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Sheet3" sheetId="2" state="visible" r:id="rId3"/>
  </sheets>
  <definedNames>
    <definedName function="false" hidden="false" localSheetId="0" name="_xlnm.Print_Titles" vbProcedure="false">通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第三批江门市中小微企业服务券资金初审核实兑现通过名单</t>
    </r>
  </si>
  <si>
    <t xml:space="preserve">单位：元</t>
  </si>
  <si>
    <t xml:space="preserve">序号</t>
  </si>
  <si>
    <t xml:space="preserve">服务机构</t>
  </si>
  <si>
    <t xml:space="preserve">所服务企业</t>
  </si>
  <si>
    <t xml:space="preserve">服务类别</t>
  </si>
  <si>
    <t xml:space="preserve">合同金额</t>
  </si>
  <si>
    <t xml:space="preserve">实际结算金额</t>
  </si>
  <si>
    <t xml:space="preserve">申请兑现金额</t>
  </si>
  <si>
    <t xml:space="preserve">初审兑现金额</t>
  </si>
  <si>
    <t xml:space="preserve">申请兑现金额与初审兑现金额差异</t>
  </si>
  <si>
    <t xml:space="preserve">江门市尚友财税服务有限公司</t>
  </si>
  <si>
    <t xml:space="preserve">鹤山市德盈卫浴科技实业有限公司</t>
  </si>
  <si>
    <t xml:space="preserve">财税服务</t>
  </si>
  <si>
    <t xml:space="preserve">鹤山市飞宇金属制品有限公司</t>
  </si>
  <si>
    <t xml:space="preserve">鹤山市恒鼎厨卫科技有限公司</t>
  </si>
  <si>
    <t xml:space="preserve">鹤山市九星品牌策划有限公司</t>
  </si>
  <si>
    <t xml:space="preserve">江门市尚亿投资有限公司</t>
  </si>
  <si>
    <t xml:space="preserve">江门市中宝盟企业管理咨询服务有限公司</t>
  </si>
  <si>
    <t xml:space="preserve">江门天猫环保技术有限公司</t>
  </si>
  <si>
    <t xml:space="preserve">开平市博尼雅卫浴有限公司</t>
  </si>
  <si>
    <t xml:space="preserve">开平市丰盛运通快递有限公司</t>
  </si>
  <si>
    <t xml:space="preserve">开平市海沣餐饮管理有限公司</t>
  </si>
  <si>
    <t xml:space="preserve">开平市汉顺洁具实业有限公司</t>
  </si>
  <si>
    <t xml:space="preserve">开平市宏启卫浴科技有限公司</t>
  </si>
  <si>
    <t xml:space="preserve">开平市美好卫浴有限公司</t>
  </si>
  <si>
    <t xml:space="preserve">开平市欧研磨料有限公司</t>
  </si>
  <si>
    <t xml:space="preserve">开平市锐派卫浴有限公司</t>
  </si>
  <si>
    <t xml:space="preserve">开平市硕美品橡胶制品有限公司</t>
  </si>
  <si>
    <t xml:space="preserve">开平市唐高卫浴实业有限公司</t>
  </si>
  <si>
    <t xml:space="preserve">开平市腾威五金制品有限公司</t>
  </si>
  <si>
    <t xml:space="preserve">开平市雅德卫浴有限公司</t>
  </si>
  <si>
    <t xml:space="preserve">开平市业发五金制品有限公司</t>
  </si>
  <si>
    <t xml:space="preserve">开平市应利达卫浴有限公司</t>
  </si>
  <si>
    <t xml:space="preserve">开平市布谷鸟文化传播有限公司</t>
  </si>
  <si>
    <t xml:space="preserve">鹤山市金骏铜业科技有限公司</t>
  </si>
  <si>
    <t xml:space="preserve">鹤山市乐伊贸易有限公司</t>
  </si>
  <si>
    <t xml:space="preserve">开平市安艺塑料制品有限公司</t>
  </si>
  <si>
    <t xml:space="preserve">开平市博阳文化传播有限公司</t>
  </si>
  <si>
    <t xml:space="preserve">开平市盛牧兽药有限公司</t>
  </si>
  <si>
    <t xml:space="preserve">合计</t>
  </si>
  <si>
    <t xml:space="preserve">江门市银柜会计事务所有限公司</t>
  </si>
  <si>
    <t xml:space="preserve">江门市翔诚税务师事务所有限公司</t>
  </si>
  <si>
    <t xml:space="preserve">广东尔漫照明有限公司</t>
  </si>
  <si>
    <t xml:space="preserve">广东银湖湾建设科技有限公司</t>
  </si>
  <si>
    <t xml:space="preserve">广东永创鑫电子有限公司</t>
  </si>
  <si>
    <t xml:space="preserve">江门市翔发机电有限公司</t>
  </si>
  <si>
    <t xml:space="preserve">江门市悦途照明科技有限公司</t>
  </si>
  <si>
    <t xml:space="preserve">江门市科辉模具有限公司</t>
  </si>
  <si>
    <t xml:space="preserve">小计</t>
  </si>
  <si>
    <t xml:space="preserve">江门南大弘信税务会计事务所有限公司</t>
  </si>
  <si>
    <t xml:space="preserve">鹤山市嘉联美家具有限公司</t>
  </si>
  <si>
    <t xml:space="preserve">江门云海创投科技有限公司</t>
  </si>
  <si>
    <t xml:space="preserve">鹤山市新康富服装有限公司</t>
  </si>
  <si>
    <t xml:space="preserve">江门市忠佳食品有限公司</t>
  </si>
  <si>
    <t xml:space="preserve">江门快立信信息科技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_ * #,##0_ ;_ * \-#,##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33" activeCellId="0" sqref="B33:B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5"/>
    <col collapsed="false" customWidth="true" hidden="false" outlineLevel="0" max="3" min="3" style="3" width="32.36"/>
    <col collapsed="false" customWidth="true" hidden="false" outlineLevel="0" max="4" min="4" style="4" width="5.11"/>
    <col collapsed="false" customWidth="true" hidden="false" outlineLevel="0" max="5" min="5" style="5" width="12.24"/>
    <col collapsed="false" customWidth="true" hidden="false" outlineLevel="0" max="7" min="6" style="5" width="12.36"/>
    <col collapsed="false" customWidth="true" hidden="false" outlineLevel="0" max="8" min="8" style="5" width="12.62"/>
    <col collapsed="false" customWidth="true" hidden="false" outlineLevel="0" max="9" min="9" style="6" width="11.24"/>
    <col collapsed="false" customWidth="true" hidden="false" outlineLevel="0" max="10" min="10" style="7" width="15.24"/>
    <col collapsed="false" customWidth="false" hidden="false" outlineLevel="0" max="257" min="11" style="3" width="8.99"/>
  </cols>
  <sheetData>
    <row r="1" customFormat="false" ht="23.25" hidden="false" customHeight="true" outlineLevel="0" collapsed="false">
      <c r="A1" s="8"/>
      <c r="B1" s="8"/>
      <c r="C1" s="8"/>
      <c r="I1" s="9" t="s">
        <v>0</v>
      </c>
    </row>
    <row r="2" customFormat="false" ht="4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2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7"/>
    </row>
    <row r="4" s="17" customFormat="true" ht="4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/>
    </row>
    <row r="5" customFormat="false" ht="17.1" hidden="false" customHeight="true" outlineLevel="0" collapsed="false">
      <c r="A5" s="18" t="n">
        <v>1</v>
      </c>
      <c r="B5" s="19" t="s">
        <v>12</v>
      </c>
      <c r="C5" s="20" t="s">
        <v>13</v>
      </c>
      <c r="D5" s="21" t="s">
        <v>14</v>
      </c>
      <c r="E5" s="22" t="n">
        <v>12000</v>
      </c>
      <c r="F5" s="22" t="n">
        <v>12000</v>
      </c>
      <c r="G5" s="22" t="n">
        <v>6000</v>
      </c>
      <c r="H5" s="22" t="n">
        <v>6000</v>
      </c>
      <c r="I5" s="23" t="n">
        <f aca="false">G5-H5</f>
        <v>0</v>
      </c>
    </row>
    <row r="6" customFormat="false" ht="17.1" hidden="false" customHeight="true" outlineLevel="0" collapsed="false">
      <c r="A6" s="18"/>
      <c r="B6" s="19"/>
      <c r="C6" s="20" t="s">
        <v>15</v>
      </c>
      <c r="D6" s="21"/>
      <c r="E6" s="22" t="n">
        <v>12000</v>
      </c>
      <c r="F6" s="22" t="n">
        <v>12000</v>
      </c>
      <c r="G6" s="22" t="n">
        <v>6000</v>
      </c>
      <c r="H6" s="22" t="n">
        <v>6000</v>
      </c>
      <c r="I6" s="23" t="n">
        <f aca="false">G6-H6</f>
        <v>0</v>
      </c>
    </row>
    <row r="7" customFormat="false" ht="17.1" hidden="false" customHeight="true" outlineLevel="0" collapsed="false">
      <c r="A7" s="18"/>
      <c r="B7" s="19"/>
      <c r="C7" s="20" t="s">
        <v>16</v>
      </c>
      <c r="D7" s="21"/>
      <c r="E7" s="22" t="n">
        <v>9600</v>
      </c>
      <c r="F7" s="22" t="n">
        <v>9600</v>
      </c>
      <c r="G7" s="22" t="n">
        <v>4800</v>
      </c>
      <c r="H7" s="22" t="n">
        <v>4800</v>
      </c>
      <c r="I7" s="23" t="n">
        <f aca="false">G7-H7</f>
        <v>0</v>
      </c>
    </row>
    <row r="8" customFormat="false" ht="17.1" hidden="false" customHeight="true" outlineLevel="0" collapsed="false">
      <c r="A8" s="18"/>
      <c r="B8" s="19"/>
      <c r="C8" s="20" t="s">
        <v>17</v>
      </c>
      <c r="D8" s="21"/>
      <c r="E8" s="22" t="n">
        <v>9600</v>
      </c>
      <c r="F8" s="22" t="n">
        <v>9600</v>
      </c>
      <c r="G8" s="22" t="n">
        <v>4800</v>
      </c>
      <c r="H8" s="22" t="n">
        <v>4800</v>
      </c>
      <c r="I8" s="24" t="n">
        <f aca="false">G8-H8</f>
        <v>0</v>
      </c>
    </row>
    <row r="9" customFormat="false" ht="17.1" hidden="false" customHeight="true" outlineLevel="0" collapsed="false">
      <c r="A9" s="18"/>
      <c r="B9" s="19"/>
      <c r="C9" s="20" t="s">
        <v>18</v>
      </c>
      <c r="D9" s="21"/>
      <c r="E9" s="22" t="n">
        <v>4800</v>
      </c>
      <c r="F9" s="22" t="n">
        <v>4800</v>
      </c>
      <c r="G9" s="22" t="n">
        <v>2400</v>
      </c>
      <c r="H9" s="22" t="n">
        <v>2400</v>
      </c>
      <c r="I9" s="23" t="n">
        <f aca="false">G9-H9</f>
        <v>0</v>
      </c>
    </row>
    <row r="10" customFormat="false" ht="17.1" hidden="false" customHeight="true" outlineLevel="0" collapsed="false">
      <c r="A10" s="18"/>
      <c r="B10" s="19"/>
      <c r="C10" s="20" t="s">
        <v>19</v>
      </c>
      <c r="D10" s="21"/>
      <c r="E10" s="22" t="n">
        <v>4800</v>
      </c>
      <c r="F10" s="22" t="n">
        <v>4800</v>
      </c>
      <c r="G10" s="22" t="n">
        <v>2400</v>
      </c>
      <c r="H10" s="22" t="n">
        <v>2400</v>
      </c>
      <c r="I10" s="23" t="n">
        <f aca="false">G10-H10</f>
        <v>0</v>
      </c>
    </row>
    <row r="11" customFormat="false" ht="17.1" hidden="false" customHeight="true" outlineLevel="0" collapsed="false">
      <c r="A11" s="18"/>
      <c r="B11" s="19"/>
      <c r="C11" s="20" t="s">
        <v>20</v>
      </c>
      <c r="D11" s="21"/>
      <c r="E11" s="22" t="n">
        <v>8400</v>
      </c>
      <c r="F11" s="22" t="n">
        <v>8400</v>
      </c>
      <c r="G11" s="22" t="n">
        <v>4200</v>
      </c>
      <c r="H11" s="22" t="n">
        <v>4200</v>
      </c>
      <c r="I11" s="23" t="n">
        <f aca="false">G11-H11</f>
        <v>0</v>
      </c>
    </row>
    <row r="12" customFormat="false" ht="17.1" hidden="false" customHeight="true" outlineLevel="0" collapsed="false">
      <c r="A12" s="18"/>
      <c r="B12" s="19"/>
      <c r="C12" s="20" t="s">
        <v>21</v>
      </c>
      <c r="D12" s="21"/>
      <c r="E12" s="22" t="n">
        <v>9600</v>
      </c>
      <c r="F12" s="22" t="n">
        <v>9600</v>
      </c>
      <c r="G12" s="22" t="n">
        <v>4800</v>
      </c>
      <c r="H12" s="22" t="n">
        <v>4800</v>
      </c>
      <c r="I12" s="23" t="n">
        <f aca="false">G12-H12</f>
        <v>0</v>
      </c>
    </row>
    <row r="13" customFormat="false" ht="17.1" hidden="false" customHeight="true" outlineLevel="0" collapsed="false">
      <c r="A13" s="18"/>
      <c r="B13" s="19"/>
      <c r="C13" s="20" t="s">
        <v>22</v>
      </c>
      <c r="D13" s="21"/>
      <c r="E13" s="22" t="n">
        <v>9600</v>
      </c>
      <c r="F13" s="22" t="n">
        <v>9600</v>
      </c>
      <c r="G13" s="22" t="n">
        <v>4800</v>
      </c>
      <c r="H13" s="22" t="n">
        <v>4800</v>
      </c>
      <c r="I13" s="23" t="n">
        <f aca="false">G13-H13</f>
        <v>0</v>
      </c>
    </row>
    <row r="14" customFormat="false" ht="17.1" hidden="false" customHeight="true" outlineLevel="0" collapsed="false">
      <c r="A14" s="18"/>
      <c r="B14" s="19"/>
      <c r="C14" s="20" t="s">
        <v>23</v>
      </c>
      <c r="D14" s="21"/>
      <c r="E14" s="22" t="n">
        <v>9600</v>
      </c>
      <c r="F14" s="22" t="n">
        <v>9600</v>
      </c>
      <c r="G14" s="22" t="n">
        <v>4800</v>
      </c>
      <c r="H14" s="22" t="n">
        <v>4800</v>
      </c>
      <c r="I14" s="23" t="n">
        <f aca="false">G14-H14</f>
        <v>0</v>
      </c>
    </row>
    <row r="15" customFormat="false" ht="17.1" hidden="false" customHeight="true" outlineLevel="0" collapsed="false">
      <c r="A15" s="18"/>
      <c r="B15" s="19"/>
      <c r="C15" s="20" t="s">
        <v>24</v>
      </c>
      <c r="D15" s="21"/>
      <c r="E15" s="22" t="n">
        <v>18000</v>
      </c>
      <c r="F15" s="22" t="n">
        <v>18000</v>
      </c>
      <c r="G15" s="22" t="n">
        <v>9000</v>
      </c>
      <c r="H15" s="22" t="n">
        <v>9000</v>
      </c>
      <c r="I15" s="23" t="n">
        <f aca="false">G15-H15</f>
        <v>0</v>
      </c>
    </row>
    <row r="16" customFormat="false" ht="17.1" hidden="false" customHeight="true" outlineLevel="0" collapsed="false">
      <c r="A16" s="18"/>
      <c r="B16" s="19"/>
      <c r="C16" s="20" t="s">
        <v>25</v>
      </c>
      <c r="D16" s="21"/>
      <c r="E16" s="22" t="n">
        <v>7200</v>
      </c>
      <c r="F16" s="22" t="n">
        <v>7200</v>
      </c>
      <c r="G16" s="22" t="n">
        <v>3600</v>
      </c>
      <c r="H16" s="22" t="n">
        <v>3600</v>
      </c>
      <c r="I16" s="23" t="n">
        <f aca="false">G16-H16</f>
        <v>0</v>
      </c>
    </row>
    <row r="17" customFormat="false" ht="17.1" hidden="false" customHeight="true" outlineLevel="0" collapsed="false">
      <c r="A17" s="18"/>
      <c r="B17" s="19"/>
      <c r="C17" s="20" t="s">
        <v>26</v>
      </c>
      <c r="D17" s="21"/>
      <c r="E17" s="22" t="n">
        <v>12000</v>
      </c>
      <c r="F17" s="22" t="n">
        <v>12000</v>
      </c>
      <c r="G17" s="22" t="n">
        <v>6000</v>
      </c>
      <c r="H17" s="22" t="n">
        <v>6000</v>
      </c>
      <c r="I17" s="25" t="n">
        <f aca="false">G17-H17</f>
        <v>0</v>
      </c>
    </row>
    <row r="18" customFormat="false" ht="17.1" hidden="false" customHeight="true" outlineLevel="0" collapsed="false">
      <c r="A18" s="18"/>
      <c r="B18" s="19"/>
      <c r="C18" s="20" t="s">
        <v>27</v>
      </c>
      <c r="D18" s="21"/>
      <c r="E18" s="22" t="n">
        <v>9600</v>
      </c>
      <c r="F18" s="22" t="n">
        <v>9600</v>
      </c>
      <c r="G18" s="22" t="n">
        <v>4800</v>
      </c>
      <c r="H18" s="22" t="n">
        <v>4800</v>
      </c>
      <c r="I18" s="23" t="n">
        <f aca="false">G18-H18</f>
        <v>0</v>
      </c>
    </row>
    <row r="19" customFormat="false" ht="17.1" hidden="false" customHeight="true" outlineLevel="0" collapsed="false">
      <c r="A19" s="18"/>
      <c r="B19" s="19"/>
      <c r="C19" s="20" t="s">
        <v>28</v>
      </c>
      <c r="D19" s="21"/>
      <c r="E19" s="22" t="n">
        <v>8400</v>
      </c>
      <c r="F19" s="22" t="n">
        <v>8400</v>
      </c>
      <c r="G19" s="22" t="n">
        <v>4200</v>
      </c>
      <c r="H19" s="22" t="n">
        <v>4200</v>
      </c>
      <c r="I19" s="23" t="n">
        <f aca="false">G19-H19</f>
        <v>0</v>
      </c>
    </row>
    <row r="20" customFormat="false" ht="17.1" hidden="false" customHeight="true" outlineLevel="0" collapsed="false">
      <c r="A20" s="18"/>
      <c r="B20" s="19"/>
      <c r="C20" s="20" t="s">
        <v>29</v>
      </c>
      <c r="D20" s="21"/>
      <c r="E20" s="22" t="n">
        <v>12000</v>
      </c>
      <c r="F20" s="22" t="n">
        <v>12000</v>
      </c>
      <c r="G20" s="22" t="n">
        <v>6000</v>
      </c>
      <c r="H20" s="22" t="n">
        <v>6000</v>
      </c>
      <c r="I20" s="25" t="n">
        <f aca="false">G20-H20</f>
        <v>0</v>
      </c>
    </row>
    <row r="21" customFormat="false" ht="17.1" hidden="false" customHeight="true" outlineLevel="0" collapsed="false">
      <c r="A21" s="18"/>
      <c r="B21" s="19"/>
      <c r="C21" s="20" t="s">
        <v>30</v>
      </c>
      <c r="D21" s="21"/>
      <c r="E21" s="22" t="n">
        <v>7200</v>
      </c>
      <c r="F21" s="22" t="n">
        <v>7200</v>
      </c>
      <c r="G21" s="22" t="n">
        <v>3600</v>
      </c>
      <c r="H21" s="22" t="n">
        <v>3600</v>
      </c>
      <c r="I21" s="23" t="n">
        <f aca="false">G21-H21</f>
        <v>0</v>
      </c>
    </row>
    <row r="22" customFormat="false" ht="17.1" hidden="false" customHeight="true" outlineLevel="0" collapsed="false">
      <c r="A22" s="18"/>
      <c r="B22" s="19"/>
      <c r="C22" s="20" t="s">
        <v>31</v>
      </c>
      <c r="D22" s="21"/>
      <c r="E22" s="22" t="n">
        <v>9600</v>
      </c>
      <c r="F22" s="22" t="n">
        <v>9600</v>
      </c>
      <c r="G22" s="22" t="n">
        <v>4800</v>
      </c>
      <c r="H22" s="22" t="n">
        <v>4800</v>
      </c>
      <c r="I22" s="23" t="n">
        <f aca="false">G22-H22</f>
        <v>0</v>
      </c>
    </row>
    <row r="23" customFormat="false" ht="17.1" hidden="false" customHeight="true" outlineLevel="0" collapsed="false">
      <c r="A23" s="18"/>
      <c r="B23" s="19"/>
      <c r="C23" s="20" t="s">
        <v>32</v>
      </c>
      <c r="D23" s="21"/>
      <c r="E23" s="22" t="n">
        <v>7200</v>
      </c>
      <c r="F23" s="22" t="n">
        <v>7200</v>
      </c>
      <c r="G23" s="22" t="n">
        <v>3600</v>
      </c>
      <c r="H23" s="22" t="n">
        <v>3600</v>
      </c>
      <c r="I23" s="25" t="n">
        <f aca="false">G23-H23</f>
        <v>0</v>
      </c>
    </row>
    <row r="24" customFormat="false" ht="17.1" hidden="false" customHeight="true" outlineLevel="0" collapsed="false">
      <c r="A24" s="18"/>
      <c r="B24" s="19"/>
      <c r="C24" s="20" t="s">
        <v>33</v>
      </c>
      <c r="D24" s="21"/>
      <c r="E24" s="22" t="n">
        <v>12000</v>
      </c>
      <c r="F24" s="22" t="n">
        <v>12000</v>
      </c>
      <c r="G24" s="22" t="n">
        <v>6000</v>
      </c>
      <c r="H24" s="22" t="n">
        <v>6000</v>
      </c>
      <c r="I24" s="23" t="n">
        <f aca="false">G24-H24</f>
        <v>0</v>
      </c>
    </row>
    <row r="25" customFormat="false" ht="17.1" hidden="false" customHeight="true" outlineLevel="0" collapsed="false">
      <c r="A25" s="18"/>
      <c r="B25" s="19"/>
      <c r="C25" s="20" t="s">
        <v>34</v>
      </c>
      <c r="D25" s="21"/>
      <c r="E25" s="22" t="n">
        <v>9600</v>
      </c>
      <c r="F25" s="22" t="n">
        <v>9600</v>
      </c>
      <c r="G25" s="22" t="n">
        <v>4800</v>
      </c>
      <c r="H25" s="22" t="n">
        <v>4800</v>
      </c>
      <c r="I25" s="23" t="n">
        <f aca="false">G25-H25</f>
        <v>0</v>
      </c>
    </row>
    <row r="26" customFormat="false" ht="17.1" hidden="false" customHeight="true" outlineLevel="0" collapsed="false">
      <c r="A26" s="18"/>
      <c r="B26" s="19"/>
      <c r="C26" s="20" t="s">
        <v>35</v>
      </c>
      <c r="D26" s="21"/>
      <c r="E26" s="22" t="n">
        <v>3600</v>
      </c>
      <c r="F26" s="22" t="n">
        <v>3600</v>
      </c>
      <c r="G26" s="22" t="n">
        <v>1800</v>
      </c>
      <c r="H26" s="22" t="n">
        <v>1800</v>
      </c>
      <c r="I26" s="25" t="n">
        <f aca="false">G26-H26</f>
        <v>0</v>
      </c>
    </row>
    <row r="27" customFormat="false" ht="17.1" hidden="false" customHeight="true" outlineLevel="0" collapsed="false">
      <c r="A27" s="18"/>
      <c r="B27" s="19"/>
      <c r="C27" s="20" t="s">
        <v>36</v>
      </c>
      <c r="D27" s="21"/>
      <c r="E27" s="22" t="n">
        <v>7200</v>
      </c>
      <c r="F27" s="22" t="n">
        <v>7200</v>
      </c>
      <c r="G27" s="22" t="n">
        <v>3600</v>
      </c>
      <c r="H27" s="22" t="n">
        <v>3600</v>
      </c>
      <c r="I27" s="23" t="n">
        <f aca="false">G27-H27</f>
        <v>0</v>
      </c>
    </row>
    <row r="28" customFormat="false" ht="17.1" hidden="false" customHeight="true" outlineLevel="0" collapsed="false">
      <c r="A28" s="18"/>
      <c r="B28" s="19"/>
      <c r="C28" s="20" t="s">
        <v>37</v>
      </c>
      <c r="D28" s="21"/>
      <c r="E28" s="22" t="n">
        <v>8400</v>
      </c>
      <c r="F28" s="22" t="n">
        <v>8400</v>
      </c>
      <c r="G28" s="22" t="n">
        <v>4200</v>
      </c>
      <c r="H28" s="22" t="n">
        <v>4200</v>
      </c>
      <c r="I28" s="23" t="n">
        <f aca="false">G28-H28</f>
        <v>0</v>
      </c>
    </row>
    <row r="29" customFormat="false" ht="17.1" hidden="false" customHeight="true" outlineLevel="0" collapsed="false">
      <c r="A29" s="18"/>
      <c r="B29" s="19"/>
      <c r="C29" s="20" t="s">
        <v>38</v>
      </c>
      <c r="D29" s="21"/>
      <c r="E29" s="22" t="n">
        <v>8400</v>
      </c>
      <c r="F29" s="22" t="n">
        <v>8400</v>
      </c>
      <c r="G29" s="22" t="n">
        <v>4200</v>
      </c>
      <c r="H29" s="22" t="n">
        <v>4200</v>
      </c>
      <c r="I29" s="25" t="n">
        <f aca="false">G29-H29</f>
        <v>0</v>
      </c>
    </row>
    <row r="30" customFormat="false" ht="17.1" hidden="false" customHeight="true" outlineLevel="0" collapsed="false">
      <c r="A30" s="18"/>
      <c r="B30" s="19"/>
      <c r="C30" s="20" t="s">
        <v>39</v>
      </c>
      <c r="D30" s="21"/>
      <c r="E30" s="22" t="n">
        <v>8400</v>
      </c>
      <c r="F30" s="22" t="n">
        <v>8400</v>
      </c>
      <c r="G30" s="22" t="n">
        <v>4200</v>
      </c>
      <c r="H30" s="22" t="n">
        <v>4200</v>
      </c>
      <c r="I30" s="23" t="n">
        <f aca="false">G30-H30</f>
        <v>0</v>
      </c>
    </row>
    <row r="31" customFormat="false" ht="17.1" hidden="false" customHeight="true" outlineLevel="0" collapsed="false">
      <c r="A31" s="18"/>
      <c r="B31" s="19"/>
      <c r="C31" s="20" t="s">
        <v>40</v>
      </c>
      <c r="D31" s="21"/>
      <c r="E31" s="22" t="n">
        <v>3600</v>
      </c>
      <c r="F31" s="22" t="n">
        <v>3600</v>
      </c>
      <c r="G31" s="22" t="n">
        <v>1800</v>
      </c>
      <c r="H31" s="22" t="n">
        <v>1800</v>
      </c>
      <c r="I31" s="23" t="n">
        <f aca="false">G31-H31</f>
        <v>0</v>
      </c>
    </row>
    <row r="32" customFormat="false" ht="18" hidden="false" customHeight="true" outlineLevel="0" collapsed="false">
      <c r="A32" s="26" t="s">
        <v>41</v>
      </c>
      <c r="B32" s="26"/>
      <c r="C32" s="26"/>
      <c r="D32" s="26"/>
      <c r="E32" s="27" t="n">
        <f aca="false">SUM(E5:E31)</f>
        <v>242400</v>
      </c>
      <c r="F32" s="27" t="n">
        <f aca="false">SUM(F5:F31)</f>
        <v>242400</v>
      </c>
      <c r="G32" s="27" t="n">
        <f aca="false">SUM(G5:G31)</f>
        <v>121200</v>
      </c>
      <c r="H32" s="27" t="n">
        <f aca="false">SUM(H5:H31)</f>
        <v>121200</v>
      </c>
      <c r="I32" s="25" t="n">
        <f aca="false">G32-H32</f>
        <v>0</v>
      </c>
    </row>
    <row r="33" customFormat="false" ht="17.1" hidden="false" customHeight="true" outlineLevel="0" collapsed="false">
      <c r="A33" s="28" t="n">
        <v>2</v>
      </c>
      <c r="B33" s="29" t="s">
        <v>42</v>
      </c>
      <c r="C33" s="20" t="s">
        <v>43</v>
      </c>
      <c r="D33" s="21" t="s">
        <v>14</v>
      </c>
      <c r="E33" s="22" t="n">
        <v>36000</v>
      </c>
      <c r="F33" s="22" t="n">
        <v>36000</v>
      </c>
      <c r="G33" s="22" t="n">
        <v>18000</v>
      </c>
      <c r="H33" s="22" t="n">
        <v>18000</v>
      </c>
      <c r="I33" s="23" t="n">
        <f aca="false">G33-H33</f>
        <v>0</v>
      </c>
    </row>
    <row r="34" customFormat="false" ht="17.1" hidden="false" customHeight="true" outlineLevel="0" collapsed="false">
      <c r="A34" s="28"/>
      <c r="B34" s="29"/>
      <c r="C34" s="20" t="s">
        <v>44</v>
      </c>
      <c r="D34" s="21"/>
      <c r="E34" s="22" t="n">
        <v>60000</v>
      </c>
      <c r="F34" s="22" t="n">
        <v>60000</v>
      </c>
      <c r="G34" s="22" t="n">
        <v>20000</v>
      </c>
      <c r="H34" s="22" t="n">
        <v>20000</v>
      </c>
      <c r="I34" s="23" t="n">
        <f aca="false">G34-H34</f>
        <v>0</v>
      </c>
    </row>
    <row r="35" customFormat="false" ht="17.1" hidden="false" customHeight="true" outlineLevel="0" collapsed="false">
      <c r="A35" s="28"/>
      <c r="B35" s="29"/>
      <c r="C35" s="20" t="s">
        <v>45</v>
      </c>
      <c r="D35" s="21"/>
      <c r="E35" s="22" t="n">
        <v>19000</v>
      </c>
      <c r="F35" s="22" t="n">
        <v>19000</v>
      </c>
      <c r="G35" s="22" t="n">
        <v>9500</v>
      </c>
      <c r="H35" s="22" t="n">
        <v>9500</v>
      </c>
      <c r="I35" s="23" t="n">
        <f aca="false">G35-H35</f>
        <v>0</v>
      </c>
    </row>
    <row r="36" customFormat="false" ht="17.1" hidden="false" customHeight="true" outlineLevel="0" collapsed="false">
      <c r="A36" s="28"/>
      <c r="B36" s="29"/>
      <c r="C36" s="20" t="s">
        <v>46</v>
      </c>
      <c r="D36" s="21"/>
      <c r="E36" s="22" t="n">
        <v>40000</v>
      </c>
      <c r="F36" s="22" t="n">
        <v>40000</v>
      </c>
      <c r="G36" s="22" t="n">
        <v>20000</v>
      </c>
      <c r="H36" s="22" t="n">
        <v>20000</v>
      </c>
      <c r="I36" s="23" t="n">
        <f aca="false">G36-H36</f>
        <v>0</v>
      </c>
    </row>
    <row r="37" customFormat="false" ht="17.1" hidden="false" customHeight="true" outlineLevel="0" collapsed="false">
      <c r="A37" s="28"/>
      <c r="B37" s="29"/>
      <c r="C37" s="20" t="s">
        <v>47</v>
      </c>
      <c r="D37" s="21"/>
      <c r="E37" s="22" t="n">
        <v>40000</v>
      </c>
      <c r="F37" s="22" t="n">
        <v>40000</v>
      </c>
      <c r="G37" s="22" t="n">
        <v>20000</v>
      </c>
      <c r="H37" s="22" t="n">
        <v>20000</v>
      </c>
      <c r="I37" s="23" t="n">
        <f aca="false">G37-H37</f>
        <v>0</v>
      </c>
    </row>
    <row r="38" customFormat="false" ht="17.1" hidden="false" customHeight="true" outlineLevel="0" collapsed="false">
      <c r="A38" s="28"/>
      <c r="B38" s="29"/>
      <c r="C38" s="20" t="s">
        <v>48</v>
      </c>
      <c r="D38" s="21"/>
      <c r="E38" s="22" t="n">
        <v>40000</v>
      </c>
      <c r="F38" s="22" t="n">
        <v>40000</v>
      </c>
      <c r="G38" s="22" t="n">
        <v>20000</v>
      </c>
      <c r="H38" s="22" t="n">
        <v>20000</v>
      </c>
      <c r="I38" s="23" t="n">
        <f aca="false">G38-H38</f>
        <v>0</v>
      </c>
    </row>
    <row r="39" customFormat="false" ht="17.1" hidden="false" customHeight="true" outlineLevel="0" collapsed="false">
      <c r="A39" s="28"/>
      <c r="B39" s="29"/>
      <c r="C39" s="29" t="s">
        <v>49</v>
      </c>
      <c r="D39" s="21"/>
      <c r="E39" s="22" t="n">
        <v>12000</v>
      </c>
      <c r="F39" s="22" t="n">
        <v>9000</v>
      </c>
      <c r="G39" s="22" t="n">
        <v>4500</v>
      </c>
      <c r="H39" s="22" t="n">
        <v>3500</v>
      </c>
      <c r="I39" s="30" t="n">
        <f aca="false">G39-H39</f>
        <v>1000</v>
      </c>
    </row>
    <row r="40" customFormat="false" ht="17.1" hidden="false" customHeight="true" outlineLevel="0" collapsed="false">
      <c r="A40" s="28"/>
      <c r="B40" s="29"/>
      <c r="C40" s="29"/>
      <c r="D40" s="21"/>
      <c r="E40" s="22" t="n">
        <v>25200</v>
      </c>
      <c r="F40" s="22" t="n">
        <v>25200</v>
      </c>
      <c r="G40" s="22" t="n">
        <v>12600</v>
      </c>
      <c r="H40" s="22" t="n">
        <v>12600</v>
      </c>
      <c r="I40" s="23" t="n">
        <f aca="false">G40-H40</f>
        <v>0</v>
      </c>
    </row>
    <row r="41" customFormat="false" ht="18" hidden="false" customHeight="true" outlineLevel="0" collapsed="false">
      <c r="A41" s="28"/>
      <c r="B41" s="29"/>
      <c r="C41" s="31" t="s">
        <v>50</v>
      </c>
      <c r="D41" s="21"/>
      <c r="E41" s="22" t="n">
        <f aca="false">E39+E40</f>
        <v>37200</v>
      </c>
      <c r="F41" s="22" t="n">
        <f aca="false">F39+F40</f>
        <v>34200</v>
      </c>
      <c r="G41" s="22" t="n">
        <f aca="false">G39+G40</f>
        <v>17100</v>
      </c>
      <c r="H41" s="22" t="n">
        <f aca="false">H39+H40</f>
        <v>16100</v>
      </c>
      <c r="I41" s="30" t="n">
        <f aca="false">G41-H41</f>
        <v>1000</v>
      </c>
    </row>
    <row r="42" customFormat="false" ht="18" hidden="false" customHeight="true" outlineLevel="0" collapsed="false">
      <c r="A42" s="26" t="s">
        <v>41</v>
      </c>
      <c r="B42" s="26"/>
      <c r="C42" s="26"/>
      <c r="D42" s="26"/>
      <c r="E42" s="27" t="n">
        <f aca="false">E33+E34+E35+E36+E39+E40+E37+E38</f>
        <v>272200</v>
      </c>
      <c r="F42" s="27" t="n">
        <f aca="false">F33+F34+F35+F36+F39+F40+F37+F38</f>
        <v>269200</v>
      </c>
      <c r="G42" s="27" t="n">
        <f aca="false">G33+G34+G35+G36+G39+G40+G37+G38</f>
        <v>124600</v>
      </c>
      <c r="H42" s="27" t="n">
        <f aca="false">H33+H34+H35+H36+H39+H40+H37+H38</f>
        <v>123600</v>
      </c>
      <c r="I42" s="27" t="n">
        <f aca="false">G42-H42</f>
        <v>1000</v>
      </c>
    </row>
    <row r="43" customFormat="false" ht="21" hidden="false" customHeight="true" outlineLevel="0" collapsed="false">
      <c r="A43" s="28" t="n">
        <v>3</v>
      </c>
      <c r="B43" s="32" t="s">
        <v>51</v>
      </c>
      <c r="C43" s="29" t="s">
        <v>52</v>
      </c>
      <c r="D43" s="21" t="s">
        <v>14</v>
      </c>
      <c r="E43" s="22" t="n">
        <v>30000</v>
      </c>
      <c r="F43" s="22" t="n">
        <v>30000</v>
      </c>
      <c r="G43" s="22" t="n">
        <v>15000</v>
      </c>
      <c r="H43" s="22" t="n">
        <v>15000</v>
      </c>
      <c r="I43" s="24" t="n">
        <f aca="false">G43-H43</f>
        <v>0</v>
      </c>
    </row>
    <row r="44" customFormat="false" ht="21" hidden="false" customHeight="true" outlineLevel="0" collapsed="false">
      <c r="A44" s="28"/>
      <c r="B44" s="32"/>
      <c r="C44" s="29"/>
      <c r="D44" s="21"/>
      <c r="E44" s="22" t="n">
        <v>12000</v>
      </c>
      <c r="F44" s="22" t="n">
        <v>12000</v>
      </c>
      <c r="G44" s="22" t="n">
        <v>5000</v>
      </c>
      <c r="H44" s="22" t="n">
        <v>5000</v>
      </c>
      <c r="I44" s="24" t="n">
        <f aca="false">G44-H44</f>
        <v>0</v>
      </c>
    </row>
    <row r="45" customFormat="false" ht="21" hidden="false" customHeight="true" outlineLevel="0" collapsed="false">
      <c r="A45" s="28"/>
      <c r="B45" s="32"/>
      <c r="C45" s="15" t="s">
        <v>50</v>
      </c>
      <c r="D45" s="21"/>
      <c r="E45" s="27" t="n">
        <f aca="false">E43+E44</f>
        <v>42000</v>
      </c>
      <c r="F45" s="27" t="n">
        <f aca="false">F43+F44</f>
        <v>42000</v>
      </c>
      <c r="G45" s="27" t="n">
        <f aca="false">G43+G44</f>
        <v>20000</v>
      </c>
      <c r="H45" s="27" t="n">
        <f aca="false">H43+H44</f>
        <v>20000</v>
      </c>
      <c r="I45" s="24" t="n">
        <f aca="false">G45-H45</f>
        <v>0</v>
      </c>
    </row>
    <row r="46" customFormat="false" ht="21" hidden="false" customHeight="true" outlineLevel="0" collapsed="false">
      <c r="A46" s="28"/>
      <c r="B46" s="32"/>
      <c r="C46" s="29" t="s">
        <v>53</v>
      </c>
      <c r="D46" s="21"/>
      <c r="E46" s="22" t="n">
        <v>4000</v>
      </c>
      <c r="F46" s="22" t="n">
        <v>2000</v>
      </c>
      <c r="G46" s="22" t="n">
        <v>1000</v>
      </c>
      <c r="H46" s="22" t="n">
        <v>1000</v>
      </c>
      <c r="I46" s="24" t="n">
        <f aca="false">G46-H46</f>
        <v>0</v>
      </c>
    </row>
    <row r="47" customFormat="false" ht="21" hidden="false" customHeight="true" outlineLevel="0" collapsed="false">
      <c r="A47" s="28"/>
      <c r="B47" s="32"/>
      <c r="C47" s="29"/>
      <c r="D47" s="21"/>
      <c r="E47" s="22" t="n">
        <v>35000</v>
      </c>
      <c r="F47" s="22" t="n">
        <v>35000</v>
      </c>
      <c r="G47" s="22" t="n">
        <v>17500</v>
      </c>
      <c r="H47" s="22" t="n">
        <v>17500</v>
      </c>
      <c r="I47" s="24" t="n">
        <f aca="false">G47-H47</f>
        <v>0</v>
      </c>
    </row>
    <row r="48" customFormat="false" ht="21" hidden="false" customHeight="true" outlineLevel="0" collapsed="false">
      <c r="A48" s="28"/>
      <c r="B48" s="32"/>
      <c r="C48" s="15" t="s">
        <v>50</v>
      </c>
      <c r="D48" s="21"/>
      <c r="E48" s="27" t="n">
        <f aca="false">E46+E47</f>
        <v>39000</v>
      </c>
      <c r="F48" s="27" t="n">
        <f aca="false">F46+F47</f>
        <v>37000</v>
      </c>
      <c r="G48" s="27" t="n">
        <f aca="false">G46+G47</f>
        <v>18500</v>
      </c>
      <c r="H48" s="27" t="n">
        <f aca="false">H46+H47</f>
        <v>18500</v>
      </c>
      <c r="I48" s="24" t="n">
        <f aca="false">G48-H48</f>
        <v>0</v>
      </c>
    </row>
    <row r="49" customFormat="false" ht="21" hidden="false" customHeight="true" outlineLevel="0" collapsed="false">
      <c r="A49" s="28"/>
      <c r="B49" s="32"/>
      <c r="C49" s="29" t="s">
        <v>54</v>
      </c>
      <c r="D49" s="21"/>
      <c r="E49" s="22" t="n">
        <v>28000</v>
      </c>
      <c r="F49" s="22" t="n">
        <v>28000</v>
      </c>
      <c r="G49" s="22" t="n">
        <v>14000</v>
      </c>
      <c r="H49" s="22" t="n">
        <v>14000</v>
      </c>
      <c r="I49" s="24" t="n">
        <f aca="false">G49-H49</f>
        <v>0</v>
      </c>
    </row>
    <row r="50" customFormat="false" ht="21" hidden="false" customHeight="true" outlineLevel="0" collapsed="false">
      <c r="A50" s="28"/>
      <c r="B50" s="32"/>
      <c r="C50" s="29" t="s">
        <v>55</v>
      </c>
      <c r="D50" s="21"/>
      <c r="E50" s="22" t="n">
        <v>60000</v>
      </c>
      <c r="F50" s="22" t="n">
        <v>40000</v>
      </c>
      <c r="G50" s="22" t="n">
        <v>20000</v>
      </c>
      <c r="H50" s="22" t="n">
        <v>20000</v>
      </c>
      <c r="I50" s="24" t="n">
        <f aca="false">G50-H50</f>
        <v>0</v>
      </c>
    </row>
    <row r="51" customFormat="false" ht="21" hidden="false" customHeight="true" outlineLevel="0" collapsed="false">
      <c r="A51" s="26" t="s">
        <v>41</v>
      </c>
      <c r="B51" s="26"/>
      <c r="C51" s="26"/>
      <c r="D51" s="26"/>
      <c r="E51" s="27" t="n">
        <f aca="false">E45+E48+E49+E50</f>
        <v>169000</v>
      </c>
      <c r="F51" s="27" t="n">
        <f aca="false">F45+F48+F49+F50</f>
        <v>147000</v>
      </c>
      <c r="G51" s="27" t="n">
        <f aca="false">G45+G48+G49+G50</f>
        <v>72500</v>
      </c>
      <c r="H51" s="27" t="n">
        <f aca="false">H45+H48+H49+H50</f>
        <v>72500</v>
      </c>
      <c r="I51" s="24" t="n">
        <f aca="false">G51-H51</f>
        <v>0</v>
      </c>
    </row>
    <row r="52" customFormat="false" ht="23.25" hidden="false" customHeight="true" outlineLevel="0" collapsed="false">
      <c r="A52" s="33" t="n">
        <v>4</v>
      </c>
      <c r="B52" s="34" t="s">
        <v>43</v>
      </c>
      <c r="C52" s="29" t="s">
        <v>56</v>
      </c>
      <c r="D52" s="21" t="s">
        <v>14</v>
      </c>
      <c r="E52" s="22" t="n">
        <v>10000</v>
      </c>
      <c r="F52" s="22" t="n">
        <v>10000</v>
      </c>
      <c r="G52" s="22" t="n">
        <v>5000</v>
      </c>
      <c r="H52" s="22" t="n">
        <v>5000</v>
      </c>
      <c r="I52" s="23" t="n">
        <f aca="false">G52-H52</f>
        <v>0</v>
      </c>
    </row>
    <row r="53" customFormat="false" ht="23.25" hidden="false" customHeight="true" outlineLevel="0" collapsed="false">
      <c r="A53" s="33"/>
      <c r="B53" s="34"/>
      <c r="C53" s="34"/>
      <c r="D53" s="21"/>
      <c r="E53" s="22" t="n">
        <v>21600</v>
      </c>
      <c r="F53" s="22" t="n">
        <v>21600</v>
      </c>
      <c r="G53" s="22" t="n">
        <v>10800</v>
      </c>
      <c r="H53" s="22" t="n">
        <v>9000</v>
      </c>
      <c r="I53" s="30" t="n">
        <f aca="false">G53-H53</f>
        <v>1800</v>
      </c>
    </row>
    <row r="54" customFormat="false" ht="23.25" hidden="false" customHeight="true" outlineLevel="0" collapsed="false">
      <c r="A54" s="33"/>
      <c r="B54" s="34"/>
      <c r="C54" s="29"/>
      <c r="D54" s="21"/>
      <c r="E54" s="22" t="n">
        <v>10900</v>
      </c>
      <c r="F54" s="22" t="n">
        <v>10900</v>
      </c>
      <c r="G54" s="22" t="n">
        <v>4200</v>
      </c>
      <c r="H54" s="22" t="n">
        <v>4200</v>
      </c>
      <c r="I54" s="23" t="n">
        <f aca="false">G54-H54</f>
        <v>0</v>
      </c>
    </row>
    <row r="55" customFormat="false" ht="21" hidden="false" customHeight="true" outlineLevel="0" collapsed="false">
      <c r="A55" s="26" t="s">
        <v>41</v>
      </c>
      <c r="B55" s="26"/>
      <c r="C55" s="26"/>
      <c r="D55" s="26"/>
      <c r="E55" s="27" t="n">
        <f aca="false">SUM(E52:E54)</f>
        <v>42500</v>
      </c>
      <c r="F55" s="27" t="n">
        <f aca="false">SUM(F52:F54)</f>
        <v>42500</v>
      </c>
      <c r="G55" s="27" t="n">
        <f aca="false">SUM(G52:G54)</f>
        <v>20000</v>
      </c>
      <c r="H55" s="27" t="n">
        <f aca="false">SUM(H52:H54)</f>
        <v>18200</v>
      </c>
      <c r="I55" s="27" t="n">
        <f aca="false">SUM(I52:I54)</f>
        <v>1800</v>
      </c>
    </row>
    <row r="56" customFormat="false" ht="21" hidden="false" customHeight="true" outlineLevel="0" collapsed="false">
      <c r="A56" s="35" t="s">
        <v>57</v>
      </c>
      <c r="B56" s="35"/>
      <c r="C56" s="35"/>
      <c r="D56" s="35"/>
      <c r="E56" s="27" t="n">
        <f aca="false">E32+E42+E51+E55</f>
        <v>726100</v>
      </c>
      <c r="F56" s="27" t="n">
        <f aca="false">F32+F42+F51+F55</f>
        <v>701100</v>
      </c>
      <c r="G56" s="27" t="n">
        <f aca="false">G32+G42+G51+G55</f>
        <v>338300</v>
      </c>
      <c r="H56" s="27" t="n">
        <f aca="false">H32+H42+H51+H55</f>
        <v>335500</v>
      </c>
      <c r="I56" s="27" t="n">
        <f aca="false">I32+I42+I51+I55</f>
        <v>2800</v>
      </c>
    </row>
  </sheetData>
  <mergeCells count="24">
    <mergeCell ref="A1:C1"/>
    <mergeCell ref="A2:I2"/>
    <mergeCell ref="A3:I3"/>
    <mergeCell ref="A5:A31"/>
    <mergeCell ref="B5:B31"/>
    <mergeCell ref="D5:D31"/>
    <mergeCell ref="A32:D32"/>
    <mergeCell ref="A33:A41"/>
    <mergeCell ref="B33:B41"/>
    <mergeCell ref="D33:D41"/>
    <mergeCell ref="C39:C40"/>
    <mergeCell ref="A42:D42"/>
    <mergeCell ref="A43:A50"/>
    <mergeCell ref="B43:B50"/>
    <mergeCell ref="C43:C44"/>
    <mergeCell ref="D43:D50"/>
    <mergeCell ref="C46:C47"/>
    <mergeCell ref="A51:D51"/>
    <mergeCell ref="A52:A54"/>
    <mergeCell ref="B52:B54"/>
    <mergeCell ref="C52:C54"/>
    <mergeCell ref="D52:D54"/>
    <mergeCell ref="A55:D55"/>
    <mergeCell ref="A56:D56"/>
  </mergeCells>
  <printOptions headings="false" gridLines="false" gridLinesSet="true" horizontalCentered="true" verticalCentered="false"/>
  <pageMargins left="0.7875" right="0" top="0.590277777777778" bottom="0.393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25T07:41:55Z</dcterms:modified>
  <cp:revision>0</cp:revision>
  <dc:subject/>
  <dc:title/>
</cp:coreProperties>
</file>