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推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南粤优秀教育工作者推荐人选一览表</t>
  </si>
  <si>
    <t xml:space="preserve">填报单位：（盖章）</t>
  </si>
  <si>
    <t xml:space="preserve">江门市教育局</t>
  </si>
  <si>
    <t xml:space="preserve">序号</t>
  </si>
  <si>
    <t xml:space="preserve">姓名</t>
  </si>
  <si>
    <t xml:space="preserve">工作单位</t>
  </si>
  <si>
    <t xml:space="preserve">性别</t>
  </si>
  <si>
    <t xml:space="preserve">出生年月</t>
  </si>
  <si>
    <t xml:space="preserve">学历</t>
  </si>
  <si>
    <t xml:space="preserve">任教科目</t>
  </si>
  <si>
    <t xml:space="preserve">行政职务</t>
  </si>
  <si>
    <t xml:space="preserve">专业技术职务</t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字以内）</t>
    </r>
  </si>
  <si>
    <t xml:space="preserve">丁玉华</t>
  </si>
  <si>
    <t xml:space="preserve">江门市教育研究院</t>
  </si>
  <si>
    <t xml:space="preserve">女</t>
  </si>
  <si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本科</t>
  </si>
  <si>
    <t xml:space="preserve">小学数学</t>
  </si>
  <si>
    <t xml:space="preserve">教研员</t>
  </si>
  <si>
    <t xml:space="preserve">副高级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年扎根教学教研第一线，被聘为东北师范大学和华南师范大学硕士研究生兼职导师、广东第二师范学院兼职教师、韩山师院兼职教授、人教版小学数学教科书培训专家、广东省中小学教师信息技术应用能力提升工程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省级专家。一是创新教科研机制，推进教育质量提升。承担教育部、省重点项目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项，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获广东省教育教学成果一等奖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分别获广东省中小学教育创新教学成果一等奖；出版专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部，发表论文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篇，出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册《三维导学案》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篇调研报告被《广东教育蓝皮书》收录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入选第三届华人数学教育大会</t>
    </r>
    <r>
      <rPr>
        <sz val="10"/>
        <rFont val="仿宋_GB2312"/>
        <family val="3"/>
        <charset val="134"/>
      </rPr>
      <t xml:space="preserve">(CCME-3)</t>
    </r>
    <r>
      <rPr>
        <sz val="10"/>
        <rFont val="Noto Sans"/>
        <family val="2"/>
      </rPr>
      <t xml:space="preserve">并做报告。二是独创小学数学情智教学法，在省内外推广。参加全国、省教学评优课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次获一等奖；赴华东、东北师范大学等高校及省内外做教学指导推广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场，核心期刊载其成果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字。三是首创粤派名师工作室“四维建构、六向革新”研修模式，引领教师队伍专业发展。工作室共培养出特级教师、省特支计划名师和省名师工作室主持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及一批省市名师，指导 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人获国家、省级一等奖。四是积极抗击疫情，停课不停研。研发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节“微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导学案”，其中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节精品课入选教育部首期名师工作室战“疫”微课集。</t>
    </r>
  </si>
  <si>
    <t xml:space="preserve">苏振旋</t>
  </si>
  <si>
    <t xml:space="preserve">江门市蓬江区教师发展中心</t>
  </si>
  <si>
    <t xml:space="preserve">男</t>
  </si>
  <si>
    <t xml:space="preserve">大学本科</t>
  </si>
  <si>
    <t xml:space="preserve">电化教学</t>
  </si>
  <si>
    <t xml:space="preserve">教师发展中心主任</t>
  </si>
  <si>
    <r>
      <rPr>
        <sz val="10"/>
        <rFont val="Noto Sans"/>
        <family val="2"/>
      </rPr>
      <t xml:space="preserve">    从教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年，热爱教育事业，获评“江门市劳动模范”荣誉称号，获得江门市优秀教育工作者、蓬江区优秀教师（教育工作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表彰，被聘为五邑大学兼职教授。
   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勤践躬行当表率，知行合一传帮带：落实立德树人，稳步推进课程思政，深入每一学校视导，深入课堂了解教情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立标准化体系，实施精细化管理：制定并实施《蓬江区学校安全管理工作标准化方案实施细则》及《蓬江区中小学实验室常规管理细则（试行）》，推进教育系统安全工作监管规范化，提高教育装备及实验室管理的精细化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潜心研学后研教，躬身精学后精管：实施嵌入评价式教学设计模式实践，推进区域“教学评一体”有效教学成效。在市内率先开展以“发展性增量”评价及“过程性评价”，从起点看发展，从过程求激励，以纵向增值程度，过程激励效果评价教学及办学效益，推进区域教育均衡，制定并实施《蓬江区中小学教育教学质量监测评价方案》， “发展增量”评价方向与国家方案同步；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糅合信息推创新，十大工程促智能：实施“智慧蓬江”行动计划，启动以“一班一增量”“一生一述评”等 “十大探索工程”创新行动，提高过程性评价可操作性，推进精细化管理。
    区域中小学实施素质教育优质轻负。局连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获江门市初中阶段协同教育质量先进单位一等奖，连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获市高中阶段教育质量先进集体一等奖。
</t>
    </r>
  </si>
  <si>
    <t xml:space="preserve">邓东明</t>
  </si>
  <si>
    <t xml:space="preserve">开平市教师发展中心</t>
  </si>
  <si>
    <t xml:space="preserve">研究生</t>
  </si>
  <si>
    <t xml:space="preserve">物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挑重担，甘奉献。任教研员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年，拥党爱国，爱岗敬业，长期身兼多职，经常超负荷工作，坚守“服务一线”的工作宗旨，以强烈的事业心责任感和始终不变的奉献精神赢得了普遍认可，获得了省级骨干教师、优秀教师、名教师、高考指导先进个人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项荣誉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重创新，提实效。围绕教师主体性开展教研活动，①改掉教研活动中老师们只听不说、不动的情况，以推广和深化新课程理念和课改实践为抓手，以多种方式让老师人人参与发言、交流真正有领悟和提升，强调对学生学科素养和价值观的培养；②积极推进学校信息技术与学科融合及教研活动信息化，提升了教学、教研实效；③以各种评比活动，促进和培养年轻教师，例如我首创了“观摩课评价评比”活动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长坚持，显成效。长期的坚持带来了显著成效：①许多年轻教师快速成长起来，省级比赛获奖超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项，例如熊化高、张妙姬等老师曾获省一等奖。②学生竞赛，获国家级、省级奖项超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；江门高中物理竞赛前百名，我市多年都占比超过</t>
    </r>
    <r>
      <rPr>
        <sz val="10"/>
        <rFont val="仿宋_GB2312"/>
        <family val="3"/>
        <charset val="134"/>
      </rPr>
      <t xml:space="preserve">¼</t>
    </r>
    <r>
      <rPr>
        <sz val="10"/>
        <rFont val="Noto Sans"/>
        <family val="2"/>
      </rPr>
      <t xml:space="preserve">。③我市物理高考成绩无论尖子层还是平均分均在江门市表现优秀，多次获江门市嘉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6" activeCellId="0" sqref="K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75"/>
    <col collapsed="false" customWidth="true" hidden="false" outlineLevel="0" max="3" min="3" style="2" width="7.24"/>
    <col collapsed="false" customWidth="true" hidden="false" outlineLevel="0" max="4" min="4" style="2" width="5.24"/>
    <col collapsed="false" customWidth="true" hidden="false" outlineLevel="0" max="5" min="5" style="2" width="9.36"/>
    <col collapsed="false" customWidth="true" hidden="false" outlineLevel="0" max="6" min="6" style="2" width="6.5"/>
    <col collapsed="false" customWidth="true" hidden="false" outlineLevel="0" max="7" min="7" style="2" width="4.87"/>
    <col collapsed="false" customWidth="true" hidden="false" outlineLevel="0" max="8" min="8" style="2" width="7.5"/>
    <col collapsed="false" customWidth="true" hidden="false" outlineLevel="0" max="9" min="9" style="2" width="7.24"/>
    <col collapsed="false" customWidth="true" hidden="false" outlineLevel="0" max="10" min="10" style="3" width="56.87"/>
    <col collapsed="false" customWidth="true" hidden="false" outlineLevel="0" max="11" min="11" style="3" width="8.99"/>
    <col collapsed="false" customWidth="true" hidden="false" outlineLevel="0" max="12" min="12" style="3" width="9.24"/>
    <col collapsed="false" customWidth="true" hidden="false" outlineLevel="0" max="16" min="13" style="3" width="8.99"/>
    <col collapsed="false" customWidth="true" hidden="false" outlineLevel="0" max="17" min="17" style="3" width="12.75"/>
    <col collapsed="false" customWidth="true" hidden="false" outlineLevel="0" max="19" min="18" style="3" width="8.99"/>
    <col collapsed="false" customWidth="true" hidden="false" outlineLevel="0" max="20" min="20" style="3" width="9.24"/>
    <col collapsed="false" customWidth="true" hidden="false" outlineLevel="0" max="24" min="21" style="3" width="8.99"/>
    <col collapsed="false" customWidth="false" hidden="false" outlineLevel="0" max="216" min="25" style="3" width="8.87"/>
    <col collapsed="false" customWidth="true" hidden="false" outlineLevel="0" max="244" min="217" style="3" width="8.99"/>
    <col collapsed="false" customWidth="true" hidden="false" outlineLevel="0" max="245" min="245" style="0" width="8.62"/>
    <col collapsed="false" customWidth="true" hidden="false" outlineLevel="0" max="248" min="246" style="3" width="8.99"/>
    <col collapsed="false" customWidth="false" hidden="false" outlineLevel="0" max="257" min="249" style="3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</row>
    <row r="4" s="9" customFormat="true" ht="126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</row>
    <row r="5" s="14" customFormat="true" ht="245.1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2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3" t="s">
        <v>22</v>
      </c>
      <c r="IK5" s="15"/>
    </row>
    <row r="6" s="14" customFormat="true" ht="264" hidden="false" customHeight="false" outlineLevel="0" collapsed="false">
      <c r="A6" s="10" t="n">
        <v>2</v>
      </c>
      <c r="B6" s="11" t="s">
        <v>23</v>
      </c>
      <c r="C6" s="11" t="s">
        <v>24</v>
      </c>
      <c r="D6" s="11" t="s">
        <v>25</v>
      </c>
      <c r="E6" s="16" t="n">
        <v>23621</v>
      </c>
      <c r="F6" s="11" t="s">
        <v>26</v>
      </c>
      <c r="G6" s="11" t="s">
        <v>27</v>
      </c>
      <c r="H6" s="11" t="s">
        <v>28</v>
      </c>
      <c r="I6" s="11" t="s">
        <v>21</v>
      </c>
      <c r="J6" s="17" t="s">
        <v>29</v>
      </c>
      <c r="IK6" s="15"/>
    </row>
    <row r="7" s="14" customFormat="true" ht="336" hidden="false" customHeight="true" outlineLevel="0" collapsed="false">
      <c r="A7" s="10" t="n">
        <v>3</v>
      </c>
      <c r="B7" s="11" t="s">
        <v>30</v>
      </c>
      <c r="C7" s="11" t="s">
        <v>31</v>
      </c>
      <c r="D7" s="11" t="s">
        <v>25</v>
      </c>
      <c r="E7" s="18" t="n">
        <v>28034</v>
      </c>
      <c r="F7" s="11" t="s">
        <v>32</v>
      </c>
      <c r="G7" s="11" t="s">
        <v>33</v>
      </c>
      <c r="H7" s="11" t="s">
        <v>20</v>
      </c>
      <c r="I7" s="11" t="s">
        <v>21</v>
      </c>
      <c r="J7" s="19" t="s">
        <v>34</v>
      </c>
      <c r="IK7" s="15"/>
    </row>
    <row r="8" customFormat="false" ht="14.25" hidden="false" customHeight="false" outlineLevel="0" collapsed="false">
      <c r="D8" s="20"/>
    </row>
    <row r="9" customFormat="false" ht="14.25" hidden="false" customHeight="false" outlineLevel="0" collapsed="false">
      <c r="D9" s="20"/>
    </row>
    <row r="10" customFormat="false" ht="14.25" hidden="false" customHeight="false" outlineLevel="0" collapsed="false">
      <c r="D10" s="20"/>
    </row>
    <row r="11" customFormat="false" ht="14.25" hidden="false" customHeight="false" outlineLevel="0" collapsed="false">
      <c r="D11" s="20"/>
    </row>
    <row r="12" customFormat="false" ht="14.25" hidden="false" customHeight="false" outlineLevel="0" collapsed="false">
      <c r="D12" s="20"/>
    </row>
    <row r="13" customFormat="false" ht="14.25" hidden="false" customHeight="false" outlineLevel="0" collapsed="false">
      <c r="D13" s="20"/>
    </row>
    <row r="14" customFormat="false" ht="14.25" hidden="false" customHeight="false" outlineLevel="0" collapsed="false">
      <c r="D14" s="20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</sheetData>
  <mergeCells count="4">
    <mergeCell ref="A1:J1"/>
    <mergeCell ref="A2:J2"/>
    <mergeCell ref="A3:C3"/>
    <mergeCell ref="D3:I3"/>
  </mergeCells>
  <dataValidations count="3">
    <dataValidation allowBlank="true" errorStyle="stop" operator="between" showDropDown="false" showErrorMessage="true" showInputMessage="false" sqref="D5:D16" type="list">
      <formula1>"男,女"</formula1>
      <formula2>0</formula2>
    </dataValidation>
    <dataValidation allowBlank="true" errorStyle="stop" operator="between" showDropDown="false" showErrorMessage="true" showInputMessage="false" sqref="I1:I2 I4:I1007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J1:J5 J7:J1007" type="textLength">
      <formula1>100</formula1>
      <formula2>500</formula2>
    </dataValidation>
  </dataValidations>
  <printOptions headings="false" gridLines="false" gridLinesSet="true" horizontalCentered="true" verticalCentered="false"/>
  <pageMargins left="0.35" right="0.159722222222222" top="0.509722222222222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5:45:50Z</dcterms:created>
  <dc:creator>Administrator</dc:creator>
  <dc:description/>
  <dc:language>en-US</dc:language>
  <cp:lastModifiedBy>郑霞辉</cp:lastModifiedBy>
  <cp:lastPrinted>2021-04-28T04:10:11Z</cp:lastPrinted>
  <dcterms:modified xsi:type="dcterms:W3CDTF">2021-05-10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C57A5D6FC47748F33B354BA59C5A5</vt:lpwstr>
  </property>
  <property fmtid="{D5CDD505-2E9C-101B-9397-08002B2CF9AE}" pid="3" name="KSOProductBuildVer">
    <vt:lpwstr>2052-11.8.2.8621</vt:lpwstr>
  </property>
</Properties>
</file>