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安徽" vbProcedure="false">#REF!</definedName>
    <definedName function="false" hidden="false" name="江苏" vbProcedure="false">#REF!</definedName>
    <definedName function="false" hidden="false" localSheetId="0" name="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市级衔接推进乡村振兴工作资金（第四批）任务清单</t>
    </r>
  </si>
  <si>
    <t xml:space="preserve">序号</t>
  </si>
  <si>
    <t xml:space="preserve">县（市、区）</t>
  </si>
  <si>
    <t xml:space="preserve">项目名称</t>
  </si>
  <si>
    <t xml:space="preserve">项目内容</t>
  </si>
  <si>
    <t xml:space="preserve">实施主体</t>
  </si>
  <si>
    <t xml:space="preserve">项目建设地点</t>
  </si>
  <si>
    <t xml:space="preserve">项目建设内容</t>
  </si>
  <si>
    <t xml:space="preserve">资金安排数
（万元）</t>
  </si>
  <si>
    <t xml:space="preserve">总计</t>
  </si>
  <si>
    <t xml:space="preserve">一</t>
  </si>
  <si>
    <t xml:space="preserve">台山市小计</t>
  </si>
  <si>
    <t xml:space="preserve">台山市</t>
  </si>
  <si>
    <t xml:space="preserve">扶持乡村振兴重点帮扶镇特色产业发展项目</t>
  </si>
  <si>
    <t xml:space="preserve">海宴镇那陵村“三藏三保”粮食加工储存项目</t>
  </si>
  <si>
    <t xml:space="preserve">台山市海宴镇人民政府、台山市海宴镇那陵村民委员会、台山市海宴镇兴陵蔬菜种植专业合作社</t>
  </si>
  <si>
    <t xml:space="preserve">台山市海宴镇那陵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内容：项目占地面积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新建粮食加工生产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、储存仓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配套烘干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生物质颗粒炉、辅助设备、地磅等机械设备一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进度安排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，制定项目方案和前期规划，资金筹措和项目审批等工作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，完成项目总体建设工作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项目投产和一期运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施时间：项目为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计划实施期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项目产权归属：台山市海宴镇那陵村民委员会。</t>
    </r>
  </si>
  <si>
    <t xml:space="preserve">斗山镇慧农粮仓园</t>
  </si>
  <si>
    <t xml:space="preserve">台山市斗山镇人民政府、台山绿稻生态农业发展有限公司</t>
  </si>
  <si>
    <t xml:space="preserve">台山市斗山镇那洲村委会南洋水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内容：项目占地面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水面），新建粮食储存厂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面积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平方米，高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，钢铁结构；建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吨储粮容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；建设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平方米厂房地面硬底化厚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；配套设备（地磅、运粮、电路等设备一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进度安排：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制定项目方案和规划以及资金筹措等。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月项目建设</t>
    </r>
    <r>
      <rPr>
        <sz val="12"/>
        <rFont val="宋体"/>
        <family val="0"/>
        <charset val="134"/>
      </rPr>
      <t xml:space="preserve">.12</t>
    </r>
    <r>
      <rPr>
        <sz val="12"/>
        <rFont val="Noto Sans"/>
        <family val="2"/>
      </rPr>
      <t xml:space="preserve">月做好项目验收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施时间：项目为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计划实施期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项目产权归属：台山市斗山镇人民政府。</t>
    </r>
  </si>
  <si>
    <t xml:space="preserve">二</t>
  </si>
  <si>
    <t xml:space="preserve">开平市小计</t>
  </si>
  <si>
    <t xml:space="preserve">开平市</t>
  </si>
  <si>
    <t xml:space="preserve">“马冈优品”行政区品牌项目</t>
  </si>
  <si>
    <t xml:space="preserve">开平市马冈真味供销有限公司（国资企业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内容：依托开平市马冈真味供销有限公司（国资企业）培育建设“马冈优品”行政区品牌。以“开平优品”行政区品牌建设为突破口，全面推进农村体制机制创新，强化乡村振兴制度供给，申报广东省农村改革试验区，建设行政区品牌，形成农村改革“政府主导、品牌聚能、链接有效、共建共享”的“开平模式”。全面搭建“马冈优品”线上电商平台，同步推进线下实体店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度参与马冈鹅的提纯复壮、标准养殖、屠宰冷链、熟食加工、研发中心、参观展示、品牌打造等全链条开发融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时间：项目为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计划实施期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结束后退回投资本金，由开平市统筹安排用于镇村特色产业后续发展。</t>
    </r>
  </si>
  <si>
    <t xml:space="preserve">200</t>
  </si>
  <si>
    <t xml:space="preserve">三</t>
  </si>
  <si>
    <t xml:space="preserve">鹤山市小计</t>
  </si>
  <si>
    <t xml:space="preserve">鹤山市</t>
  </si>
  <si>
    <t xml:space="preserve">投资宅梧镇土地股份经济联合社经营项目</t>
  </si>
  <si>
    <t xml:space="preserve">宅梧镇人民政府</t>
  </si>
  <si>
    <t xml:space="preserve">宅梧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内容：由镇统筹投入资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（其中支持乡村振兴重点帮扶镇特色产业发展专项资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江门市级扶持薄弱村漱云村、白水带村发展壮大集体经济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），委托宅梧镇土地股份经济联合社进行经营，推动全镇撂荒地等土地的流转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时间：项目为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计划实施期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作期结束后，经济联合社退回入股资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，由宅梧镇统筹安排用于村级集体经济发展项目。</t>
    </r>
  </si>
  <si>
    <t xml:space="preserve">四</t>
  </si>
  <si>
    <t xml:space="preserve">恩平市小计</t>
  </si>
  <si>
    <t xml:space="preserve">恩平市</t>
  </si>
  <si>
    <t xml:space="preserve">良西镇水稻种植项目</t>
  </si>
  <si>
    <t xml:space="preserve">恩平市福稻生态农业旅游资源开发有限公司</t>
  </si>
  <si>
    <t xml:space="preserve">良西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建设内容： 恩平市福稻生态农业旅游资源开发有限公司水稻种植项目，该公司是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村（居）的经济联合社共同参与出资，联合成立。项目合作期间，由公司对良西镇范围内撂荒地、非粮化耕地、新垦造水田闲置土地，通过机械化生产和落实生产托管，公司负责水稻种植、管理、技术和销售等运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时间：项目实施周期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合同期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作形式：项目实施形式为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保底分红，到期还本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方式，合作期满后退回投入资金，由恩平市在不改变原资金用途的基础上统筹用于乡村振兴项目建设。</t>
    </r>
  </si>
  <si>
    <t xml:space="preserve">备注：如有调整，以市农业农村局（市乡村振兴局）核发为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2 3 2" xfId="24"/>
    <cellStyle name="千位分隔 2 4" xfId="25"/>
    <cellStyle name="千位分隔 3" xfId="26"/>
    <cellStyle name="千位分隔 3 2" xfId="27"/>
    <cellStyle name="千位分隔 4" xfId="28"/>
    <cellStyle name="好_（12.30数据汇总）江扶办(2018)57号附件1和2.2018.12.17" xfId="29"/>
    <cellStyle name="差_（12.30数据汇总）江扶办(2018)57号附件1和2.2018.12.17" xfId="30"/>
    <cellStyle name="常规 10" xfId="31"/>
    <cellStyle name="常规 10 2" xfId="32"/>
    <cellStyle name="常规 11" xfId="33"/>
    <cellStyle name="常规 11 2" xfId="34"/>
    <cellStyle name="常规 12" xfId="35"/>
    <cellStyle name="常规 12 2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2 2" xfId="43"/>
    <cellStyle name="常规 2 3" xfId="44"/>
    <cellStyle name="常规 2 3 2" xfId="45"/>
    <cellStyle name="常规 2 4" xfId="46"/>
    <cellStyle name="常规 20" xfId="47"/>
    <cellStyle name="常规 20 2" xfId="48"/>
    <cellStyle name="常规 20 2 2" xfId="49"/>
    <cellStyle name="常规 20 3" xfId="50"/>
    <cellStyle name="常规 21" xfId="51"/>
    <cellStyle name="常规 22" xfId="52"/>
    <cellStyle name="常规 2_（12.30数据汇总）江扶办(2018)57号附件1和2.2018.12.17" xfId="53"/>
    <cellStyle name="常规 3" xfId="54"/>
    <cellStyle name="常规 3 2" xfId="55"/>
    <cellStyle name="常规 3 2 2" xfId="56"/>
    <cellStyle name="常规 3 2 2 2" xfId="57"/>
    <cellStyle name="常规 3 2 3" xfId="58"/>
    <cellStyle name="常规 3 3" xfId="59"/>
    <cellStyle name="常规 3 3 2" xfId="60"/>
    <cellStyle name="常规 3 4" xfId="61"/>
    <cellStyle name="常规 3_（12.30数据汇总）江扶办(2018)57号附件1和2.2018.12.17" xfId="62"/>
    <cellStyle name="常规 4" xfId="63"/>
    <cellStyle name="常规 4 2" xfId="64"/>
    <cellStyle name="常规 4 2 2" xfId="65"/>
    <cellStyle name="常规 4 3" xfId="66"/>
    <cellStyle name="常规 4 4" xfId="67"/>
    <cellStyle name="常规 4_（12.30数据汇总）江扶办(2018)57号附件1和2.2018.12.17" xfId="68"/>
    <cellStyle name="常规 5" xfId="69"/>
    <cellStyle name="常规 5 2" xfId="70"/>
    <cellStyle name="常规 5 2 2" xfId="71"/>
    <cellStyle name="常规 5 3" xfId="72"/>
    <cellStyle name="常规 5 3 2" xfId="73"/>
    <cellStyle name="常规 5 3_（12.30数据汇总）江扶办(2018)57号附件1和2.2018.12.17" xfId="74"/>
    <cellStyle name="常规 5 4" xfId="75"/>
    <cellStyle name="常规 5_（12.30数据汇总）江扶办(2018)57号附件1和2.2018.12.17" xfId="76"/>
    <cellStyle name="常规 6" xfId="77"/>
    <cellStyle name="常规 6 2" xfId="78"/>
    <cellStyle name="常规 6 2 2" xfId="79"/>
    <cellStyle name="常规 6 3" xfId="80"/>
    <cellStyle name="常规 6_（12.30数据汇总）江扶办(2018)57号附件1和2.2018.12.17" xfId="81"/>
    <cellStyle name="常规 7" xfId="82"/>
    <cellStyle name="常规 7 2" xfId="83"/>
    <cellStyle name="常规 8" xfId="84"/>
    <cellStyle name="常规 8 2" xfId="85"/>
    <cellStyle name="常规 9" xfId="86"/>
    <cellStyle name="常规 9 2" xfId="87"/>
    <cellStyle name="常规_江门市精准扶贫专项资金使用情况表8.4" xfId="88"/>
    <cellStyle name="常规_江门市精准扶贫专项资金使用情况表8.4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85" workbookViewId="0">
      <selection pane="topLeft" activeCell="A15" activeCellId="0" sqref="A15: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15.87"/>
    <col collapsed="false" customWidth="true" hidden="false" outlineLevel="0" max="4" min="4" style="2" width="12.48"/>
    <col collapsed="false" customWidth="true" hidden="false" outlineLevel="0" max="5" min="5" style="2" width="11.31"/>
    <col collapsed="false" customWidth="true" hidden="false" outlineLevel="0" max="6" min="6" style="2" width="14.11"/>
    <col collapsed="false" customWidth="true" hidden="false" outlineLevel="0" max="7" min="7" style="3" width="42.04"/>
    <col collapsed="false" customWidth="true" hidden="false" outlineLevel="0" max="8" min="8" style="4" width="13.52"/>
    <col collapsed="false" customWidth="false" hidden="false" outlineLevel="0" max="257" min="9" style="5" width="8.99"/>
  </cols>
  <sheetData>
    <row r="1" customFormat="false" ht="22" hidden="false" customHeight="true" outlineLevel="0" collapsed="false">
      <c r="A1" s="6" t="s">
        <v>0</v>
      </c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3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38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n">
        <f aca="false">H6+H9+H11+H13</f>
        <v>503.9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10" t="s">
        <v>11</v>
      </c>
      <c r="B6" s="10" t="s">
        <v>12</v>
      </c>
      <c r="C6" s="10"/>
      <c r="D6" s="10"/>
      <c r="E6" s="10"/>
      <c r="F6" s="10"/>
      <c r="G6" s="10"/>
      <c r="H6" s="11" t="n">
        <f aca="false">H7+H8</f>
        <v>196.6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264" hidden="false" customHeight="true" outlineLevel="0" collapsed="false">
      <c r="A7" s="12" t="n">
        <v>1</v>
      </c>
      <c r="B7" s="13" t="s">
        <v>13</v>
      </c>
      <c r="C7" s="13" t="s">
        <v>14</v>
      </c>
      <c r="D7" s="13" t="s">
        <v>15</v>
      </c>
      <c r="E7" s="14" t="s">
        <v>16</v>
      </c>
      <c r="F7" s="14" t="s">
        <v>17</v>
      </c>
      <c r="G7" s="15" t="s">
        <v>18</v>
      </c>
      <c r="H7" s="12" t="n">
        <v>119.19</v>
      </c>
      <c r="I7" s="5"/>
    </row>
    <row r="8" customFormat="false" ht="215" hidden="false" customHeight="true" outlineLevel="0" collapsed="false">
      <c r="A8" s="12" t="n">
        <v>2</v>
      </c>
      <c r="B8" s="13" t="s">
        <v>13</v>
      </c>
      <c r="C8" s="13" t="s">
        <v>14</v>
      </c>
      <c r="D8" s="14" t="s">
        <v>19</v>
      </c>
      <c r="E8" s="14" t="s">
        <v>20</v>
      </c>
      <c r="F8" s="14" t="s">
        <v>21</v>
      </c>
      <c r="G8" s="15" t="s">
        <v>22</v>
      </c>
      <c r="H8" s="17" t="n">
        <v>77.47</v>
      </c>
    </row>
    <row r="9" customFormat="false" ht="42" hidden="false" customHeight="true" outlineLevel="0" collapsed="false">
      <c r="A9" s="10" t="s">
        <v>23</v>
      </c>
      <c r="B9" s="10" t="s">
        <v>24</v>
      </c>
      <c r="C9" s="10"/>
      <c r="D9" s="10"/>
      <c r="E9" s="10"/>
      <c r="F9" s="10"/>
      <c r="G9" s="10"/>
      <c r="H9" s="11" t="n">
        <v>2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320" hidden="false" customHeight="true" outlineLevel="0" collapsed="false">
      <c r="A10" s="12" t="n">
        <v>1</v>
      </c>
      <c r="B10" s="13" t="s">
        <v>25</v>
      </c>
      <c r="C10" s="13" t="s">
        <v>14</v>
      </c>
      <c r="D10" s="13" t="s">
        <v>26</v>
      </c>
      <c r="E10" s="13" t="s">
        <v>27</v>
      </c>
      <c r="F10" s="13" t="s">
        <v>25</v>
      </c>
      <c r="G10" s="18" t="s">
        <v>28</v>
      </c>
      <c r="H10" s="19" t="s">
        <v>29</v>
      </c>
      <c r="I10" s="5"/>
    </row>
    <row r="11" customFormat="false" ht="36" hidden="false" customHeight="true" outlineLevel="0" collapsed="false">
      <c r="A11" s="10" t="s">
        <v>30</v>
      </c>
      <c r="B11" s="10" t="s">
        <v>31</v>
      </c>
      <c r="C11" s="10"/>
      <c r="D11" s="10"/>
      <c r="E11" s="10"/>
      <c r="F11" s="10"/>
      <c r="G11" s="10"/>
      <c r="H11" s="11" t="n">
        <f aca="false">SUM(H12)</f>
        <v>53.6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" customFormat="true" ht="235" hidden="false" customHeight="true" outlineLevel="0" collapsed="false">
      <c r="A12" s="12" t="n">
        <v>1</v>
      </c>
      <c r="B12" s="13" t="s">
        <v>32</v>
      </c>
      <c r="C12" s="13" t="s">
        <v>14</v>
      </c>
      <c r="D12" s="20" t="s">
        <v>33</v>
      </c>
      <c r="E12" s="20" t="s">
        <v>34</v>
      </c>
      <c r="F12" s="20" t="s">
        <v>35</v>
      </c>
      <c r="G12" s="21" t="s">
        <v>36</v>
      </c>
      <c r="H12" s="17" t="n">
        <v>53.64</v>
      </c>
      <c r="I12" s="5"/>
    </row>
    <row r="13" customFormat="false" ht="43" hidden="false" customHeight="true" outlineLevel="0" collapsed="false">
      <c r="A13" s="10" t="s">
        <v>37</v>
      </c>
      <c r="B13" s="10" t="s">
        <v>38</v>
      </c>
      <c r="C13" s="10"/>
      <c r="D13" s="10"/>
      <c r="E13" s="10"/>
      <c r="F13" s="10"/>
      <c r="G13" s="10"/>
      <c r="H13" s="11" t="n">
        <f aca="false">SUM(H14:H14)</f>
        <v>53.6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" customFormat="true" ht="260" hidden="false" customHeight="true" outlineLevel="0" collapsed="false">
      <c r="A14" s="12" t="n">
        <v>1</v>
      </c>
      <c r="B14" s="13" t="s">
        <v>39</v>
      </c>
      <c r="C14" s="13" t="s">
        <v>14</v>
      </c>
      <c r="D14" s="22" t="s">
        <v>40</v>
      </c>
      <c r="E14" s="22" t="s">
        <v>41</v>
      </c>
      <c r="F14" s="23" t="s">
        <v>42</v>
      </c>
      <c r="G14" s="24" t="s">
        <v>43</v>
      </c>
      <c r="H14" s="17" t="n">
        <v>53.64</v>
      </c>
      <c r="I14" s="5"/>
    </row>
    <row r="15" s="27" customFormat="true" ht="25" hidden="false" customHeight="true" outlineLevel="0" collapsed="false">
      <c r="A15" s="25" t="s">
        <v>44</v>
      </c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</sheetData>
  <mergeCells count="7">
    <mergeCell ref="A2:H2"/>
    <mergeCell ref="A5:G5"/>
    <mergeCell ref="B6:G6"/>
    <mergeCell ref="B9:G9"/>
    <mergeCell ref="B11:G11"/>
    <mergeCell ref="B13:G13"/>
    <mergeCell ref="A15:H15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2:39:25Z</dcterms:created>
  <dc:creator>User</dc:creator>
  <dc:description/>
  <dc:language>en-US</dc:language>
  <cp:lastModifiedBy>梁学明</cp:lastModifiedBy>
  <cp:lastPrinted>2021-05-24T19:34:38Z</cp:lastPrinted>
  <dcterms:modified xsi:type="dcterms:W3CDTF">2023-11-20T1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0264013AE4C48BAD4763477C37FA0_13</vt:lpwstr>
  </property>
  <property fmtid="{D5CDD505-2E9C-101B-9397-08002B2CF9AE}" pid="3" name="KSOProductBuildVer">
    <vt:lpwstr>2052-11.8.2.11961</vt:lpwstr>
  </property>
</Properties>
</file>