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清算表" sheetId="1" state="hidden" r:id="rId2"/>
    <sheet name="Sheet1" sheetId="2" state="hidden" r:id="rId3"/>
    <sheet name="中央资金（模板）" sheetId="3" state="hidden" r:id="rId4"/>
    <sheet name="中央资金（新）" sheetId="4" state="hidden" r:id="rId5"/>
    <sheet name="附件1" sheetId="5" state="visible" r:id="rId6"/>
    <sheet name="Sheet2" sheetId="6" state="hidden" r:id="rId7"/>
    <sheet name="11月20日省医保局提供" sheetId="7" state="hidden" r:id="rId8"/>
    <sheet name="Sheet5" sheetId="8" state="hidden" r:id="rId9"/>
    <sheet name="Sheet6" sheetId="9" state="hidden" r:id="rId10"/>
  </sheets>
  <externalReferences>
    <externalReference r:id="rId11"/>
    <externalReference r:id="rId12"/>
    <externalReference r:id="rId13"/>
  </externalReferences>
  <definedNames>
    <definedName function="false" hidden="true" localSheetId="0" name="_xlnm._FilterDatabase" vbProcedure="false">清算表!$A$7:$R$139</definedName>
    <definedName function="false" hidden="false" localSheetId="3" name="Excel_BuiltIn__FilterDatabase" vbProcedure="false">'中央资金（新）'!$A$8:$HN$150</definedName>
    <definedName function="false" hidden="false" localSheetId="3" name="Print_Titles" vbProcedure="false">'中央资金（新）'!$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8" authorId="0">
      <text>
        <r>
          <rPr>
            <b val="true"/>
            <sz val="9"/>
            <rFont val="DejaVu Sans"/>
            <family val="2"/>
          </rPr>
          <t xml:space="preserve">许湘藻</t>
        </r>
        <r>
          <rPr>
            <b val="true"/>
            <sz val="9"/>
            <rFont val="宋体"/>
            <family val="0"/>
            <charset val="134"/>
          </rPr>
          <t xml:space="preserve">:
</t>
        </r>
        <r>
          <rPr>
            <sz val="9"/>
            <rFont val="DejaVu Sans"/>
            <family val="2"/>
          </rPr>
          <t xml:space="preserve">电白县和茂港区合并数</t>
        </r>
      </text>
      <mc:AlternateContent>
        <mc:Choice Requires="v2">
          <commentPr autoFill="true" autoScale="false" colHidden="false" locked="false" rowHidden="false" textHAlign="justify" textVAlign="top">
            <anchor moveWithCells="false" sizeWithCells="false">
              <xdr:from>
                <xdr:col>1</xdr:col>
                <xdr:colOff>17</xdr:colOff>
                <xdr:row>86</xdr:row>
                <xdr:rowOff>18</xdr:rowOff>
              </xdr:from>
              <xdr:to>
                <xdr:col>6</xdr:col>
                <xdr:colOff>62</xdr:colOff>
                <xdr:row>9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9"/>
            <rFont val="DejaVu Sans"/>
            <family val="2"/>
          </rPr>
          <t xml:space="preserve">许湘藻</t>
        </r>
        <r>
          <rPr>
            <b val="true"/>
            <sz val="9"/>
            <rFont val="宋体"/>
            <family val="0"/>
            <charset val="134"/>
          </rPr>
          <t xml:space="preserve">:
</t>
        </r>
        <r>
          <rPr>
            <sz val="9"/>
            <rFont val="DejaVu Sans"/>
            <family val="2"/>
          </rPr>
          <t xml:space="preserve">电白县和茂港区合并数</t>
        </r>
      </text>
      <mc:AlternateContent>
        <mc:Choice Requires="v2">
          <commentPr autoFill="true" autoScale="false" colHidden="false" locked="false" rowHidden="false" textHAlign="justify" textVAlign="top">
            <anchor moveWithCells="false" sizeWithCells="false">
              <xdr:from>
                <xdr:col>1</xdr:col>
                <xdr:colOff>17</xdr:colOff>
                <xdr:row>102</xdr:row>
                <xdr:rowOff>18</xdr:rowOff>
              </xdr:from>
              <xdr:to>
                <xdr:col>3</xdr:col>
                <xdr:colOff>50</xdr:colOff>
                <xdr:row>107</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5" authorId="0">
      <text>
        <r>
          <rPr>
            <b val="true"/>
            <sz val="9"/>
            <rFont val="DejaVu Sans"/>
            <family val="2"/>
          </rPr>
          <t xml:space="preserve">许湘藻</t>
        </r>
        <r>
          <rPr>
            <b val="true"/>
            <sz val="9"/>
            <rFont val="宋体"/>
            <family val="0"/>
            <charset val="134"/>
          </rPr>
          <t xml:space="preserve">:
</t>
        </r>
        <r>
          <rPr>
            <sz val="9"/>
            <rFont val="DejaVu Sans"/>
            <family val="2"/>
          </rPr>
          <t xml:space="preserve">电白县和茂港区合并数</t>
        </r>
      </text>
      <mc:AlternateContent>
        <mc:Choice Requires="v2">
          <commentPr autoFill="true" autoScale="false" colHidden="false" locked="false" rowHidden="false" textHAlign="justify" textVAlign="top">
            <anchor moveWithCells="false" sizeWithCells="false">
              <xdr:from>
                <xdr:col>1</xdr:col>
                <xdr:colOff>17</xdr:colOff>
                <xdr:row>102</xdr:row>
                <xdr:rowOff>22</xdr:rowOff>
              </xdr:from>
              <xdr:to>
                <xdr:col>3</xdr:col>
                <xdr:colOff>25</xdr:colOff>
                <xdr:row>108</xdr:row>
                <xdr:rowOff>2</xdr:rowOff>
              </xdr:to>
            </anchor>
          </commentPr>
        </mc:Choice>
        <mc:Fallback/>
      </mc:AlternateContent>
    </comment>
  </commentList>
</comments>
</file>

<file path=xl/sharedStrings.xml><?xml version="1.0" encoding="utf-8"?>
<sst xmlns="http://schemas.openxmlformats.org/spreadsheetml/2006/main" count="2786" uniqueCount="1272">
  <si>
    <t xml:space="preserve">附件</t>
  </si>
  <si>
    <r>
      <rPr>
        <b val="true"/>
        <sz val="20"/>
        <rFont val="Noto Sans"/>
        <family val="2"/>
      </rPr>
      <t xml:space="preserve">清算</t>
    </r>
    <r>
      <rPr>
        <b val="true"/>
        <sz val="20"/>
        <rFont val="宋体"/>
        <family val="0"/>
        <charset val="134"/>
      </rPr>
      <t xml:space="preserve">2020</t>
    </r>
    <r>
      <rPr>
        <b val="true"/>
        <sz val="20"/>
        <rFont val="Noto Sans"/>
        <family val="2"/>
      </rPr>
      <t xml:space="preserve">年城乡居民（一般居民）基本医疗保险省级补助资金以及                        预安排</t>
    </r>
    <r>
      <rPr>
        <b val="true"/>
        <sz val="20"/>
        <rFont val="宋体"/>
        <family val="0"/>
        <charset val="134"/>
      </rPr>
      <t xml:space="preserve">2021</t>
    </r>
    <r>
      <rPr>
        <b val="true"/>
        <sz val="20"/>
        <rFont val="Noto Sans"/>
        <family val="2"/>
      </rPr>
      <t xml:space="preserve">年省级补助资金</t>
    </r>
  </si>
  <si>
    <t xml:space="preserve">单位：元</t>
  </si>
  <si>
    <t xml:space="preserve">单位：人、元</t>
  </si>
  <si>
    <t xml:space="preserve">地区</t>
  </si>
  <si>
    <t xml:space="preserve">分类分档</t>
  </si>
  <si>
    <r>
      <rPr>
        <b val="true"/>
        <sz val="10"/>
        <rFont val="Noto Sans"/>
        <family val="2"/>
      </rPr>
      <t xml:space="preserve">审定</t>
    </r>
    <r>
      <rPr>
        <b val="true"/>
        <sz val="10"/>
        <rFont val="宋体"/>
        <family val="0"/>
        <charset val="134"/>
      </rPr>
      <t xml:space="preserve">2019</t>
    </r>
    <r>
      <rPr>
        <b val="true"/>
        <sz val="10"/>
        <rFont val="Noto Sans"/>
        <family val="2"/>
      </rPr>
      <t xml:space="preserve">年</t>
    </r>
    <r>
      <rPr>
        <b val="true"/>
        <sz val="10"/>
        <rFont val="宋体"/>
        <family val="0"/>
        <charset val="134"/>
      </rPr>
      <t xml:space="preserve">6</t>
    </r>
    <r>
      <rPr>
        <b val="true"/>
        <sz val="10"/>
        <rFont val="Noto Sans"/>
        <family val="2"/>
      </rPr>
      <t xml:space="preserve">月底参保人数</t>
    </r>
  </si>
  <si>
    <t xml:space="preserve">省级出资比例</t>
  </si>
  <si>
    <r>
      <rPr>
        <b val="true"/>
        <sz val="10"/>
        <rFont val="宋体"/>
        <family val="0"/>
        <charset val="134"/>
      </rPr>
      <t xml:space="preserve">2019</t>
    </r>
    <r>
      <rPr>
        <b val="true"/>
        <sz val="10"/>
        <rFont val="Noto Sans"/>
        <family val="2"/>
      </rPr>
      <t xml:space="preserve">年省财政应补助资金  </t>
    </r>
  </si>
  <si>
    <r>
      <rPr>
        <b val="true"/>
        <sz val="10"/>
        <rFont val="宋体"/>
        <family val="0"/>
        <charset val="134"/>
      </rPr>
      <t xml:space="preserve">2019</t>
    </r>
    <r>
      <rPr>
        <b val="true"/>
        <sz val="10"/>
        <rFont val="Noto Sans"/>
        <family val="2"/>
      </rPr>
      <t xml:space="preserve">年省财政已补助资金</t>
    </r>
    <r>
      <rPr>
        <sz val="8"/>
        <rFont val="宋体"/>
        <family val="0"/>
        <charset val="134"/>
      </rPr>
      <t xml:space="preserve">(</t>
    </r>
    <r>
      <rPr>
        <sz val="8"/>
        <rFont val="Noto Sans"/>
        <family val="2"/>
      </rPr>
      <t xml:space="preserve">粤财社〔</t>
    </r>
    <r>
      <rPr>
        <sz val="8"/>
        <rFont val="宋体"/>
        <family val="0"/>
        <charset val="134"/>
      </rPr>
      <t xml:space="preserve">2018</t>
    </r>
    <r>
      <rPr>
        <sz val="8"/>
        <rFont val="Noto Sans"/>
        <family val="2"/>
      </rPr>
      <t xml:space="preserve">〕</t>
    </r>
    <r>
      <rPr>
        <sz val="8"/>
        <rFont val="宋体"/>
        <family val="0"/>
        <charset val="134"/>
      </rPr>
      <t xml:space="preserve">249</t>
    </r>
    <r>
      <rPr>
        <sz val="8"/>
        <rFont val="Noto Sans"/>
        <family val="2"/>
      </rPr>
      <t xml:space="preserve">号及粤财社〔</t>
    </r>
    <r>
      <rPr>
        <sz val="8"/>
        <rFont val="宋体"/>
        <family val="0"/>
        <charset val="134"/>
      </rPr>
      <t xml:space="preserve">2019</t>
    </r>
    <r>
      <rPr>
        <sz val="8"/>
        <rFont val="Noto Sans"/>
        <family val="2"/>
      </rPr>
      <t xml:space="preserve">〕</t>
    </r>
    <r>
      <rPr>
        <sz val="8"/>
        <rFont val="宋体"/>
        <family val="0"/>
        <charset val="134"/>
      </rPr>
      <t xml:space="preserve">61</t>
    </r>
    <r>
      <rPr>
        <sz val="8"/>
        <rFont val="Noto Sans"/>
        <family val="2"/>
      </rPr>
      <t xml:space="preserve">号）</t>
    </r>
  </si>
  <si>
    <r>
      <rPr>
        <b val="true"/>
        <sz val="10"/>
        <rFont val="Noto Sans"/>
        <family val="2"/>
      </rPr>
      <t xml:space="preserve">应补下达</t>
    </r>
    <r>
      <rPr>
        <b val="true"/>
        <sz val="10"/>
        <rFont val="宋体"/>
        <family val="0"/>
        <charset val="134"/>
      </rPr>
      <t xml:space="preserve">2019</t>
    </r>
    <r>
      <rPr>
        <b val="true"/>
        <sz val="10"/>
        <rFont val="Noto Sans"/>
        <family val="2"/>
      </rPr>
      <t xml:space="preserve">年省财政补助资金</t>
    </r>
  </si>
  <si>
    <r>
      <rPr>
        <sz val="10"/>
        <rFont val="Arial"/>
        <family val="0"/>
      </rPr>
      <t xml:space="preserve">2020</t>
    </r>
    <r>
      <rPr>
        <sz val="10"/>
        <rFont val="Noto Sans"/>
        <family val="2"/>
      </rPr>
      <t xml:space="preserve">年</t>
    </r>
    <r>
      <rPr>
        <sz val="10"/>
        <rFont val="Arial"/>
        <family val="0"/>
      </rPr>
      <t xml:space="preserve">6</t>
    </r>
    <r>
      <rPr>
        <sz val="10"/>
        <rFont val="Noto Sans"/>
        <family val="2"/>
      </rPr>
      <t xml:space="preserve">月底参保人数</t>
    </r>
  </si>
  <si>
    <r>
      <rPr>
        <sz val="10"/>
        <rFont val="Arial"/>
        <family val="0"/>
      </rPr>
      <t xml:space="preserve">2020</t>
    </r>
    <r>
      <rPr>
        <sz val="10"/>
        <rFont val="Noto Sans"/>
        <family val="2"/>
      </rPr>
      <t xml:space="preserve">年省财政应补助资金</t>
    </r>
  </si>
  <si>
    <r>
      <rPr>
        <b val="true"/>
        <sz val="10"/>
        <rFont val="宋体"/>
        <family val="0"/>
        <charset val="134"/>
      </rPr>
      <t xml:space="preserve">2020</t>
    </r>
    <r>
      <rPr>
        <b val="true"/>
        <sz val="10"/>
        <rFont val="Noto Sans"/>
        <family val="2"/>
      </rPr>
      <t xml:space="preserve">年省财政已补助资金</t>
    </r>
    <r>
      <rPr>
        <sz val="8"/>
        <rFont val="宋体"/>
        <family val="0"/>
        <charset val="134"/>
      </rPr>
      <t xml:space="preserve">(</t>
    </r>
    <r>
      <rPr>
        <sz val="8"/>
        <rFont val="Noto Sans"/>
        <family val="2"/>
      </rPr>
      <t xml:space="preserve">粤财社〔</t>
    </r>
    <r>
      <rPr>
        <sz val="8"/>
        <rFont val="宋体"/>
        <family val="0"/>
        <charset val="134"/>
      </rPr>
      <t xml:space="preserve">2019</t>
    </r>
    <r>
      <rPr>
        <sz val="8"/>
        <rFont val="Noto Sans"/>
        <family val="2"/>
      </rPr>
      <t xml:space="preserve">〕</t>
    </r>
    <r>
      <rPr>
        <sz val="8"/>
        <rFont val="宋体"/>
        <family val="0"/>
        <charset val="134"/>
      </rPr>
      <t xml:space="preserve">255</t>
    </r>
    <r>
      <rPr>
        <sz val="8"/>
        <rFont val="Noto Sans"/>
        <family val="2"/>
      </rPr>
      <t xml:space="preserve">号</t>
    </r>
  </si>
  <si>
    <r>
      <rPr>
        <sz val="10"/>
        <rFont val="Noto Sans"/>
        <family val="2"/>
      </rPr>
      <t xml:space="preserve">结算</t>
    </r>
    <r>
      <rPr>
        <sz val="10"/>
        <rFont val="宋体"/>
        <family val="0"/>
        <charset val="134"/>
      </rPr>
      <t xml:space="preserve">2020</t>
    </r>
    <r>
      <rPr>
        <sz val="10"/>
        <rFont val="Noto Sans"/>
        <family val="2"/>
      </rPr>
      <t xml:space="preserve">年省财政补助资金</t>
    </r>
  </si>
  <si>
    <t xml:space="preserve">本次下达省财政补助资金</t>
  </si>
  <si>
    <r>
      <rPr>
        <sz val="10"/>
        <rFont val="Noto Sans"/>
        <family val="2"/>
      </rPr>
      <t xml:space="preserve">预安排</t>
    </r>
    <r>
      <rPr>
        <sz val="10"/>
        <rFont val="宋体"/>
        <family val="0"/>
        <charset val="134"/>
      </rPr>
      <t xml:space="preserve">2022</t>
    </r>
    <r>
      <rPr>
        <sz val="10"/>
        <rFont val="Noto Sans"/>
        <family val="2"/>
      </rPr>
      <t xml:space="preserve">年省级补助</t>
    </r>
  </si>
  <si>
    <t xml:space="preserve">合计</t>
  </si>
  <si>
    <t xml:space="preserve">汕头市小计</t>
  </si>
  <si>
    <t xml:space="preserve">汕头市本级</t>
  </si>
  <si>
    <t xml:space="preserve">南澳县</t>
  </si>
  <si>
    <t xml:space="preserve">金平区</t>
  </si>
  <si>
    <t xml:space="preserve">龙湖区</t>
  </si>
  <si>
    <t xml:space="preserve">澄海区</t>
  </si>
  <si>
    <t xml:space="preserve">濠江区</t>
  </si>
  <si>
    <t xml:space="preserve">潮阳区</t>
  </si>
  <si>
    <t xml:space="preserve">潮南区</t>
  </si>
  <si>
    <t xml:space="preserve">韶关市小计</t>
  </si>
  <si>
    <t xml:space="preserve">韶关市本级</t>
  </si>
  <si>
    <t xml:space="preserve">乐昌市</t>
  </si>
  <si>
    <t xml:space="preserve">南雄市</t>
  </si>
  <si>
    <t xml:space="preserve">仁化县</t>
  </si>
  <si>
    <t xml:space="preserve">始兴县</t>
  </si>
  <si>
    <t xml:space="preserve">翁源县</t>
  </si>
  <si>
    <t xml:space="preserve">新丰县</t>
  </si>
  <si>
    <t xml:space="preserve">乳源瑶族自治县</t>
  </si>
  <si>
    <t xml:space="preserve">曲江区</t>
  </si>
  <si>
    <t xml:space="preserve">浈江区</t>
  </si>
  <si>
    <t xml:space="preserve">武江区</t>
  </si>
  <si>
    <t xml:space="preserve">河源市小计</t>
  </si>
  <si>
    <t xml:space="preserve">河源市本级</t>
  </si>
  <si>
    <t xml:space="preserve">东源县</t>
  </si>
  <si>
    <t xml:space="preserve">和平县</t>
  </si>
  <si>
    <t xml:space="preserve">龙川县</t>
  </si>
  <si>
    <t xml:space="preserve">紫金县</t>
  </si>
  <si>
    <t xml:space="preserve">连平县</t>
  </si>
  <si>
    <t xml:space="preserve">源城区</t>
  </si>
  <si>
    <t xml:space="preserve">江东新区</t>
  </si>
  <si>
    <t xml:space="preserve">梅州市小计</t>
  </si>
  <si>
    <t xml:space="preserve">梅州市本级</t>
  </si>
  <si>
    <t xml:space="preserve">兴宁市</t>
  </si>
  <si>
    <t xml:space="preserve">梅县区</t>
  </si>
  <si>
    <t xml:space="preserve">平远县</t>
  </si>
  <si>
    <t xml:space="preserve">蕉岭县</t>
  </si>
  <si>
    <t xml:space="preserve">大埔县</t>
  </si>
  <si>
    <t xml:space="preserve">丰顺县</t>
  </si>
  <si>
    <t xml:space="preserve">五华县</t>
  </si>
  <si>
    <t xml:space="preserve">梅江区</t>
  </si>
  <si>
    <t xml:space="preserve">惠州市小计</t>
  </si>
  <si>
    <t xml:space="preserve">惠州市本级</t>
  </si>
  <si>
    <t xml:space="preserve">惠东县</t>
  </si>
  <si>
    <t xml:space="preserve">博罗县</t>
  </si>
  <si>
    <t xml:space="preserve">龙门县</t>
  </si>
  <si>
    <t xml:space="preserve">惠城区</t>
  </si>
  <si>
    <t xml:space="preserve">惠阳区</t>
  </si>
  <si>
    <t xml:space="preserve">大亚湾区</t>
  </si>
  <si>
    <t xml:space="preserve">仲恺区</t>
  </si>
  <si>
    <t xml:space="preserve">汕尾市小计</t>
  </si>
  <si>
    <t xml:space="preserve">汕尾市本级</t>
  </si>
  <si>
    <t xml:space="preserve">陆丰市</t>
  </si>
  <si>
    <t xml:space="preserve">海丰县</t>
  </si>
  <si>
    <t xml:space="preserve">陆河县</t>
  </si>
  <si>
    <t xml:space="preserve">城区</t>
  </si>
  <si>
    <t xml:space="preserve">华侨管理区</t>
  </si>
  <si>
    <t xml:space="preserve">红海湾开发区</t>
  </si>
  <si>
    <t xml:space="preserve">江门市小计</t>
  </si>
  <si>
    <t xml:space="preserve">台山市</t>
  </si>
  <si>
    <t xml:space="preserve">恩平市</t>
  </si>
  <si>
    <t xml:space="preserve">开平市</t>
  </si>
  <si>
    <t xml:space="preserve">鹤山市</t>
  </si>
  <si>
    <t xml:space="preserve">蓬江区</t>
  </si>
  <si>
    <t xml:space="preserve">江海区</t>
  </si>
  <si>
    <t xml:space="preserve">新会区</t>
  </si>
  <si>
    <t xml:space="preserve">阳江市小计</t>
  </si>
  <si>
    <t xml:space="preserve">阳江市本级</t>
  </si>
  <si>
    <t xml:space="preserve">阳春市</t>
  </si>
  <si>
    <t xml:space="preserve">阳东区</t>
  </si>
  <si>
    <t xml:space="preserve">阳西县</t>
  </si>
  <si>
    <t xml:space="preserve">江城区</t>
  </si>
  <si>
    <t xml:space="preserve">高新区</t>
  </si>
  <si>
    <t xml:space="preserve">海陵区</t>
  </si>
  <si>
    <t xml:space="preserve">湛江市小计</t>
  </si>
  <si>
    <t xml:space="preserve">湛江市本级</t>
  </si>
  <si>
    <t xml:space="preserve">茂名市小计</t>
  </si>
  <si>
    <t xml:space="preserve">茂名市本级</t>
  </si>
  <si>
    <t xml:space="preserve">信宜市</t>
  </si>
  <si>
    <t xml:space="preserve">高州市</t>
  </si>
  <si>
    <t xml:space="preserve">化州市</t>
  </si>
  <si>
    <t xml:space="preserve">电白区</t>
  </si>
  <si>
    <t xml:space="preserve">茂南区</t>
  </si>
  <si>
    <t xml:space="preserve">滨海新区</t>
  </si>
  <si>
    <t xml:space="preserve">肇庆市小计</t>
  </si>
  <si>
    <t xml:space="preserve">肇庆市本级</t>
  </si>
  <si>
    <t xml:space="preserve">四会市</t>
  </si>
  <si>
    <t xml:space="preserve">高要区</t>
  </si>
  <si>
    <t xml:space="preserve">广宁县</t>
  </si>
  <si>
    <t xml:space="preserve">德庆县</t>
  </si>
  <si>
    <t xml:space="preserve">封开县</t>
  </si>
  <si>
    <t xml:space="preserve">怀集县</t>
  </si>
  <si>
    <t xml:space="preserve">端州区</t>
  </si>
  <si>
    <t xml:space="preserve">鼎湖区</t>
  </si>
  <si>
    <t xml:space="preserve">清远市小计</t>
  </si>
  <si>
    <t xml:space="preserve">清远市本级</t>
  </si>
  <si>
    <t xml:space="preserve">英德市</t>
  </si>
  <si>
    <t xml:space="preserve">连州市</t>
  </si>
  <si>
    <t xml:space="preserve">佛冈县</t>
  </si>
  <si>
    <t xml:space="preserve">清新区</t>
  </si>
  <si>
    <t xml:space="preserve">连山壮族瑶族自治县</t>
  </si>
  <si>
    <t xml:space="preserve">连南瑶族自治县</t>
  </si>
  <si>
    <t xml:space="preserve">阳山县</t>
  </si>
  <si>
    <t xml:space="preserve">清城区</t>
  </si>
  <si>
    <t xml:space="preserve">潮州市小计</t>
  </si>
  <si>
    <t xml:space="preserve">潮州市本级</t>
  </si>
  <si>
    <t xml:space="preserve">饶平县</t>
  </si>
  <si>
    <t xml:space="preserve">潮安区</t>
  </si>
  <si>
    <t xml:space="preserve">湘桥区</t>
  </si>
  <si>
    <t xml:space="preserve">枫溪区</t>
  </si>
  <si>
    <t xml:space="preserve">揭阳市小计</t>
  </si>
  <si>
    <t xml:space="preserve">揭阳市本级</t>
  </si>
  <si>
    <t xml:space="preserve">普宁市</t>
  </si>
  <si>
    <t xml:space="preserve">揭东区</t>
  </si>
  <si>
    <t xml:space="preserve">揭西县</t>
  </si>
  <si>
    <t xml:space="preserve">惠来县</t>
  </si>
  <si>
    <t xml:space="preserve">榕城区</t>
  </si>
  <si>
    <t xml:space="preserve">空港区</t>
  </si>
  <si>
    <t xml:space="preserve">大南山区</t>
  </si>
  <si>
    <t xml:space="preserve">普侨区</t>
  </si>
  <si>
    <t xml:space="preserve">大南海区</t>
  </si>
  <si>
    <t xml:space="preserve">产业园区</t>
  </si>
  <si>
    <t xml:space="preserve">云浮市小计</t>
  </si>
  <si>
    <t xml:space="preserve">云浮市本级</t>
  </si>
  <si>
    <t xml:space="preserve">罗定市</t>
  </si>
  <si>
    <t xml:space="preserve">新兴县</t>
  </si>
  <si>
    <t xml:space="preserve">郁南县</t>
  </si>
  <si>
    <t xml:space="preserve">云安区</t>
  </si>
  <si>
    <t xml:space="preserve">云城区</t>
  </si>
  <si>
    <r>
      <rPr>
        <sz val="12"/>
        <rFont val="Noto Sans"/>
        <family val="2"/>
      </rPr>
      <t xml:space="preserve">注：参考财政部广东专员办于</t>
    </r>
    <r>
      <rPr>
        <sz val="12"/>
        <rFont val="宋体"/>
        <family val="0"/>
        <charset val="134"/>
      </rPr>
      <t xml:space="preserve">2020</t>
    </r>
    <r>
      <rPr>
        <sz val="12"/>
        <rFont val="Noto Sans"/>
        <family val="2"/>
      </rPr>
      <t xml:space="preserve">年审核确认</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底的参保人数（不含深圳）</t>
    </r>
    <r>
      <rPr>
        <sz val="12"/>
        <rFont val="宋体"/>
        <family val="0"/>
        <charset val="134"/>
      </rPr>
      <t xml:space="preserve">60865119</t>
    </r>
    <r>
      <rPr>
        <sz val="12"/>
        <rFont val="Noto Sans"/>
        <family val="2"/>
      </rPr>
      <t xml:space="preserve">人，剔除广州、珠海、佛山、中山、东莞市后，参保人数为</t>
    </r>
    <r>
      <rPr>
        <sz val="12"/>
        <rFont val="宋体"/>
        <family val="0"/>
        <charset val="134"/>
      </rPr>
      <t xml:space="preserve">51122337</t>
    </r>
    <r>
      <rPr>
        <sz val="12"/>
        <rFont val="Noto Sans"/>
        <family val="2"/>
      </rPr>
      <t xml:space="preserve">人。</t>
    </r>
  </si>
  <si>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6</t>
    </r>
    <r>
      <rPr>
        <sz val="11"/>
        <color rgb="FFFF0000"/>
        <rFont val="Noto Sans"/>
        <family val="2"/>
      </rPr>
      <t xml:space="preserve">月底参保情况</t>
    </r>
  </si>
  <si>
    <t xml:space="preserve">统筹区</t>
  </si>
  <si>
    <r>
      <rPr>
        <sz val="11"/>
        <color rgb="FF000000"/>
        <rFont val="Noto Sans"/>
        <family val="2"/>
      </rPr>
      <t xml:space="preserve">待遇期在</t>
    </r>
    <r>
      <rPr>
        <b val="true"/>
        <sz val="11"/>
        <color rgb="FF000000"/>
        <rFont val="Times New Roman"/>
        <family val="1"/>
      </rPr>
      <t xml:space="preserve">2020</t>
    </r>
    <r>
      <rPr>
        <sz val="11"/>
        <color rgb="FF000000"/>
        <rFont val="Noto Sans"/>
        <family val="2"/>
      </rPr>
      <t xml:space="preserve">年</t>
    </r>
    <r>
      <rPr>
        <b val="true"/>
        <sz val="11"/>
        <color rgb="FF000000"/>
        <rFont val="Times New Roman"/>
        <family val="1"/>
      </rPr>
      <t xml:space="preserve">1</t>
    </r>
    <r>
      <rPr>
        <sz val="11"/>
        <color rgb="FF000000"/>
        <rFont val="Noto Sans"/>
        <family val="2"/>
      </rPr>
      <t xml:space="preserve">月</t>
    </r>
    <r>
      <rPr>
        <b val="true"/>
        <sz val="11"/>
        <color rgb="FF000000"/>
        <rFont val="Times New Roman"/>
        <family val="1"/>
      </rPr>
      <t xml:space="preserve">1 </t>
    </r>
    <r>
      <rPr>
        <b val="true"/>
        <sz val="11"/>
        <color rgb="FF000000"/>
        <rFont val="Noto Sans"/>
        <family val="2"/>
      </rPr>
      <t xml:space="preserve">日</t>
    </r>
    <r>
      <rPr>
        <b val="true"/>
        <sz val="11"/>
        <color rgb="FF000000"/>
        <rFont val="Times New Roman"/>
        <family val="1"/>
      </rPr>
      <t xml:space="preserve">-2020</t>
    </r>
    <r>
      <rPr>
        <sz val="11"/>
        <color rgb="FF000000"/>
        <rFont val="Noto Sans"/>
        <family val="2"/>
      </rPr>
      <t xml:space="preserve">年</t>
    </r>
    <r>
      <rPr>
        <b val="true"/>
        <sz val="11"/>
        <color rgb="FF000000"/>
        <rFont val="Times New Roman"/>
        <family val="1"/>
      </rPr>
      <t xml:space="preserve">12</t>
    </r>
    <r>
      <rPr>
        <sz val="11"/>
        <color rgb="FF000000"/>
        <rFont val="Noto Sans"/>
        <family val="2"/>
      </rPr>
      <t xml:space="preserve">月</t>
    </r>
    <r>
      <rPr>
        <b val="true"/>
        <sz val="11"/>
        <color rgb="FF000000"/>
        <rFont val="Times New Roman"/>
        <family val="1"/>
      </rPr>
      <t xml:space="preserve">31</t>
    </r>
  </si>
  <si>
    <r>
      <rPr>
        <b val="true"/>
        <sz val="11"/>
        <rFont val="Times New Roman"/>
        <family val="1"/>
      </rPr>
      <t xml:space="preserve">2020</t>
    </r>
    <r>
      <rPr>
        <sz val="11"/>
        <rFont val="Noto Sans"/>
        <family val="2"/>
      </rPr>
      <t xml:space="preserve">年</t>
    </r>
    <r>
      <rPr>
        <b val="true"/>
        <sz val="11"/>
        <rFont val="Times New Roman"/>
        <family val="1"/>
      </rPr>
      <t xml:space="preserve">6</t>
    </r>
    <r>
      <rPr>
        <sz val="11"/>
        <rFont val="Noto Sans"/>
        <family val="2"/>
      </rPr>
      <t xml:space="preserve">月底（使用缴费日期）</t>
    </r>
  </si>
  <si>
    <t xml:space="preserve">城乡居民医保参保人数（人）</t>
  </si>
  <si>
    <t xml:space="preserve">城乡居 民医保 实际参 保人数</t>
  </si>
  <si>
    <t xml:space="preserve">城乡居 民医保 实际参 保人数 （人）</t>
  </si>
  <si>
    <t xml:space="preserve">较清算核减人数</t>
  </si>
  <si>
    <t xml:space="preserve">增城区</t>
  </si>
  <si>
    <t xml:space="preserve">番禺区</t>
  </si>
  <si>
    <t xml:space="preserve">白云区</t>
  </si>
  <si>
    <t xml:space="preserve">从化区</t>
  </si>
  <si>
    <t xml:space="preserve">南沙区</t>
  </si>
  <si>
    <t xml:space="preserve">海珠区</t>
  </si>
  <si>
    <t xml:space="preserve">荔湾区</t>
  </si>
  <si>
    <t xml:space="preserve">越秀区</t>
  </si>
  <si>
    <t xml:space="preserve">黄埔区</t>
  </si>
  <si>
    <t xml:space="preserve">天河区</t>
  </si>
  <si>
    <t xml:space="preserve">花都区</t>
  </si>
  <si>
    <t xml:space="preserve">市本级</t>
  </si>
  <si>
    <t xml:space="preserve">广州市</t>
  </si>
  <si>
    <t xml:space="preserve">韶关市</t>
  </si>
  <si>
    <t xml:space="preserve">香洲区</t>
  </si>
  <si>
    <t xml:space="preserve">斗门区</t>
  </si>
  <si>
    <t xml:space="preserve">金湾区</t>
  </si>
  <si>
    <t xml:space="preserve">高新技术产业开发区</t>
  </si>
  <si>
    <t xml:space="preserve">横琴新区</t>
  </si>
  <si>
    <t xml:space="preserve">高栏港经济区</t>
  </si>
  <si>
    <t xml:space="preserve">珠海市本级</t>
  </si>
  <si>
    <t xml:space="preserve">珠海市</t>
  </si>
  <si>
    <t xml:space="preserve">汕头市</t>
  </si>
  <si>
    <t xml:space="preserve">禅城区</t>
  </si>
  <si>
    <t xml:space="preserve">南海区</t>
  </si>
  <si>
    <t xml:space="preserve">顺德区</t>
  </si>
  <si>
    <t xml:space="preserve">三水区</t>
  </si>
  <si>
    <t xml:space="preserve">高明区</t>
  </si>
  <si>
    <t xml:space="preserve">佛山市本级</t>
  </si>
  <si>
    <t xml:space="preserve">佛山市</t>
  </si>
  <si>
    <t xml:space="preserve">江门市本级</t>
  </si>
  <si>
    <t xml:space="preserve">江门市</t>
  </si>
  <si>
    <t xml:space="preserve">赤坎区</t>
  </si>
  <si>
    <t xml:space="preserve">霞山区</t>
  </si>
  <si>
    <t xml:space="preserve">坡头区</t>
  </si>
  <si>
    <t xml:space="preserve">湛江经济技术开发区</t>
  </si>
  <si>
    <t xml:space="preserve">麻章区</t>
  </si>
  <si>
    <t xml:space="preserve">廉江市</t>
  </si>
  <si>
    <t xml:space="preserve">雷州市</t>
  </si>
  <si>
    <t xml:space="preserve">吴川市</t>
  </si>
  <si>
    <t xml:space="preserve">遂溪县</t>
  </si>
  <si>
    <t xml:space="preserve">徐闻县</t>
  </si>
  <si>
    <t xml:space="preserve">湛江市</t>
  </si>
  <si>
    <t xml:space="preserve">茂名市高新技术产业开发区</t>
  </si>
  <si>
    <t xml:space="preserve">茂名市</t>
  </si>
  <si>
    <t xml:space="preserve">肇庆市</t>
  </si>
  <si>
    <t xml:space="preserve">惠州市</t>
  </si>
  <si>
    <t xml:space="preserve">梅州市</t>
  </si>
  <si>
    <t xml:space="preserve">汕尾市</t>
  </si>
  <si>
    <t xml:space="preserve">河源市</t>
  </si>
  <si>
    <t xml:space="preserve">阳江高新技术产业开发区</t>
  </si>
  <si>
    <t xml:space="preserve">阳江市</t>
  </si>
  <si>
    <t xml:space="preserve">清远市</t>
  </si>
  <si>
    <t xml:space="preserve">东莞市本级</t>
  </si>
  <si>
    <t xml:space="preserve">东莞市</t>
  </si>
  <si>
    <t xml:space="preserve">中山市本级</t>
  </si>
  <si>
    <t xml:space="preserve">中山市</t>
  </si>
  <si>
    <t xml:space="preserve">潮州市</t>
  </si>
  <si>
    <t xml:space="preserve">揭阳产业转移工业园</t>
  </si>
  <si>
    <t xml:space="preserve">并入揭东区</t>
  </si>
  <si>
    <t xml:space="preserve">普宁</t>
  </si>
  <si>
    <t xml:space="preserve">揭阳农垦</t>
  </si>
  <si>
    <t xml:space="preserve">惠来</t>
  </si>
  <si>
    <t xml:space="preserve">揭阳市</t>
  </si>
  <si>
    <t xml:space="preserve">云浮市</t>
  </si>
  <si>
    <t xml:space="preserve">…</t>
  </si>
  <si>
    <r>
      <rPr>
        <sz val="12"/>
        <rFont val="Noto Sans"/>
        <family val="2"/>
      </rPr>
      <t xml:space="preserve">附件</t>
    </r>
    <r>
      <rPr>
        <sz val="12"/>
        <rFont val="宋体"/>
        <family val="0"/>
        <charset val="134"/>
      </rPr>
      <t xml:space="preserve">1</t>
    </r>
  </si>
  <si>
    <r>
      <rPr>
        <b val="true"/>
        <sz val="26"/>
        <rFont val="Noto Sans"/>
        <family val="2"/>
      </rPr>
      <t xml:space="preserve">清算</t>
    </r>
    <r>
      <rPr>
        <b val="true"/>
        <sz val="26"/>
        <rFont val="宋体"/>
        <family val="0"/>
        <charset val="134"/>
      </rPr>
      <t xml:space="preserve">2020</t>
    </r>
    <r>
      <rPr>
        <b val="true"/>
        <sz val="26"/>
        <rFont val="Noto Sans"/>
        <family val="2"/>
      </rPr>
      <t xml:space="preserve">年中央财政城乡居民基本医疗保险补助资金及预安排</t>
    </r>
    <r>
      <rPr>
        <b val="true"/>
        <sz val="26"/>
        <rFont val="宋体"/>
        <family val="0"/>
        <charset val="134"/>
      </rPr>
      <t xml:space="preserve">2022</t>
    </r>
    <r>
      <rPr>
        <b val="true"/>
        <sz val="26"/>
        <rFont val="Noto Sans"/>
        <family val="2"/>
      </rPr>
      <t xml:space="preserve">年省级补助资金  </t>
    </r>
  </si>
  <si>
    <r>
      <rPr>
        <b val="true"/>
        <sz val="10"/>
        <rFont val="Noto Sans"/>
        <family val="2"/>
      </rPr>
      <t xml:space="preserve">上报</t>
    </r>
    <r>
      <rPr>
        <b val="true"/>
        <sz val="10"/>
        <rFont val="宋体"/>
        <family val="0"/>
        <charset val="134"/>
      </rPr>
      <t xml:space="preserve">2020</t>
    </r>
    <r>
      <rPr>
        <b val="true"/>
        <sz val="10"/>
        <rFont val="Noto Sans"/>
        <family val="2"/>
      </rPr>
      <t xml:space="preserve">年</t>
    </r>
    <r>
      <rPr>
        <b val="true"/>
        <sz val="10"/>
        <rFont val="宋体"/>
        <family val="0"/>
        <charset val="134"/>
      </rPr>
      <t xml:space="preserve">6</t>
    </r>
    <r>
      <rPr>
        <b val="true"/>
        <sz val="10"/>
        <rFont val="Noto Sans"/>
        <family val="2"/>
      </rPr>
      <t xml:space="preserve">月底参保人数</t>
    </r>
  </si>
  <si>
    <r>
      <rPr>
        <b val="true"/>
        <sz val="10"/>
        <rFont val="Noto Sans"/>
        <family val="2"/>
      </rPr>
      <t xml:space="preserve">监管局审定</t>
    </r>
    <r>
      <rPr>
        <b val="true"/>
        <sz val="10"/>
        <rFont val="宋体"/>
        <family val="0"/>
        <charset val="134"/>
      </rPr>
      <t xml:space="preserve">2020</t>
    </r>
    <r>
      <rPr>
        <b val="true"/>
        <sz val="10"/>
        <rFont val="Noto Sans"/>
        <family val="2"/>
      </rPr>
      <t xml:space="preserve">年</t>
    </r>
    <r>
      <rPr>
        <b val="true"/>
        <sz val="10"/>
        <rFont val="宋体"/>
        <family val="0"/>
        <charset val="134"/>
      </rPr>
      <t xml:space="preserve">6</t>
    </r>
    <r>
      <rPr>
        <b val="true"/>
        <sz val="10"/>
        <rFont val="Noto Sans"/>
        <family val="2"/>
      </rPr>
      <t xml:space="preserve">月底参保人数</t>
    </r>
  </si>
  <si>
    <r>
      <rPr>
        <b val="true"/>
        <sz val="10"/>
        <rFont val="Noto Sans"/>
        <family val="2"/>
      </rPr>
      <t xml:space="preserve">全国重复参保</t>
    </r>
    <r>
      <rPr>
        <b val="true"/>
        <sz val="10"/>
        <rFont val="宋体"/>
        <family val="0"/>
        <charset val="134"/>
      </rPr>
      <t xml:space="preserve">(2020</t>
    </r>
    <r>
      <rPr>
        <b val="true"/>
        <sz val="10"/>
        <rFont val="Noto Sans"/>
        <family val="2"/>
      </rPr>
      <t xml:space="preserve">年</t>
    </r>
    <r>
      <rPr>
        <b val="true"/>
        <sz val="10"/>
        <rFont val="宋体"/>
        <family val="0"/>
        <charset val="134"/>
      </rPr>
      <t xml:space="preserve">)</t>
    </r>
  </si>
  <si>
    <r>
      <rPr>
        <b val="true"/>
        <sz val="10"/>
        <rFont val="Noto Sans"/>
        <family val="2"/>
      </rPr>
      <t xml:space="preserve">全国重复参保</t>
    </r>
    <r>
      <rPr>
        <b val="true"/>
        <sz val="10"/>
        <rFont val="宋体"/>
        <family val="0"/>
        <charset val="134"/>
      </rPr>
      <t xml:space="preserve">(2019</t>
    </r>
    <r>
      <rPr>
        <b val="true"/>
        <sz val="10"/>
        <rFont val="Noto Sans"/>
        <family val="2"/>
      </rPr>
      <t xml:space="preserve">年</t>
    </r>
    <r>
      <rPr>
        <b val="true"/>
        <sz val="10"/>
        <rFont val="宋体"/>
        <family val="0"/>
        <charset val="134"/>
      </rPr>
      <t xml:space="preserve">)</t>
    </r>
  </si>
  <si>
    <r>
      <rPr>
        <b val="true"/>
        <sz val="10"/>
        <rFont val="Noto Sans"/>
        <family val="2"/>
      </rPr>
      <t xml:space="preserve">中央财政应拨付</t>
    </r>
    <r>
      <rPr>
        <b val="true"/>
        <sz val="10"/>
        <rFont val="宋体"/>
        <family val="0"/>
        <charset val="134"/>
      </rPr>
      <t xml:space="preserve">2020</t>
    </r>
    <r>
      <rPr>
        <b val="true"/>
        <sz val="10"/>
        <rFont val="Noto Sans"/>
        <family val="2"/>
      </rPr>
      <t xml:space="preserve">年补助资金</t>
    </r>
  </si>
  <si>
    <r>
      <rPr>
        <b val="true"/>
        <sz val="10"/>
        <rFont val="宋体"/>
        <family val="0"/>
        <charset val="134"/>
      </rPr>
      <t xml:space="preserve">2020</t>
    </r>
    <r>
      <rPr>
        <b val="true"/>
        <sz val="10"/>
        <rFont val="Noto Sans"/>
        <family val="2"/>
      </rPr>
      <t xml:space="preserve">年参保人数补助</t>
    </r>
  </si>
  <si>
    <r>
      <rPr>
        <b val="true"/>
        <sz val="10"/>
        <rFont val="宋体"/>
        <family val="0"/>
        <charset val="134"/>
      </rPr>
      <t xml:space="preserve">2020</t>
    </r>
    <r>
      <rPr>
        <b val="true"/>
        <sz val="10"/>
        <rFont val="Noto Sans"/>
        <family val="2"/>
      </rPr>
      <t xml:space="preserve">年扣减部分</t>
    </r>
  </si>
  <si>
    <r>
      <rPr>
        <b val="true"/>
        <sz val="10"/>
        <rFont val="Noto Sans"/>
        <family val="2"/>
      </rPr>
      <t xml:space="preserve">扣回</t>
    </r>
    <r>
      <rPr>
        <b val="true"/>
        <sz val="10"/>
        <rFont val="宋体"/>
        <family val="0"/>
        <charset val="134"/>
      </rPr>
      <t xml:space="preserve">2020</t>
    </r>
    <r>
      <rPr>
        <b val="true"/>
        <sz val="10"/>
        <rFont val="Noto Sans"/>
        <family val="2"/>
      </rPr>
      <t xml:space="preserve">年以前年度中央补助资金</t>
    </r>
  </si>
  <si>
    <t xml:space="preserve">中央已提前下达</t>
  </si>
  <si>
    <t xml:space="preserve">已预清算中央资金</t>
  </si>
  <si>
    <r>
      <rPr>
        <b val="true"/>
        <sz val="10"/>
        <rFont val="Noto Sans"/>
        <family val="2"/>
      </rPr>
      <t xml:space="preserve">结算</t>
    </r>
    <r>
      <rPr>
        <b val="true"/>
        <sz val="10"/>
        <rFont val="宋体"/>
        <family val="0"/>
        <charset val="134"/>
      </rPr>
      <t xml:space="preserve">2020</t>
    </r>
    <r>
      <rPr>
        <b val="true"/>
        <sz val="10"/>
        <rFont val="Noto Sans"/>
        <family val="2"/>
      </rPr>
      <t xml:space="preserve">年（包括扣回以前年度）中央补助资金</t>
    </r>
  </si>
  <si>
    <r>
      <rPr>
        <b val="true"/>
        <sz val="10"/>
        <rFont val="Noto Sans"/>
        <family val="2"/>
      </rPr>
      <t xml:space="preserve">本次下达</t>
    </r>
    <r>
      <rPr>
        <b val="true"/>
        <sz val="10"/>
        <rFont val="宋体"/>
        <family val="0"/>
        <charset val="134"/>
      </rPr>
      <t xml:space="preserve">2020</t>
    </r>
    <r>
      <rPr>
        <b val="true"/>
        <sz val="10"/>
        <rFont val="Noto Sans"/>
        <family val="2"/>
      </rPr>
      <t xml:space="preserve">年中央补助结算资金</t>
    </r>
  </si>
  <si>
    <r>
      <rPr>
        <b val="true"/>
        <sz val="10"/>
        <rFont val="Noto Sans"/>
        <family val="2"/>
      </rPr>
      <t xml:space="preserve">预安排</t>
    </r>
    <r>
      <rPr>
        <b val="true"/>
        <sz val="10"/>
        <rFont val="宋体"/>
        <family val="0"/>
        <charset val="134"/>
      </rPr>
      <t xml:space="preserve">2022</t>
    </r>
    <r>
      <rPr>
        <b val="true"/>
        <sz val="10"/>
        <rFont val="Noto Sans"/>
        <family val="2"/>
      </rPr>
      <t xml:space="preserve">年省级补助资金</t>
    </r>
  </si>
  <si>
    <r>
      <rPr>
        <b val="true"/>
        <sz val="10"/>
        <rFont val="Noto Sans"/>
        <family val="2"/>
      </rPr>
      <t xml:space="preserve">本次下达</t>
    </r>
    <r>
      <rPr>
        <b val="true"/>
        <sz val="10"/>
        <rFont val="宋体"/>
        <family val="0"/>
        <charset val="134"/>
      </rPr>
      <t xml:space="preserve">2021</t>
    </r>
    <r>
      <rPr>
        <b val="true"/>
        <sz val="10"/>
        <rFont val="Noto Sans"/>
        <family val="2"/>
      </rPr>
      <t xml:space="preserve">年省级补助资金</t>
    </r>
  </si>
  <si>
    <r>
      <rPr>
        <b val="true"/>
        <sz val="10"/>
        <rFont val="宋体"/>
        <family val="0"/>
        <charset val="134"/>
      </rPr>
      <t xml:space="preserve">2022</t>
    </r>
    <r>
      <rPr>
        <b val="true"/>
        <sz val="10"/>
        <rFont val="Noto Sans"/>
        <family val="2"/>
      </rPr>
      <t xml:space="preserve">年参保人数</t>
    </r>
  </si>
  <si>
    <r>
      <rPr>
        <b val="true"/>
        <sz val="12"/>
        <rFont val="Noto Sans"/>
        <family val="2"/>
      </rPr>
      <t xml:space="preserve">各级出资比例（</t>
    </r>
    <r>
      <rPr>
        <b val="true"/>
        <sz val="12"/>
        <rFont val="宋体"/>
        <family val="0"/>
        <charset val="134"/>
      </rPr>
      <t xml:space="preserve">%</t>
    </r>
    <r>
      <rPr>
        <b val="true"/>
        <sz val="12"/>
        <rFont val="Noto Sans"/>
        <family val="2"/>
      </rPr>
      <t xml:space="preserve">）</t>
    </r>
  </si>
  <si>
    <t xml:space="preserve">各级出资测算（万元）</t>
  </si>
  <si>
    <t xml:space="preserve">中央</t>
  </si>
  <si>
    <t xml:space="preserve">省级</t>
  </si>
  <si>
    <t xml:space="preserve">市级</t>
  </si>
  <si>
    <t xml:space="preserve">县级</t>
  </si>
  <si>
    <t xml:space="preserve">广州市小计</t>
  </si>
  <si>
    <t xml:space="preserve">广州市本级</t>
  </si>
  <si>
    <t xml:space="preserve">珠海市小计</t>
  </si>
  <si>
    <t xml:space="preserve">佛山市小计</t>
  </si>
  <si>
    <t xml:space="preserve">-</t>
  </si>
  <si>
    <t xml:space="preserve">东莞市小计</t>
  </si>
  <si>
    <t xml:space="preserve">中山市小计</t>
  </si>
  <si>
    <r>
      <rPr>
        <sz val="20"/>
        <rFont val="Noto Sans"/>
        <family val="2"/>
      </rPr>
      <t xml:space="preserve">附件</t>
    </r>
    <r>
      <rPr>
        <sz val="20"/>
        <rFont val="黑体"/>
        <family val="0"/>
        <charset val="134"/>
      </rPr>
      <t xml:space="preserve">1</t>
    </r>
  </si>
  <si>
    <r>
      <rPr>
        <sz val="26"/>
        <rFont val="Noto Sans"/>
        <family val="2"/>
      </rPr>
      <t xml:space="preserve">结算</t>
    </r>
    <r>
      <rPr>
        <sz val="26"/>
        <rFont val="方正小标宋简体"/>
        <family val="0"/>
        <charset val="134"/>
      </rPr>
      <t xml:space="preserve">2020</t>
    </r>
    <r>
      <rPr>
        <sz val="26"/>
        <rFont val="Noto Sans"/>
        <family val="2"/>
      </rPr>
      <t xml:space="preserve">年中央财政城乡居民基本医疗保险补助资金情况表 </t>
    </r>
  </si>
  <si>
    <t xml:space="preserve">单位：人、万元</t>
  </si>
  <si>
    <r>
      <rPr>
        <b val="true"/>
        <sz val="10"/>
        <rFont val="Noto Sans"/>
        <family val="2"/>
      </rPr>
      <t xml:space="preserve">已预清算中央资金</t>
    </r>
    <r>
      <rPr>
        <b val="true"/>
        <sz val="8"/>
        <rFont val="宋体"/>
        <family val="0"/>
        <charset val="134"/>
      </rPr>
      <t xml:space="preserve">(</t>
    </r>
    <r>
      <rPr>
        <b val="true"/>
        <sz val="8"/>
        <rFont val="Noto Sans"/>
        <family val="2"/>
      </rPr>
      <t xml:space="preserve">粤财社</t>
    </r>
    <r>
      <rPr>
        <b val="true"/>
        <sz val="8"/>
        <rFont val="宋体"/>
        <family val="0"/>
        <charset val="134"/>
      </rPr>
      <t xml:space="preserve">232</t>
    </r>
    <r>
      <rPr>
        <b val="true"/>
        <sz val="8"/>
        <rFont val="Noto Sans"/>
        <family val="2"/>
      </rPr>
      <t xml:space="preserve">号</t>
    </r>
    <r>
      <rPr>
        <b val="true"/>
        <sz val="8"/>
        <rFont val="宋体"/>
        <family val="0"/>
        <charset val="134"/>
      </rPr>
      <t xml:space="preserve">)</t>
    </r>
  </si>
  <si>
    <r>
      <rPr>
        <b val="true"/>
        <sz val="10"/>
        <rFont val="Noto Sans"/>
        <family val="2"/>
      </rPr>
      <t xml:space="preserve">正式清算</t>
    </r>
    <r>
      <rPr>
        <b val="true"/>
        <sz val="10"/>
        <rFont val="宋体"/>
        <family val="0"/>
        <charset val="134"/>
      </rPr>
      <t xml:space="preserve">2020</t>
    </r>
    <r>
      <rPr>
        <b val="true"/>
        <sz val="10"/>
        <rFont val="Noto Sans"/>
        <family val="2"/>
      </rPr>
      <t xml:space="preserve">年（含扣回以前年度）中央补助资金</t>
    </r>
  </si>
  <si>
    <t xml:space="preserve">其中：本次下达中央资金</t>
  </si>
  <si>
    <t xml:space="preserve">下次省级补助资金中扣回</t>
  </si>
  <si>
    <r>
      <rPr>
        <sz val="9"/>
        <rFont val="宋体"/>
        <family val="0"/>
        <charset val="134"/>
      </rPr>
      <t xml:space="preserve">1</t>
    </r>
    <r>
      <rPr>
        <sz val="9"/>
        <rFont val="Noto Sans"/>
        <family val="2"/>
      </rPr>
      <t xml:space="preserve">栏</t>
    </r>
  </si>
  <si>
    <r>
      <rPr>
        <sz val="9"/>
        <rFont val="宋体"/>
        <family val="0"/>
        <charset val="134"/>
      </rPr>
      <t xml:space="preserve">2</t>
    </r>
    <r>
      <rPr>
        <sz val="9"/>
        <rFont val="Noto Sans"/>
        <family val="2"/>
      </rPr>
      <t xml:space="preserve">栏</t>
    </r>
  </si>
  <si>
    <r>
      <rPr>
        <sz val="9"/>
        <rFont val="宋体"/>
        <family val="0"/>
        <charset val="134"/>
      </rPr>
      <t xml:space="preserve">3</t>
    </r>
    <r>
      <rPr>
        <sz val="9"/>
        <rFont val="Noto Sans"/>
        <family val="2"/>
      </rPr>
      <t xml:space="preserve">栏</t>
    </r>
  </si>
  <si>
    <r>
      <rPr>
        <sz val="9"/>
        <rFont val="宋体"/>
        <family val="0"/>
        <charset val="134"/>
      </rPr>
      <t xml:space="preserve">4</t>
    </r>
    <r>
      <rPr>
        <sz val="9"/>
        <rFont val="Noto Sans"/>
        <family val="2"/>
      </rPr>
      <t xml:space="preserve">栏</t>
    </r>
  </si>
  <si>
    <r>
      <rPr>
        <sz val="9"/>
        <rFont val="宋体"/>
        <family val="0"/>
        <charset val="134"/>
      </rPr>
      <t xml:space="preserve">5</t>
    </r>
    <r>
      <rPr>
        <sz val="9"/>
        <rFont val="Noto Sans"/>
        <family val="2"/>
      </rPr>
      <t xml:space="preserve">栏</t>
    </r>
    <r>
      <rPr>
        <sz val="9"/>
        <rFont val="宋体"/>
        <family val="0"/>
        <charset val="134"/>
      </rPr>
      <t xml:space="preserve">=6</t>
    </r>
    <r>
      <rPr>
        <sz val="9"/>
        <rFont val="Noto Sans"/>
        <family val="2"/>
      </rPr>
      <t xml:space="preserve">栏</t>
    </r>
    <r>
      <rPr>
        <sz val="9"/>
        <rFont val="宋体"/>
        <family val="0"/>
        <charset val="134"/>
      </rPr>
      <t xml:space="preserve">-7</t>
    </r>
    <r>
      <rPr>
        <sz val="9"/>
        <rFont val="Noto Sans"/>
        <family val="2"/>
      </rPr>
      <t xml:space="preserve">栏</t>
    </r>
  </si>
  <si>
    <r>
      <rPr>
        <sz val="9"/>
        <rFont val="宋体"/>
        <family val="0"/>
        <charset val="134"/>
      </rPr>
      <t xml:space="preserve">6</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2</t>
    </r>
    <r>
      <rPr>
        <sz val="9"/>
        <rFont val="Noto Sans"/>
        <family val="2"/>
      </rPr>
      <t xml:space="preserve">栏</t>
    </r>
    <r>
      <rPr>
        <sz val="9"/>
        <rFont val="宋体"/>
        <family val="0"/>
        <charset val="134"/>
      </rPr>
      <t xml:space="preserve">-3</t>
    </r>
    <r>
      <rPr>
        <sz val="9"/>
        <rFont val="Noto Sans"/>
        <family val="2"/>
      </rPr>
      <t xml:space="preserve">栏）</t>
    </r>
    <r>
      <rPr>
        <sz val="9"/>
        <rFont val="宋体"/>
        <family val="0"/>
        <charset val="134"/>
      </rPr>
      <t xml:space="preserve">*165</t>
    </r>
    <r>
      <rPr>
        <sz val="9"/>
        <rFont val="Noto Sans"/>
        <family val="2"/>
      </rPr>
      <t xml:space="preserve">元</t>
    </r>
  </si>
  <si>
    <r>
      <rPr>
        <sz val="9"/>
        <rFont val="宋体"/>
        <family val="0"/>
        <charset val="134"/>
      </rPr>
      <t xml:space="preserve">7</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栏</t>
    </r>
    <r>
      <rPr>
        <sz val="9"/>
        <rFont val="宋体"/>
        <family val="0"/>
        <charset val="134"/>
      </rPr>
      <t xml:space="preserve">-2</t>
    </r>
    <r>
      <rPr>
        <sz val="9"/>
        <rFont val="Noto Sans"/>
        <family val="2"/>
      </rPr>
      <t xml:space="preserve">栏）</t>
    </r>
    <r>
      <rPr>
        <sz val="9"/>
        <rFont val="宋体"/>
        <family val="0"/>
        <charset val="134"/>
      </rPr>
      <t xml:space="preserve">*165</t>
    </r>
    <r>
      <rPr>
        <sz val="9"/>
        <rFont val="Noto Sans"/>
        <family val="2"/>
      </rPr>
      <t xml:space="preserve">元</t>
    </r>
    <r>
      <rPr>
        <sz val="9"/>
        <rFont val="宋体"/>
        <family val="0"/>
        <charset val="134"/>
      </rPr>
      <t xml:space="preserve">*5%</t>
    </r>
  </si>
  <si>
    <r>
      <rPr>
        <sz val="9"/>
        <rFont val="宋体"/>
        <family val="0"/>
        <charset val="134"/>
      </rPr>
      <t xml:space="preserve">8</t>
    </r>
    <r>
      <rPr>
        <sz val="9"/>
        <rFont val="Noto Sans"/>
        <family val="2"/>
      </rPr>
      <t xml:space="preserve">栏</t>
    </r>
    <r>
      <rPr>
        <sz val="9"/>
        <rFont val="宋体"/>
        <family val="0"/>
        <charset val="134"/>
      </rPr>
      <t xml:space="preserve">=4</t>
    </r>
    <r>
      <rPr>
        <sz val="9"/>
        <rFont val="Noto Sans"/>
        <family val="2"/>
      </rPr>
      <t xml:space="preserve">栏</t>
    </r>
    <r>
      <rPr>
        <sz val="9"/>
        <rFont val="宋体"/>
        <family val="0"/>
        <charset val="134"/>
      </rPr>
      <t xml:space="preserve">*156</t>
    </r>
    <r>
      <rPr>
        <sz val="9"/>
        <rFont val="Noto Sans"/>
        <family val="2"/>
      </rPr>
      <t xml:space="preserve">元</t>
    </r>
  </si>
  <si>
    <r>
      <rPr>
        <sz val="9"/>
        <rFont val="宋体"/>
        <family val="0"/>
        <charset val="134"/>
      </rPr>
      <t xml:space="preserve">9</t>
    </r>
    <r>
      <rPr>
        <sz val="9"/>
        <rFont val="Noto Sans"/>
        <family val="2"/>
      </rPr>
      <t xml:space="preserve">栏</t>
    </r>
  </si>
  <si>
    <r>
      <rPr>
        <sz val="9"/>
        <rFont val="宋体"/>
        <family val="0"/>
        <charset val="134"/>
      </rPr>
      <t xml:space="preserve">10</t>
    </r>
    <r>
      <rPr>
        <sz val="9"/>
        <rFont val="Noto Sans"/>
        <family val="2"/>
      </rPr>
      <t xml:space="preserve">栏</t>
    </r>
  </si>
  <si>
    <r>
      <rPr>
        <sz val="9"/>
        <rFont val="宋体"/>
        <family val="0"/>
        <charset val="134"/>
      </rPr>
      <t xml:space="preserve">11</t>
    </r>
    <r>
      <rPr>
        <sz val="9"/>
        <rFont val="Noto Sans"/>
        <family val="2"/>
      </rPr>
      <t xml:space="preserve">栏</t>
    </r>
    <r>
      <rPr>
        <sz val="9"/>
        <rFont val="宋体"/>
        <family val="0"/>
        <charset val="134"/>
      </rPr>
      <t xml:space="preserve">=5</t>
    </r>
    <r>
      <rPr>
        <sz val="9"/>
        <rFont val="Noto Sans"/>
        <family val="2"/>
      </rPr>
      <t xml:space="preserve">栏</t>
    </r>
    <r>
      <rPr>
        <sz val="9"/>
        <rFont val="宋体"/>
        <family val="0"/>
        <charset val="134"/>
      </rPr>
      <t xml:space="preserve">-9</t>
    </r>
    <r>
      <rPr>
        <sz val="9"/>
        <rFont val="Noto Sans"/>
        <family val="2"/>
      </rPr>
      <t xml:space="preserve">栏</t>
    </r>
    <r>
      <rPr>
        <sz val="9"/>
        <rFont val="宋体"/>
        <family val="0"/>
        <charset val="134"/>
      </rPr>
      <t xml:space="preserve">-8</t>
    </r>
    <r>
      <rPr>
        <sz val="9"/>
        <rFont val="Noto Sans"/>
        <family val="2"/>
      </rPr>
      <t xml:space="preserve">栏</t>
    </r>
    <r>
      <rPr>
        <sz val="9"/>
        <rFont val="宋体"/>
        <family val="0"/>
        <charset val="134"/>
      </rPr>
      <t xml:space="preserve">-10</t>
    </r>
    <r>
      <rPr>
        <sz val="9"/>
        <rFont val="Noto Sans"/>
        <family val="2"/>
      </rPr>
      <t xml:space="preserve">栏</t>
    </r>
  </si>
  <si>
    <r>
      <rPr>
        <sz val="9"/>
        <rFont val="宋体"/>
        <family val="0"/>
        <charset val="134"/>
      </rPr>
      <t xml:space="preserve">12</t>
    </r>
    <r>
      <rPr>
        <sz val="9"/>
        <rFont val="Noto Sans"/>
        <family val="2"/>
      </rPr>
      <t xml:space="preserve">栏</t>
    </r>
    <r>
      <rPr>
        <sz val="9"/>
        <rFont val="宋体"/>
        <family val="0"/>
        <charset val="134"/>
      </rPr>
      <t xml:space="preserve">=11</t>
    </r>
    <r>
      <rPr>
        <sz val="9"/>
        <rFont val="Noto Sans"/>
        <family val="2"/>
      </rPr>
      <t xml:space="preserve">栏</t>
    </r>
  </si>
  <si>
    <r>
      <rPr>
        <sz val="9"/>
        <rFont val="宋体"/>
        <family val="0"/>
        <charset val="134"/>
      </rPr>
      <t xml:space="preserve">13</t>
    </r>
    <r>
      <rPr>
        <sz val="9"/>
        <rFont val="Noto Sans"/>
        <family val="2"/>
      </rPr>
      <t xml:space="preserve">栏</t>
    </r>
    <r>
      <rPr>
        <sz val="9"/>
        <rFont val="宋体"/>
        <family val="0"/>
        <charset val="134"/>
      </rPr>
      <t xml:space="preserve">=11</t>
    </r>
    <r>
      <rPr>
        <sz val="9"/>
        <rFont val="Noto Sans"/>
        <family val="2"/>
      </rPr>
      <t xml:space="preserve">栏</t>
    </r>
  </si>
  <si>
    <r>
      <rPr>
        <sz val="20"/>
        <rFont val="方正大标宋_GBK"/>
        <family val="0"/>
        <charset val="134"/>
      </rPr>
      <t xml:space="preserve">2025</t>
    </r>
    <r>
      <rPr>
        <sz val="20"/>
        <rFont val="Noto Sans"/>
        <family val="2"/>
      </rPr>
      <t xml:space="preserve">年中央财政城乡居民基本医疗保险补助资金下达表</t>
    </r>
  </si>
  <si>
    <t xml:space="preserve">单位名称</t>
  </si>
  <si>
    <t xml:space="preserve">一级项目名称</t>
  </si>
  <si>
    <t xml:space="preserve">二级项目名称</t>
  </si>
  <si>
    <t xml:space="preserve">项目预算级次</t>
  </si>
  <si>
    <t xml:space="preserve">“三保”目录</t>
  </si>
  <si>
    <t xml:space="preserve">是否纳入“三保”专户管理</t>
  </si>
  <si>
    <t xml:space="preserve">直达资金标识</t>
  </si>
  <si>
    <t xml:space="preserve">转移支付功能分类科目</t>
  </si>
  <si>
    <t xml:space="preserve">支出功能分类科目</t>
  </si>
  <si>
    <t xml:space="preserve">部门经济分类科目</t>
  </si>
  <si>
    <t xml:space="preserve">政府经济分类科目</t>
  </si>
  <si>
    <t xml:space="preserve">金额</t>
  </si>
  <si>
    <t xml:space="preserve">备注</t>
  </si>
  <si>
    <r>
      <rPr>
        <sz val="11"/>
        <color rgb="FF000000"/>
        <rFont val="宋体"/>
        <family val="0"/>
        <charset val="134"/>
      </rPr>
      <t xml:space="preserve">2025</t>
    </r>
    <r>
      <rPr>
        <sz val="11"/>
        <color rgb="FF000000"/>
        <rFont val="Noto Sans"/>
        <family val="2"/>
      </rPr>
      <t xml:space="preserve">年中央财政城乡居民基本医疗保险补助资金——江门市</t>
    </r>
  </si>
  <si>
    <r>
      <rPr>
        <sz val="11"/>
        <color rgb="FF000000"/>
        <rFont val="宋体"/>
        <family val="0"/>
        <charset val="134"/>
      </rPr>
      <t xml:space="preserve">2025</t>
    </r>
    <r>
      <rPr>
        <sz val="11"/>
        <color rgb="FF000000"/>
        <rFont val="Noto Sans"/>
        <family val="2"/>
      </rPr>
      <t xml:space="preserve">年中央财政城乡居民基本医疗保险补助资金</t>
    </r>
  </si>
  <si>
    <t xml:space="preserve">中央级</t>
  </si>
  <si>
    <r>
      <rPr>
        <sz val="11"/>
        <color rgb="FF000000"/>
        <rFont val="宋体"/>
        <family val="0"/>
        <charset val="134"/>
      </rPr>
      <t xml:space="preserve">[A0401] </t>
    </r>
    <r>
      <rPr>
        <sz val="11"/>
        <color rgb="FF000000"/>
        <rFont val="Noto Sans"/>
        <family val="2"/>
      </rPr>
      <t xml:space="preserve">城乡居民基本医疗保险</t>
    </r>
  </si>
  <si>
    <t xml:space="preserve">否</t>
  </si>
  <si>
    <t xml:space="preserve">（无）</t>
  </si>
  <si>
    <r>
      <rPr>
        <sz val="11"/>
        <color rgb="FF000000"/>
        <rFont val="宋体"/>
        <family val="0"/>
        <charset val="134"/>
      </rPr>
      <t xml:space="preserve">[2300249] </t>
    </r>
    <r>
      <rPr>
        <sz val="11"/>
        <color rgb="FF000000"/>
        <rFont val="Noto Sans"/>
        <family val="2"/>
      </rPr>
      <t xml:space="preserve">医疗卫生共同财政事权转移支付支出</t>
    </r>
  </si>
  <si>
    <r>
      <rPr>
        <sz val="11"/>
        <color rgb="FF000000"/>
        <rFont val="宋体"/>
        <family val="0"/>
        <charset val="134"/>
      </rPr>
      <t xml:space="preserve">[2101202] </t>
    </r>
    <r>
      <rPr>
        <sz val="11"/>
        <color rgb="FF000000"/>
        <rFont val="Noto Sans"/>
        <family val="2"/>
      </rPr>
      <t xml:space="preserve">财政对城乡居民基本医疗保险基金的补助</t>
    </r>
  </si>
  <si>
    <r>
      <rPr>
        <sz val="11"/>
        <color rgb="FF000000"/>
        <rFont val="宋体"/>
        <family val="0"/>
        <charset val="134"/>
      </rPr>
      <t xml:space="preserve">51301</t>
    </r>
    <r>
      <rPr>
        <sz val="11"/>
        <color rgb="FF000000"/>
        <rFont val="Noto Sans"/>
        <family val="2"/>
      </rPr>
      <t xml:space="preserve">上下级政府间转移性支出</t>
    </r>
  </si>
  <si>
    <r>
      <rPr>
        <b val="true"/>
        <sz val="28"/>
        <rFont val="Noto Sans"/>
        <family val="2"/>
      </rPr>
      <t xml:space="preserve">预清算</t>
    </r>
    <r>
      <rPr>
        <b val="true"/>
        <sz val="28"/>
        <rFont val="宋体"/>
        <family val="0"/>
        <charset val="134"/>
      </rPr>
      <t xml:space="preserve">2020</t>
    </r>
    <r>
      <rPr>
        <b val="true"/>
        <sz val="28"/>
        <rFont val="Noto Sans"/>
        <family val="2"/>
      </rPr>
      <t xml:space="preserve">年中央财政城乡居民基本医疗保险补助资金及预安排</t>
    </r>
    <r>
      <rPr>
        <b val="true"/>
        <sz val="28"/>
        <rFont val="宋体"/>
        <family val="0"/>
        <charset val="134"/>
      </rPr>
      <t xml:space="preserve">2022</t>
    </r>
    <r>
      <rPr>
        <b val="true"/>
        <sz val="28"/>
        <rFont val="Noto Sans"/>
        <family val="2"/>
      </rPr>
      <t xml:space="preserve">年省级补助资金情况表                         </t>
    </r>
  </si>
  <si>
    <t xml:space="preserve">一般居民补助资金</t>
  </si>
  <si>
    <t xml:space="preserve">中央高校大学生补助资金</t>
  </si>
  <si>
    <r>
      <rPr>
        <b val="true"/>
        <sz val="16"/>
        <rFont val="Noto Sans"/>
        <family val="2"/>
      </rPr>
      <t xml:space="preserve">预安排</t>
    </r>
    <r>
      <rPr>
        <b val="true"/>
        <sz val="16"/>
        <rFont val="宋体"/>
        <family val="0"/>
        <charset val="134"/>
      </rPr>
      <t xml:space="preserve">2022</t>
    </r>
    <r>
      <rPr>
        <b val="true"/>
        <sz val="16"/>
        <rFont val="Noto Sans"/>
        <family val="2"/>
      </rPr>
      <t xml:space="preserve">年省级补助资金</t>
    </r>
  </si>
  <si>
    <r>
      <rPr>
        <b val="true"/>
        <sz val="16"/>
        <rFont val="Noto Sans"/>
        <family val="2"/>
      </rPr>
      <t xml:space="preserve">预安排</t>
    </r>
    <r>
      <rPr>
        <b val="true"/>
        <sz val="16"/>
        <rFont val="宋体"/>
        <family val="0"/>
        <charset val="134"/>
      </rPr>
      <t xml:space="preserve">2022</t>
    </r>
    <r>
      <rPr>
        <b val="true"/>
        <sz val="16"/>
        <rFont val="Noto Sans"/>
        <family val="2"/>
      </rPr>
      <t xml:space="preserve">年省属高校大学生补助资金</t>
    </r>
  </si>
  <si>
    <t xml:space="preserve">本次拨付补助资金</t>
  </si>
  <si>
    <r>
      <rPr>
        <b val="true"/>
        <sz val="22"/>
        <rFont val="宋体"/>
        <family val="0"/>
        <charset val="134"/>
      </rPr>
      <t xml:space="preserve">2018</t>
    </r>
    <r>
      <rPr>
        <b val="true"/>
        <sz val="22"/>
        <rFont val="Noto Sans"/>
        <family val="2"/>
      </rPr>
      <t xml:space="preserve">年参保人数</t>
    </r>
  </si>
  <si>
    <t xml:space="preserve">已下达中央资金</t>
  </si>
  <si>
    <t xml:space="preserve">中央补助资金</t>
  </si>
  <si>
    <t xml:space="preserve">本次预清算</t>
  </si>
  <si>
    <t xml:space="preserve">本次下达</t>
  </si>
  <si>
    <r>
      <rPr>
        <b val="true"/>
        <sz val="18"/>
        <rFont val="Noto Sans"/>
        <family val="2"/>
      </rPr>
      <t xml:space="preserve">粤财社〔</t>
    </r>
    <r>
      <rPr>
        <b val="true"/>
        <sz val="18"/>
        <rFont val="宋体"/>
        <family val="0"/>
        <charset val="134"/>
      </rPr>
      <t xml:space="preserve">2019</t>
    </r>
    <r>
      <rPr>
        <b val="true"/>
        <sz val="18"/>
        <rFont val="Noto Sans"/>
        <family val="2"/>
      </rPr>
      <t xml:space="preserve">〕</t>
    </r>
    <r>
      <rPr>
        <b val="true"/>
        <sz val="18"/>
        <rFont val="宋体"/>
        <family val="0"/>
        <charset val="134"/>
      </rPr>
      <t xml:space="preserve">258</t>
    </r>
    <r>
      <rPr>
        <b val="true"/>
        <sz val="18"/>
        <rFont val="Noto Sans"/>
        <family val="2"/>
      </rPr>
      <t xml:space="preserve">号已提前下达资金</t>
    </r>
  </si>
  <si>
    <t xml:space="preserve">本次下达资金</t>
  </si>
  <si>
    <r>
      <rPr>
        <sz val="11"/>
        <color rgb="FF000000"/>
        <rFont val="Noto Sans"/>
        <family val="2"/>
      </rPr>
      <t xml:space="preserve">跨省重复</t>
    </r>
    <r>
      <rPr>
        <sz val="11"/>
        <color rgb="FF000000"/>
        <rFont val="宋体"/>
        <family val="0"/>
        <charset val="134"/>
      </rPr>
      <t xml:space="preserve">2020</t>
    </r>
  </si>
  <si>
    <r>
      <rPr>
        <sz val="11"/>
        <color rgb="FF000000"/>
        <rFont val="宋体"/>
        <family val="0"/>
        <charset val="134"/>
      </rPr>
      <t xml:space="preserve">2019</t>
    </r>
    <r>
      <rPr>
        <sz val="11"/>
        <color rgb="FF000000"/>
        <rFont val="Noto Sans"/>
        <family val="2"/>
      </rPr>
      <t xml:space="preserve">年居民重复补充核减人数</t>
    </r>
  </si>
  <si>
    <r>
      <rPr>
        <sz val="11"/>
        <color rgb="FF000000"/>
        <rFont val="Noto Sans"/>
        <family val="2"/>
      </rPr>
      <t xml:space="preserve">审计核减数（</t>
    </r>
    <r>
      <rPr>
        <sz val="11"/>
        <color rgb="FF000000"/>
        <rFont val="宋体"/>
        <family val="0"/>
        <charset val="134"/>
      </rPr>
      <t xml:space="preserve">58389</t>
    </r>
    <r>
      <rPr>
        <sz val="11"/>
        <color rgb="FF000000"/>
        <rFont val="Noto Sans"/>
        <family val="2"/>
      </rPr>
      <t xml:space="preserve">）</t>
    </r>
  </si>
  <si>
    <r>
      <rPr>
        <sz val="11"/>
        <color rgb="FF000000"/>
        <rFont val="Noto Sans"/>
        <family val="2"/>
      </rPr>
      <t xml:space="preserve">审计核减数（</t>
    </r>
    <r>
      <rPr>
        <sz val="11"/>
        <color rgb="FF000000"/>
        <rFont val="宋体"/>
        <family val="0"/>
        <charset val="134"/>
      </rPr>
      <t xml:space="preserve">25647</t>
    </r>
    <r>
      <rPr>
        <sz val="11"/>
        <color rgb="FF000000"/>
        <rFont val="Noto Sans"/>
        <family val="2"/>
      </rPr>
      <t xml:space="preserve">）</t>
    </r>
  </si>
  <si>
    <t xml:space="preserve">韶关市市本级</t>
  </si>
  <si>
    <t xml:space="preserve">珠海市市本级</t>
  </si>
  <si>
    <t xml:space="preserve">汕头市市本级</t>
  </si>
  <si>
    <t xml:space="preserve">佛山市市本级</t>
  </si>
  <si>
    <t xml:space="preserve">江门市市本级</t>
  </si>
  <si>
    <t xml:space="preserve">茂名市市本级</t>
  </si>
  <si>
    <t xml:space="preserve">肇庆市市本级</t>
  </si>
  <si>
    <t xml:space="preserve">大亚湾经济技术开发区（社保机构代码）</t>
  </si>
  <si>
    <t xml:space="preserve">仲恺高新技术产业开发区（社保机构代码）</t>
  </si>
  <si>
    <t xml:space="preserve">惠州市市本级</t>
  </si>
  <si>
    <t xml:space="preserve">梅州市市本级</t>
  </si>
  <si>
    <t xml:space="preserve">红海湾</t>
  </si>
  <si>
    <t xml:space="preserve">汕尾市市本级</t>
  </si>
  <si>
    <t xml:space="preserve">河源市市本级</t>
  </si>
  <si>
    <t xml:space="preserve">阳江市市本级</t>
  </si>
  <si>
    <t xml:space="preserve">清远市市本级</t>
  </si>
  <si>
    <t xml:space="preserve">东莞市市本级</t>
  </si>
  <si>
    <t xml:space="preserve">中山市市本级</t>
  </si>
  <si>
    <t xml:space="preserve">潮州市市本级</t>
  </si>
  <si>
    <t xml:space="preserve">揭阳空港经济区</t>
  </si>
  <si>
    <t xml:space="preserve">揭阳大南海石化工业区</t>
  </si>
  <si>
    <t xml:space="preserve">揭阳市市本级</t>
  </si>
  <si>
    <t xml:space="preserve">云浮市市本级</t>
  </si>
  <si>
    <r>
      <rPr>
        <sz val="16"/>
        <rFont val="Noto Sans"/>
        <family val="2"/>
      </rPr>
      <t xml:space="preserve">附件</t>
    </r>
    <r>
      <rPr>
        <sz val="16"/>
        <rFont val="黑体"/>
        <family val="0"/>
        <charset val="134"/>
      </rPr>
      <t xml:space="preserve">3</t>
    </r>
  </si>
  <si>
    <r>
      <rPr>
        <sz val="18"/>
        <rFont val="Noto Sans"/>
        <family val="2"/>
      </rPr>
      <t xml:space="preserve">广东省</t>
    </r>
    <r>
      <rPr>
        <sz val="18"/>
        <rFont val="方正小标宋简体"/>
        <family val="0"/>
        <charset val="134"/>
      </rPr>
      <t xml:space="preserve">2020</t>
    </r>
    <r>
      <rPr>
        <sz val="18"/>
        <rFont val="Noto Sans"/>
        <family val="2"/>
      </rPr>
      <t xml:space="preserve">年基本医疗保险分统筹地区参保情况表</t>
    </r>
  </si>
  <si>
    <t xml:space="preserve">医疗保障部门（公章）： </t>
  </si>
  <si>
    <t xml:space="preserve">财政部门（公章）：</t>
  </si>
  <si>
    <t xml:space="preserve">序号</t>
  </si>
  <si>
    <t xml:space="preserve">地市名称</t>
  </si>
  <si>
    <t xml:space="preserve">县（区）名称</t>
  </si>
  <si>
    <t xml:space="preserve">是否参照县</t>
  </si>
  <si>
    <t xml:space="preserve">户籍人口数（人）</t>
  </si>
  <si>
    <t xml:space="preserve">常住人口数（人）</t>
  </si>
  <si>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底参保情况</t>
    </r>
  </si>
  <si>
    <t xml:space="preserve">综合参保率一（以户籍人口为基数）</t>
  </si>
  <si>
    <t xml:space="preserve">综合参保率二（以常住人口为基数）</t>
  </si>
  <si>
    <t xml:space="preserve">小计（人）</t>
  </si>
  <si>
    <t xml:space="preserve">职工医保参保人数（人）</t>
  </si>
  <si>
    <r>
      <rPr>
        <sz val="12"/>
        <rFont val="Noto Sans"/>
        <family val="2"/>
      </rPr>
      <t xml:space="preserve">参加属地城乡居民医保中央高校计划内大学生人数</t>
    </r>
    <r>
      <rPr>
        <sz val="12"/>
        <rFont val="宋体"/>
        <family val="0"/>
        <charset val="134"/>
      </rPr>
      <t xml:space="preserve">(</t>
    </r>
    <r>
      <rPr>
        <sz val="12"/>
        <rFont val="Noto Sans"/>
        <family val="2"/>
      </rPr>
      <t xml:space="preserve">人</t>
    </r>
    <r>
      <rPr>
        <sz val="12"/>
        <rFont val="宋体"/>
        <family val="0"/>
        <charset val="134"/>
      </rPr>
      <t xml:space="preserve">)</t>
    </r>
  </si>
  <si>
    <t xml:space="preserve">栏数</t>
  </si>
  <si>
    <t xml:space="preserve">(1)</t>
  </si>
  <si>
    <t xml:space="preserve">(2)</t>
  </si>
  <si>
    <r>
      <rPr>
        <sz val="12"/>
        <rFont val="宋体"/>
        <family val="0"/>
        <charset val="134"/>
      </rPr>
      <t xml:space="preserve">(3)≤(1)</t>
    </r>
    <r>
      <rPr>
        <sz val="12"/>
        <rFont val="Noto Sans"/>
        <family val="2"/>
      </rPr>
      <t xml:space="preserve">或</t>
    </r>
    <r>
      <rPr>
        <sz val="12"/>
        <rFont val="宋体"/>
        <family val="0"/>
        <charset val="134"/>
      </rPr>
      <t xml:space="preserve">(2)</t>
    </r>
  </si>
  <si>
    <t xml:space="preserve">(4)</t>
  </si>
  <si>
    <t xml:space="preserve">(5)</t>
  </si>
  <si>
    <t xml:space="preserve">(6)</t>
  </si>
  <si>
    <t xml:space="preserve">(7)=(3)÷(1)</t>
  </si>
  <si>
    <t xml:space="preserve">(8)=(3)÷(2)</t>
  </si>
  <si>
    <t xml:space="preserve">92124614</t>
  </si>
  <si>
    <t xml:space="preserve">102820112</t>
  </si>
  <si>
    <t xml:space="preserve">90454615</t>
  </si>
  <si>
    <t xml:space="preserve">27004072</t>
  </si>
  <si>
    <t xml:space="preserve">131457</t>
  </si>
  <si>
    <t xml:space="preserve">98.19</t>
  </si>
  <si>
    <t xml:space="preserve">87.97</t>
  </si>
  <si>
    <t xml:space="preserve">9537200</t>
  </si>
  <si>
    <t xml:space="preserve">15305900</t>
  </si>
  <si>
    <t xml:space="preserve">12349438</t>
  </si>
  <si>
    <t xml:space="preserve">7361485</t>
  </si>
  <si>
    <t xml:space="preserve">116322</t>
  </si>
  <si>
    <t xml:space="preserve">129.49</t>
  </si>
  <si>
    <t xml:space="preserve">80.68</t>
  </si>
  <si>
    <t xml:space="preserve">1</t>
  </si>
  <si>
    <t xml:space="preserve">12246739</t>
  </si>
  <si>
    <t xml:space="preserve">13623</t>
  </si>
  <si>
    <t xml:space="preserve">128.41</t>
  </si>
  <si>
    <t xml:space="preserve">80.01</t>
  </si>
  <si>
    <t xml:space="preserve">2</t>
  </si>
  <si>
    <t xml:space="preserve">0</t>
  </si>
  <si>
    <t xml:space="preserve">3</t>
  </si>
  <si>
    <t xml:space="preserve">4</t>
  </si>
  <si>
    <t xml:space="preserve">41397</t>
  </si>
  <si>
    <t xml:space="preserve">5</t>
  </si>
  <si>
    <t xml:space="preserve">61302</t>
  </si>
  <si>
    <t xml:space="preserve">6</t>
  </si>
  <si>
    <t xml:space="preserve">7</t>
  </si>
  <si>
    <t xml:space="preserve">8</t>
  </si>
  <si>
    <t xml:space="preserve">9</t>
  </si>
  <si>
    <t xml:space="preserve">10</t>
  </si>
  <si>
    <t xml:space="preserve">11</t>
  </si>
  <si>
    <t xml:space="preserve">萝岗区</t>
  </si>
  <si>
    <t xml:space="preserve">12</t>
  </si>
  <si>
    <t xml:space="preserve">增城市</t>
  </si>
  <si>
    <t xml:space="preserve">13</t>
  </si>
  <si>
    <t xml:space="preserve">从化市</t>
  </si>
  <si>
    <t xml:space="preserve">4291226</t>
  </si>
  <si>
    <t xml:space="preserve">4089900</t>
  </si>
  <si>
    <t xml:space="preserve">2912457</t>
  </si>
  <si>
    <t xml:space="preserve">584751</t>
  </si>
  <si>
    <t xml:space="preserve">67.87</t>
  </si>
  <si>
    <t xml:space="preserve">71.21</t>
  </si>
  <si>
    <t xml:space="preserve">14</t>
  </si>
  <si>
    <t xml:space="preserve">919227</t>
  </si>
  <si>
    <t xml:space="preserve">1059500</t>
  </si>
  <si>
    <t xml:space="preserve">310354</t>
  </si>
  <si>
    <t xml:space="preserve">307771</t>
  </si>
  <si>
    <t xml:space="preserve">33.76</t>
  </si>
  <si>
    <t xml:space="preserve">29.29</t>
  </si>
  <si>
    <t xml:space="preserve">15</t>
  </si>
  <si>
    <t xml:space="preserve">284805</t>
  </si>
  <si>
    <t xml:space="preserve">324200</t>
  </si>
  <si>
    <t xml:space="preserve">142950</t>
  </si>
  <si>
    <t xml:space="preserve">50.19</t>
  </si>
  <si>
    <t xml:space="preserve">44.09</t>
  </si>
  <si>
    <t xml:space="preserve">16</t>
  </si>
  <si>
    <t xml:space="preserve">320139</t>
  </si>
  <si>
    <t xml:space="preserve">416000</t>
  </si>
  <si>
    <t xml:space="preserve">154127</t>
  </si>
  <si>
    <t xml:space="preserve">48.14</t>
  </si>
  <si>
    <t xml:space="preserve">37.05</t>
  </si>
  <si>
    <t xml:space="preserve">17</t>
  </si>
  <si>
    <t xml:space="preserve">314283</t>
  </si>
  <si>
    <t xml:space="preserve">319300</t>
  </si>
  <si>
    <t xml:space="preserve">255849</t>
  </si>
  <si>
    <t xml:space="preserve">49924</t>
  </si>
  <si>
    <t xml:space="preserve">81.41</t>
  </si>
  <si>
    <t xml:space="preserve">80.13</t>
  </si>
  <si>
    <t xml:space="preserve">18</t>
  </si>
  <si>
    <t xml:space="preserve">263737</t>
  </si>
  <si>
    <t xml:space="preserve">219300</t>
  </si>
  <si>
    <t xml:space="preserve">213438</t>
  </si>
  <si>
    <t xml:space="preserve">25282</t>
  </si>
  <si>
    <t xml:space="preserve">80.93</t>
  </si>
  <si>
    <t xml:space="preserve">97.33</t>
  </si>
  <si>
    <t xml:space="preserve">19</t>
  </si>
  <si>
    <t xml:space="preserve">244976</t>
  </si>
  <si>
    <t xml:space="preserve">216600</t>
  </si>
  <si>
    <t xml:space="preserve">204699</t>
  </si>
  <si>
    <t xml:space="preserve">28660</t>
  </si>
  <si>
    <t xml:space="preserve">83.56</t>
  </si>
  <si>
    <t xml:space="preserve">94.51</t>
  </si>
  <si>
    <t xml:space="preserve">20</t>
  </si>
  <si>
    <t xml:space="preserve">421756</t>
  </si>
  <si>
    <t xml:space="preserve">364500</t>
  </si>
  <si>
    <t xml:space="preserve">369667</t>
  </si>
  <si>
    <t xml:space="preserve">33491</t>
  </si>
  <si>
    <t xml:space="preserve">87.65</t>
  </si>
  <si>
    <t xml:space="preserve">101.42</t>
  </si>
  <si>
    <t xml:space="preserve">21</t>
  </si>
  <si>
    <t xml:space="preserve">231330</t>
  </si>
  <si>
    <t xml:space="preserve">190600</t>
  </si>
  <si>
    <t xml:space="preserve">196717</t>
  </si>
  <si>
    <t xml:space="preserve">31944</t>
  </si>
  <si>
    <t xml:space="preserve">85.04</t>
  </si>
  <si>
    <t xml:space="preserve">103.21</t>
  </si>
  <si>
    <t xml:space="preserve">22</t>
  </si>
  <si>
    <t xml:space="preserve">268992</t>
  </si>
  <si>
    <t xml:space="preserve">218600</t>
  </si>
  <si>
    <t xml:space="preserve">224146</t>
  </si>
  <si>
    <t xml:space="preserve">22478</t>
  </si>
  <si>
    <t xml:space="preserve">83.33</t>
  </si>
  <si>
    <t xml:space="preserve">102.54</t>
  </si>
  <si>
    <t xml:space="preserve">23</t>
  </si>
  <si>
    <t xml:space="preserve">529591</t>
  </si>
  <si>
    <t xml:space="preserve">422000</t>
  </si>
  <si>
    <t xml:space="preserve">428190</t>
  </si>
  <si>
    <t xml:space="preserve">46850</t>
  </si>
  <si>
    <t xml:space="preserve">80.85</t>
  </si>
  <si>
    <t xml:space="preserve">101.47</t>
  </si>
  <si>
    <t xml:space="preserve">24</t>
  </si>
  <si>
    <t xml:space="preserve">492390</t>
  </si>
  <si>
    <t xml:space="preserve">339300</t>
  </si>
  <si>
    <t xml:space="preserve">412320</t>
  </si>
  <si>
    <t xml:space="preserve">38351</t>
  </si>
  <si>
    <t xml:space="preserve">83.74</t>
  </si>
  <si>
    <t xml:space="preserve">121.52</t>
  </si>
  <si>
    <t xml:space="preserve">1332854</t>
  </si>
  <si>
    <t xml:space="preserve">2023698</t>
  </si>
  <si>
    <t xml:space="preserve">1337502</t>
  </si>
  <si>
    <t xml:space="preserve">15135</t>
  </si>
  <si>
    <t xml:space="preserve">151.83</t>
  </si>
  <si>
    <t xml:space="preserve">100.00</t>
  </si>
  <si>
    <t xml:space="preserve">25</t>
  </si>
  <si>
    <t xml:space="preserve">2008563</t>
  </si>
  <si>
    <t xml:space="preserve">150.70</t>
  </si>
  <si>
    <t xml:space="preserve">99.25</t>
  </si>
  <si>
    <t xml:space="preserve">26</t>
  </si>
  <si>
    <t xml:space="preserve">27</t>
  </si>
  <si>
    <t xml:space="preserve">28</t>
  </si>
  <si>
    <t xml:space="preserve">5694209</t>
  </si>
  <si>
    <t xml:space="preserve">5638516</t>
  </si>
  <si>
    <t xml:space="preserve">4979389</t>
  </si>
  <si>
    <t xml:space="preserve">567981</t>
  </si>
  <si>
    <t xml:space="preserve">87.45</t>
  </si>
  <si>
    <t xml:space="preserve">88.31</t>
  </si>
  <si>
    <t xml:space="preserve">29</t>
  </si>
  <si>
    <t xml:space="preserve">30</t>
  </si>
  <si>
    <t xml:space="preserve">462125</t>
  </si>
  <si>
    <t xml:space="preserve">560193</t>
  </si>
  <si>
    <t xml:space="preserve">488379</t>
  </si>
  <si>
    <t xml:space="preserve">164281</t>
  </si>
  <si>
    <t xml:space="preserve">105.68</t>
  </si>
  <si>
    <t xml:space="preserve">87.18</t>
  </si>
  <si>
    <t xml:space="preserve">31</t>
  </si>
  <si>
    <t xml:space="preserve">740061</t>
  </si>
  <si>
    <t xml:space="preserve">838792</t>
  </si>
  <si>
    <t xml:space="preserve">660336</t>
  </si>
  <si>
    <t xml:space="preserve">218205</t>
  </si>
  <si>
    <t xml:space="preserve">89.23</t>
  </si>
  <si>
    <t xml:space="preserve">78.72</t>
  </si>
  <si>
    <t xml:space="preserve">32</t>
  </si>
  <si>
    <t xml:space="preserve">303115</t>
  </si>
  <si>
    <t xml:space="preserve">280062</t>
  </si>
  <si>
    <t xml:space="preserve">273240</t>
  </si>
  <si>
    <t xml:space="preserve">30891</t>
  </si>
  <si>
    <t xml:space="preserve">90.14</t>
  </si>
  <si>
    <t xml:space="preserve">97.56</t>
  </si>
  <si>
    <t xml:space="preserve">33</t>
  </si>
  <si>
    <t xml:space="preserve">1844324</t>
  </si>
  <si>
    <t xml:space="preserve">1710112</t>
  </si>
  <si>
    <t xml:space="preserve">1556794</t>
  </si>
  <si>
    <t xml:space="preserve">63983</t>
  </si>
  <si>
    <t xml:space="preserve">84.41</t>
  </si>
  <si>
    <t xml:space="preserve">91.03</t>
  </si>
  <si>
    <t xml:space="preserve">34</t>
  </si>
  <si>
    <t xml:space="preserve">1480661</t>
  </si>
  <si>
    <t xml:space="preserve">1359910</t>
  </si>
  <si>
    <t xml:space="preserve">1191403</t>
  </si>
  <si>
    <t xml:space="preserve">34440</t>
  </si>
  <si>
    <t xml:space="preserve">80.46</t>
  </si>
  <si>
    <t xml:space="preserve">87.61</t>
  </si>
  <si>
    <t xml:space="preserve">35</t>
  </si>
  <si>
    <t xml:space="preserve">787675</t>
  </si>
  <si>
    <t xml:space="preserve">826939</t>
  </si>
  <si>
    <t xml:space="preserve">743243</t>
  </si>
  <si>
    <t xml:space="preserve">50531</t>
  </si>
  <si>
    <t xml:space="preserve">94.36</t>
  </si>
  <si>
    <t xml:space="preserve">89.88</t>
  </si>
  <si>
    <t xml:space="preserve">36</t>
  </si>
  <si>
    <t xml:space="preserve">76248</t>
  </si>
  <si>
    <t xml:space="preserve">62508</t>
  </si>
  <si>
    <t xml:space="preserve">65994</t>
  </si>
  <si>
    <t xml:space="preserve">5650</t>
  </si>
  <si>
    <t xml:space="preserve">86.55</t>
  </si>
  <si>
    <t xml:space="preserve">105.58</t>
  </si>
  <si>
    <t xml:space="preserve">4642224</t>
  </si>
  <si>
    <t xml:space="preserve">8158700</t>
  </si>
  <si>
    <t xml:space="preserve">5654962</t>
  </si>
  <si>
    <t xml:space="preserve">3341307</t>
  </si>
  <si>
    <t xml:space="preserve">121.82</t>
  </si>
  <si>
    <t xml:space="preserve">69.31</t>
  </si>
  <si>
    <t xml:space="preserve">37</t>
  </si>
  <si>
    <t xml:space="preserve">38</t>
  </si>
  <si>
    <t xml:space="preserve">710300</t>
  </si>
  <si>
    <t xml:space="preserve">1208700</t>
  </si>
  <si>
    <t xml:space="preserve">910398</t>
  </si>
  <si>
    <t xml:space="preserve">656615</t>
  </si>
  <si>
    <t xml:space="preserve">128.17</t>
  </si>
  <si>
    <t xml:space="preserve">75.32</t>
  </si>
  <si>
    <t xml:space="preserve">39</t>
  </si>
  <si>
    <t xml:space="preserve">1600600</t>
  </si>
  <si>
    <t xml:space="preserve">3031700</t>
  </si>
  <si>
    <t xml:space="preserve">1988951</t>
  </si>
  <si>
    <t xml:space="preserve">1116819</t>
  </si>
  <si>
    <t xml:space="preserve">124.26</t>
  </si>
  <si>
    <t xml:space="preserve">65.61</t>
  </si>
  <si>
    <t xml:space="preserve">40</t>
  </si>
  <si>
    <t xml:space="preserve">1543625</t>
  </si>
  <si>
    <t xml:space="preserve">2783200</t>
  </si>
  <si>
    <t xml:space="preserve">1911760</t>
  </si>
  <si>
    <t xml:space="preserve">1148957</t>
  </si>
  <si>
    <t xml:space="preserve">123.85</t>
  </si>
  <si>
    <t xml:space="preserve">68.69</t>
  </si>
  <si>
    <t xml:space="preserve">41</t>
  </si>
  <si>
    <t xml:space="preserve">455500</t>
  </si>
  <si>
    <t xml:space="preserve">685500</t>
  </si>
  <si>
    <t xml:space="preserve">514852</t>
  </si>
  <si>
    <t xml:space="preserve">270337</t>
  </si>
  <si>
    <t xml:space="preserve">113.03</t>
  </si>
  <si>
    <t xml:space="preserve">75.11</t>
  </si>
  <si>
    <t xml:space="preserve">42</t>
  </si>
  <si>
    <t xml:space="preserve">332199</t>
  </si>
  <si>
    <t xml:space="preserve">449600</t>
  </si>
  <si>
    <t xml:space="preserve">329001</t>
  </si>
  <si>
    <t xml:space="preserve">148579</t>
  </si>
  <si>
    <t xml:space="preserve">99.04</t>
  </si>
  <si>
    <t xml:space="preserve">73.18</t>
  </si>
  <si>
    <t xml:space="preserve">4000947</t>
  </si>
  <si>
    <t xml:space="preserve">4537515</t>
  </si>
  <si>
    <t xml:space="preserve">3914889</t>
  </si>
  <si>
    <t xml:space="preserve">1444987</t>
  </si>
  <si>
    <t xml:space="preserve">97.85</t>
  </si>
  <si>
    <t xml:space="preserve">86.28</t>
  </si>
  <si>
    <t xml:space="preserve">43</t>
  </si>
  <si>
    <t xml:space="preserve">44</t>
  </si>
  <si>
    <t xml:space="preserve">520500</t>
  </si>
  <si>
    <t xml:space="preserve">772700</t>
  </si>
  <si>
    <t xml:space="preserve">620718</t>
  </si>
  <si>
    <t xml:space="preserve">412558</t>
  </si>
  <si>
    <t xml:space="preserve">119.25</t>
  </si>
  <si>
    <t xml:space="preserve">80.33</t>
  </si>
  <si>
    <t xml:space="preserve">45</t>
  </si>
  <si>
    <t xml:space="preserve">176136</t>
  </si>
  <si>
    <t xml:space="preserve">278200</t>
  </si>
  <si>
    <t xml:space="preserve">233893</t>
  </si>
  <si>
    <t xml:space="preserve">159289</t>
  </si>
  <si>
    <t xml:space="preserve">132.79</t>
  </si>
  <si>
    <t xml:space="preserve">84.07</t>
  </si>
  <si>
    <t xml:space="preserve">46</t>
  </si>
  <si>
    <t xml:space="preserve">765300</t>
  </si>
  <si>
    <t xml:space="preserve">788815</t>
  </si>
  <si>
    <t xml:space="preserve">748627</t>
  </si>
  <si>
    <t xml:space="preserve">319910</t>
  </si>
  <si>
    <t xml:space="preserve">97.82</t>
  </si>
  <si>
    <t xml:space="preserve">94.91</t>
  </si>
  <si>
    <t xml:space="preserve">47</t>
  </si>
  <si>
    <t xml:space="preserve">968011</t>
  </si>
  <si>
    <t xml:space="preserve">953900</t>
  </si>
  <si>
    <t xml:space="preserve">849603</t>
  </si>
  <si>
    <t xml:space="preserve">164238</t>
  </si>
  <si>
    <t xml:space="preserve">87.77</t>
  </si>
  <si>
    <t xml:space="preserve">89.07</t>
  </si>
  <si>
    <t xml:space="preserve">48</t>
  </si>
  <si>
    <t xml:space="preserve">687300</t>
  </si>
  <si>
    <t xml:space="preserve">717700</t>
  </si>
  <si>
    <t xml:space="preserve">619359</t>
  </si>
  <si>
    <t xml:space="preserve">150202</t>
  </si>
  <si>
    <t xml:space="preserve">90.11</t>
  </si>
  <si>
    <t xml:space="preserve">86.30</t>
  </si>
  <si>
    <t xml:space="preserve">49</t>
  </si>
  <si>
    <t xml:space="preserve">381800</t>
  </si>
  <si>
    <t xml:space="preserve">516500</t>
  </si>
  <si>
    <t xml:space="preserve">388738</t>
  </si>
  <si>
    <t xml:space="preserve">155169</t>
  </si>
  <si>
    <t xml:space="preserve">101.82</t>
  </si>
  <si>
    <t xml:space="preserve">75.26</t>
  </si>
  <si>
    <t xml:space="preserve">50</t>
  </si>
  <si>
    <t xml:space="preserve">501900</t>
  </si>
  <si>
    <t xml:space="preserve">509700</t>
  </si>
  <si>
    <t xml:space="preserve">453951</t>
  </si>
  <si>
    <t xml:space="preserve">83621</t>
  </si>
  <si>
    <t xml:space="preserve">90.45</t>
  </si>
  <si>
    <t xml:space="preserve">89.06</t>
  </si>
  <si>
    <t xml:space="preserve">8541490</t>
  </si>
  <si>
    <t xml:space="preserve">7360000</t>
  </si>
  <si>
    <t xml:space="preserve">7219267</t>
  </si>
  <si>
    <t xml:space="preserve">807439</t>
  </si>
  <si>
    <t xml:space="preserve">84.52</t>
  </si>
  <si>
    <t xml:space="preserve">98.09</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开发区</t>
  </si>
  <si>
    <t xml:space="preserve">62</t>
  </si>
  <si>
    <t xml:space="preserve">南三区</t>
  </si>
  <si>
    <t xml:space="preserve">8188736</t>
  </si>
  <si>
    <t xml:space="preserve">6411600</t>
  </si>
  <si>
    <t xml:space="preserve">6449871</t>
  </si>
  <si>
    <t xml:space="preserve">352409</t>
  </si>
  <si>
    <t xml:space="preserve">78.77</t>
  </si>
  <si>
    <t xml:space="preserve">100.60</t>
  </si>
  <si>
    <t xml:space="preserve">63</t>
  </si>
  <si>
    <t xml:space="preserve">64</t>
  </si>
  <si>
    <t xml:space="preserve">1071800</t>
  </si>
  <si>
    <t xml:space="preserve">1054000</t>
  </si>
  <si>
    <t xml:space="preserve">792978</t>
  </si>
  <si>
    <t xml:space="preserve">66521</t>
  </si>
  <si>
    <t xml:space="preserve">73.99</t>
  </si>
  <si>
    <t xml:space="preserve">75.24</t>
  </si>
  <si>
    <t xml:space="preserve">65</t>
  </si>
  <si>
    <t xml:space="preserve">茂港区</t>
  </si>
  <si>
    <t xml:space="preserve">66</t>
  </si>
  <si>
    <t xml:space="preserve">1621449</t>
  </si>
  <si>
    <t xml:space="preserve">1235148</t>
  </si>
  <si>
    <t xml:space="preserve">1234837</t>
  </si>
  <si>
    <t xml:space="preserve">73015</t>
  </si>
  <si>
    <t xml:space="preserve">76.16</t>
  </si>
  <si>
    <t xml:space="preserve">99.97</t>
  </si>
  <si>
    <t xml:space="preserve">67</t>
  </si>
  <si>
    <t xml:space="preserve">1847832</t>
  </si>
  <si>
    <t xml:space="preserve">1429100</t>
  </si>
  <si>
    <t xml:space="preserve">1563997</t>
  </si>
  <si>
    <t xml:space="preserve">70533</t>
  </si>
  <si>
    <t xml:space="preserve">84.64</t>
  </si>
  <si>
    <t xml:space="preserve">109.44</t>
  </si>
  <si>
    <t xml:space="preserve">68</t>
  </si>
  <si>
    <t xml:space="preserve">1792639</t>
  </si>
  <si>
    <t xml:space="preserve">1315500</t>
  </si>
  <si>
    <t xml:space="preserve">1406262</t>
  </si>
  <si>
    <t xml:space="preserve">70173</t>
  </si>
  <si>
    <t xml:space="preserve">78.45</t>
  </si>
  <si>
    <t xml:space="preserve">106.90</t>
  </si>
  <si>
    <t xml:space="preserve">69</t>
  </si>
  <si>
    <t xml:space="preserve">1503315</t>
  </si>
  <si>
    <t xml:space="preserve">1024600</t>
  </si>
  <si>
    <t xml:space="preserve">1170253</t>
  </si>
  <si>
    <t xml:space="preserve">58068</t>
  </si>
  <si>
    <t xml:space="preserve">77.84</t>
  </si>
  <si>
    <t xml:space="preserve">114.22</t>
  </si>
  <si>
    <t xml:space="preserve">70</t>
  </si>
  <si>
    <t xml:space="preserve">267017</t>
  </si>
  <si>
    <t xml:space="preserve">268568</t>
  </si>
  <si>
    <t xml:space="preserve">213309</t>
  </si>
  <si>
    <t xml:space="preserve">8799</t>
  </si>
  <si>
    <t xml:space="preserve">79.89</t>
  </si>
  <si>
    <t xml:space="preserve">79.42</t>
  </si>
  <si>
    <t xml:space="preserve">71</t>
  </si>
  <si>
    <t xml:space="preserve">84684</t>
  </si>
  <si>
    <t xml:space="preserve">68235</t>
  </si>
  <si>
    <t xml:space="preserve">5300</t>
  </si>
  <si>
    <t xml:space="preserve">80.58</t>
  </si>
  <si>
    <t xml:space="preserve">72</t>
  </si>
  <si>
    <t xml:space="preserve">4532477</t>
  </si>
  <si>
    <t xml:space="preserve">4188600</t>
  </si>
  <si>
    <t xml:space="preserve">4103750</t>
  </si>
  <si>
    <t xml:space="preserve">753514</t>
  </si>
  <si>
    <t xml:space="preserve">90.54</t>
  </si>
  <si>
    <t xml:space="preserve">97.97</t>
  </si>
  <si>
    <t xml:space="preserve">73</t>
  </si>
  <si>
    <t xml:space="preserve">74</t>
  </si>
  <si>
    <t xml:space="preserve">426000</t>
  </si>
  <si>
    <t xml:space="preserve">513400</t>
  </si>
  <si>
    <t xml:space="preserve">544279</t>
  </si>
  <si>
    <t xml:space="preserve">349973</t>
  </si>
  <si>
    <t xml:space="preserve">127.77</t>
  </si>
  <si>
    <t xml:space="preserve">106.01</t>
  </si>
  <si>
    <t xml:space="preserve">75</t>
  </si>
  <si>
    <t xml:space="preserve">168631</t>
  </si>
  <si>
    <t xml:space="preserve">186400</t>
  </si>
  <si>
    <t xml:space="preserve">170286</t>
  </si>
  <si>
    <t xml:space="preserve">29008</t>
  </si>
  <si>
    <t xml:space="preserve">100.98</t>
  </si>
  <si>
    <t xml:space="preserve">91.36</t>
  </si>
  <si>
    <t xml:space="preserve">76</t>
  </si>
  <si>
    <t xml:space="preserve">587401</t>
  </si>
  <si>
    <t xml:space="preserve">447200</t>
  </si>
  <si>
    <t xml:space="preserve">479689</t>
  </si>
  <si>
    <t xml:space="preserve">37024</t>
  </si>
  <si>
    <t xml:space="preserve">81.66</t>
  </si>
  <si>
    <t xml:space="preserve">107.26</t>
  </si>
  <si>
    <t xml:space="preserve">77</t>
  </si>
  <si>
    <t xml:space="preserve">1122956</t>
  </si>
  <si>
    <t xml:space="preserve">858100</t>
  </si>
  <si>
    <t xml:space="preserve">911131</t>
  </si>
  <si>
    <t xml:space="preserve">39180</t>
  </si>
  <si>
    <t xml:space="preserve">81.14</t>
  </si>
  <si>
    <t xml:space="preserve">106.18</t>
  </si>
  <si>
    <t xml:space="preserve">78</t>
  </si>
  <si>
    <t xml:space="preserve">524787</t>
  </si>
  <si>
    <t xml:space="preserve">417100</t>
  </si>
  <si>
    <t xml:space="preserve">404420</t>
  </si>
  <si>
    <t xml:space="preserve">27158</t>
  </si>
  <si>
    <t xml:space="preserve">77.06</t>
  </si>
  <si>
    <t xml:space="preserve">96.96</t>
  </si>
  <si>
    <t xml:space="preserve">79</t>
  </si>
  <si>
    <t xml:space="preserve">409696</t>
  </si>
  <si>
    <t xml:space="preserve">360900</t>
  </si>
  <si>
    <t xml:space="preserve">351665</t>
  </si>
  <si>
    <t xml:space="preserve">39663</t>
  </si>
  <si>
    <t xml:space="preserve">85.84</t>
  </si>
  <si>
    <t xml:space="preserve">97.44</t>
  </si>
  <si>
    <t xml:space="preserve">80</t>
  </si>
  <si>
    <t xml:space="preserve">815380</t>
  </si>
  <si>
    <t xml:space="preserve">796000</t>
  </si>
  <si>
    <t xml:space="preserve">745157</t>
  </si>
  <si>
    <t xml:space="preserve">81569</t>
  </si>
  <si>
    <t xml:space="preserve">91.39</t>
  </si>
  <si>
    <t xml:space="preserve">93.61</t>
  </si>
  <si>
    <t xml:space="preserve">81</t>
  </si>
  <si>
    <t xml:space="preserve">431317</t>
  </si>
  <si>
    <t xml:space="preserve">500500</t>
  </si>
  <si>
    <t xml:space="preserve">405246</t>
  </si>
  <si>
    <t xml:space="preserve">81455</t>
  </si>
  <si>
    <t xml:space="preserve">93.96</t>
  </si>
  <si>
    <t xml:space="preserve">80.97</t>
  </si>
  <si>
    <t xml:space="preserve">82</t>
  </si>
  <si>
    <t xml:space="preserve">46309</t>
  </si>
  <si>
    <t xml:space="preserve">109000</t>
  </si>
  <si>
    <t xml:space="preserve">91877</t>
  </si>
  <si>
    <t xml:space="preserve">68484</t>
  </si>
  <si>
    <t xml:space="preserve">198.40</t>
  </si>
  <si>
    <t xml:space="preserve">84.29</t>
  </si>
  <si>
    <t xml:space="preserve">3897300</t>
  </si>
  <si>
    <t xml:space="preserve">4880000</t>
  </si>
  <si>
    <t xml:space="preserve">4120518</t>
  </si>
  <si>
    <t xml:space="preserve">1621376</t>
  </si>
  <si>
    <t xml:space="preserve">105.73</t>
  </si>
  <si>
    <t xml:space="preserve">84.44</t>
  </si>
  <si>
    <t xml:space="preserve">83</t>
  </si>
  <si>
    <t xml:space="preserve">84</t>
  </si>
  <si>
    <t xml:space="preserve">1008500</t>
  </si>
  <si>
    <t xml:space="preserve">1229700</t>
  </si>
  <si>
    <t xml:space="preserve">990825</t>
  </si>
  <si>
    <t xml:space="preserve">495345</t>
  </si>
  <si>
    <t xml:space="preserve">98.25</t>
  </si>
  <si>
    <t xml:space="preserve">80.57</t>
  </si>
  <si>
    <t xml:space="preserve">85</t>
  </si>
  <si>
    <t xml:space="preserve">412000</t>
  </si>
  <si>
    <t xml:space="preserve">618300</t>
  </si>
  <si>
    <t xml:space="preserve">563371</t>
  </si>
  <si>
    <t xml:space="preserve">313521</t>
  </si>
  <si>
    <t xml:space="preserve">136.74</t>
  </si>
  <si>
    <t xml:space="preserve">91.12</t>
  </si>
  <si>
    <t xml:space="preserve">86</t>
  </si>
  <si>
    <t xml:space="preserve">926900</t>
  </si>
  <si>
    <t xml:space="preserve">1074400</t>
  </si>
  <si>
    <t xml:space="preserve">914750</t>
  </si>
  <si>
    <t xml:space="preserve">275392</t>
  </si>
  <si>
    <t xml:space="preserve">98.69</t>
  </si>
  <si>
    <t xml:space="preserve">85.14</t>
  </si>
  <si>
    <t xml:space="preserve">87</t>
  </si>
  <si>
    <t xml:space="preserve">897800</t>
  </si>
  <si>
    <t xml:space="preserve">943600</t>
  </si>
  <si>
    <t xml:space="preserve">800216</t>
  </si>
  <si>
    <t xml:space="preserve">117548</t>
  </si>
  <si>
    <t xml:space="preserve">89.13</t>
  </si>
  <si>
    <t xml:space="preserve">84.80</t>
  </si>
  <si>
    <t xml:space="preserve">88</t>
  </si>
  <si>
    <t xml:space="preserve">359400</t>
  </si>
  <si>
    <t xml:space="preserve">318800</t>
  </si>
  <si>
    <t xml:space="preserve">299194</t>
  </si>
  <si>
    <t xml:space="preserve">41088</t>
  </si>
  <si>
    <t xml:space="preserve">83.25</t>
  </si>
  <si>
    <t xml:space="preserve">93.85</t>
  </si>
  <si>
    <t xml:space="preserve">89</t>
  </si>
  <si>
    <t xml:space="preserve">139900</t>
  </si>
  <si>
    <t xml:space="preserve">238300</t>
  </si>
  <si>
    <t xml:space="preserve">193782</t>
  </si>
  <si>
    <t xml:space="preserve">122129</t>
  </si>
  <si>
    <t xml:space="preserve">138.51</t>
  </si>
  <si>
    <t xml:space="preserve">81.32</t>
  </si>
  <si>
    <t xml:space="preserve">90</t>
  </si>
  <si>
    <t xml:space="preserve">152800</t>
  </si>
  <si>
    <t xml:space="preserve">456900</t>
  </si>
  <si>
    <t xml:space="preserve">358380</t>
  </si>
  <si>
    <t xml:space="preserve">256353</t>
  </si>
  <si>
    <t xml:space="preserve">234.54</t>
  </si>
  <si>
    <t xml:space="preserve">78.44</t>
  </si>
  <si>
    <t xml:space="preserve">5475336</t>
  </si>
  <si>
    <t xml:space="preserve">4439407</t>
  </si>
  <si>
    <t xml:space="preserve">4387525</t>
  </si>
  <si>
    <t xml:space="preserve">346615</t>
  </si>
  <si>
    <t xml:space="preserve">98.83</t>
  </si>
  <si>
    <t xml:space="preserve">91</t>
  </si>
  <si>
    <t xml:space="preserve">92</t>
  </si>
  <si>
    <t xml:space="preserve">357495</t>
  </si>
  <si>
    <t xml:space="preserve">423980</t>
  </si>
  <si>
    <t xml:space="preserve">262760</t>
  </si>
  <si>
    <t xml:space="preserve">44348</t>
  </si>
  <si>
    <t xml:space="preserve">73.50</t>
  </si>
  <si>
    <t xml:space="preserve">61.97</t>
  </si>
  <si>
    <t xml:space="preserve">93</t>
  </si>
  <si>
    <t xml:space="preserve">617400</t>
  </si>
  <si>
    <t xml:space="preserve">543982</t>
  </si>
  <si>
    <t xml:space="preserve">552942</t>
  </si>
  <si>
    <t xml:space="preserve">77131</t>
  </si>
  <si>
    <t xml:space="preserve">89.56</t>
  </si>
  <si>
    <t xml:space="preserve">101.65</t>
  </si>
  <si>
    <t xml:space="preserve">94</t>
  </si>
  <si>
    <t xml:space="preserve">562862</t>
  </si>
  <si>
    <t xml:space="preserve">448000</t>
  </si>
  <si>
    <t xml:space="preserve">444564</t>
  </si>
  <si>
    <t xml:space="preserve">36671</t>
  </si>
  <si>
    <t xml:space="preserve">78.98</t>
  </si>
  <si>
    <t xml:space="preserve">99.23</t>
  </si>
  <si>
    <t xml:space="preserve">95</t>
  </si>
  <si>
    <t xml:space="preserve">734476</t>
  </si>
  <si>
    <t xml:space="preserve">495440</t>
  </si>
  <si>
    <t xml:space="preserve">560113</t>
  </si>
  <si>
    <t xml:space="preserve">18060</t>
  </si>
  <si>
    <t xml:space="preserve">76.26</t>
  </si>
  <si>
    <t xml:space="preserve">113.05</t>
  </si>
  <si>
    <t xml:space="preserve">96</t>
  </si>
  <si>
    <t xml:space="preserve">1524633</t>
  </si>
  <si>
    <t xml:space="preserve">1093030</t>
  </si>
  <si>
    <t xml:space="preserve">1188360</t>
  </si>
  <si>
    <t xml:space="preserve">55228</t>
  </si>
  <si>
    <t xml:space="preserve">77.94</t>
  </si>
  <si>
    <t xml:space="preserve">108.72</t>
  </si>
  <si>
    <t xml:space="preserve">97</t>
  </si>
  <si>
    <t xml:space="preserve">263530</t>
  </si>
  <si>
    <t xml:space="preserve">235213</t>
  </si>
  <si>
    <t xml:space="preserve">220451</t>
  </si>
  <si>
    <t xml:space="preserve">19188</t>
  </si>
  <si>
    <t xml:space="preserve">83.65</t>
  </si>
  <si>
    <t xml:space="preserve">93.72</t>
  </si>
  <si>
    <t xml:space="preserve">98</t>
  </si>
  <si>
    <t xml:space="preserve">231840</t>
  </si>
  <si>
    <t xml:space="preserve">206662</t>
  </si>
  <si>
    <t xml:space="preserve">26344</t>
  </si>
  <si>
    <t xml:space="preserve">89.14</t>
  </si>
  <si>
    <t xml:space="preserve">99</t>
  </si>
  <si>
    <t xml:space="preserve">1183100</t>
  </si>
  <si>
    <t xml:space="preserve">993100</t>
  </si>
  <si>
    <t xml:space="preserve">951673</t>
  </si>
  <si>
    <t xml:space="preserve">69645</t>
  </si>
  <si>
    <t xml:space="preserve">80.44</t>
  </si>
  <si>
    <t xml:space="preserve">95.83</t>
  </si>
  <si>
    <t xml:space="preserve">3653783</t>
  </si>
  <si>
    <t xml:space="preserve">3077346</t>
  </si>
  <si>
    <t xml:space="preserve">2928559</t>
  </si>
  <si>
    <t xml:space="preserve">320428</t>
  </si>
  <si>
    <t xml:space="preserve">80.15</t>
  </si>
  <si>
    <t xml:space="preserve">95.17</t>
  </si>
  <si>
    <t xml:space="preserve">100</t>
  </si>
  <si>
    <t xml:space="preserve">101</t>
  </si>
  <si>
    <t xml:space="preserve">398895</t>
  </si>
  <si>
    <t xml:space="preserve">425500</t>
  </si>
  <si>
    <t xml:space="preserve">395416</t>
  </si>
  <si>
    <t xml:space="preserve">112877</t>
  </si>
  <si>
    <t xml:space="preserve">99.13</t>
  </si>
  <si>
    <t xml:space="preserve">92.93</t>
  </si>
  <si>
    <t xml:space="preserve">102</t>
  </si>
  <si>
    <t xml:space="preserve">857585</t>
  </si>
  <si>
    <t xml:space="preserve">821600</t>
  </si>
  <si>
    <t xml:space="preserve">767096</t>
  </si>
  <si>
    <t xml:space="preserve">87201</t>
  </si>
  <si>
    <t xml:space="preserve">89.45</t>
  </si>
  <si>
    <t xml:space="preserve">93.37</t>
  </si>
  <si>
    <t xml:space="preserve">103</t>
  </si>
  <si>
    <t xml:space="preserve">356358</t>
  </si>
  <si>
    <t xml:space="preserve">294900</t>
  </si>
  <si>
    <t xml:space="preserve">291200</t>
  </si>
  <si>
    <t xml:space="preserve">33136</t>
  </si>
  <si>
    <t xml:space="preserve">81.72</t>
  </si>
  <si>
    <t xml:space="preserve">98.75</t>
  </si>
  <si>
    <t xml:space="preserve">104</t>
  </si>
  <si>
    <t xml:space="preserve">1913700</t>
  </si>
  <si>
    <t xml:space="preserve">1421900</t>
  </si>
  <si>
    <t xml:space="preserve">1368960</t>
  </si>
  <si>
    <t xml:space="preserve">79105</t>
  </si>
  <si>
    <t xml:space="preserve">71.53</t>
  </si>
  <si>
    <t xml:space="preserve">96.28</t>
  </si>
  <si>
    <t xml:space="preserve">105</t>
  </si>
  <si>
    <t xml:space="preserve">19010</t>
  </si>
  <si>
    <t xml:space="preserve">18910</t>
  </si>
  <si>
    <t xml:space="preserve">17324</t>
  </si>
  <si>
    <t xml:space="preserve">3020</t>
  </si>
  <si>
    <t xml:space="preserve">91.13</t>
  </si>
  <si>
    <t xml:space="preserve">91.61</t>
  </si>
  <si>
    <t xml:space="preserve">106</t>
  </si>
  <si>
    <t xml:space="preserve">108235</t>
  </si>
  <si>
    <t xml:space="preserve">94536</t>
  </si>
  <si>
    <t xml:space="preserve">88563</t>
  </si>
  <si>
    <t xml:space="preserve">5089</t>
  </si>
  <si>
    <t xml:space="preserve">81.82</t>
  </si>
  <si>
    <t xml:space="preserve">93.68</t>
  </si>
  <si>
    <t xml:space="preserve">3741456</t>
  </si>
  <si>
    <t xml:space="preserve">3107263</t>
  </si>
  <si>
    <t xml:space="preserve">2954900</t>
  </si>
  <si>
    <t xml:space="preserve">253048</t>
  </si>
  <si>
    <t xml:space="preserve">95.10</t>
  </si>
  <si>
    <t xml:space="preserve">107</t>
  </si>
  <si>
    <t xml:space="preserve">108</t>
  </si>
  <si>
    <t xml:space="preserve">331030</t>
  </si>
  <si>
    <t xml:space="preserve">531700</t>
  </si>
  <si>
    <t xml:space="preserve">262252</t>
  </si>
  <si>
    <t xml:space="preserve">51589</t>
  </si>
  <si>
    <t xml:space="preserve">79.22</t>
  </si>
  <si>
    <t xml:space="preserve">49.32</t>
  </si>
  <si>
    <t xml:space="preserve">109</t>
  </si>
  <si>
    <t xml:space="preserve">759463</t>
  </si>
  <si>
    <t xml:space="preserve">605800</t>
  </si>
  <si>
    <t xml:space="preserve">609125</t>
  </si>
  <si>
    <t xml:space="preserve">40765</t>
  </si>
  <si>
    <t xml:space="preserve">80.20</t>
  </si>
  <si>
    <t xml:space="preserve">100.55</t>
  </si>
  <si>
    <t xml:space="preserve">110</t>
  </si>
  <si>
    <t xml:space="preserve">981756</t>
  </si>
  <si>
    <t xml:space="preserve">695200</t>
  </si>
  <si>
    <t xml:space="preserve">732937</t>
  </si>
  <si>
    <t xml:space="preserve">57248</t>
  </si>
  <si>
    <t xml:space="preserve">74.66</t>
  </si>
  <si>
    <t xml:space="preserve">105.43</t>
  </si>
  <si>
    <t xml:space="preserve">111</t>
  </si>
  <si>
    <t xml:space="preserve">413497</t>
  </si>
  <si>
    <t xml:space="preserve">363484</t>
  </si>
  <si>
    <t xml:space="preserve">336977</t>
  </si>
  <si>
    <t xml:space="preserve">23814</t>
  </si>
  <si>
    <t xml:space="preserve">81.49</t>
  </si>
  <si>
    <t xml:space="preserve">92.71</t>
  </si>
  <si>
    <t xml:space="preserve">112</t>
  </si>
  <si>
    <t xml:space="preserve">559055</t>
  </si>
  <si>
    <t xml:space="preserve">409900</t>
  </si>
  <si>
    <t xml:space="preserve">464131</t>
  </si>
  <si>
    <t xml:space="preserve">26952</t>
  </si>
  <si>
    <t xml:space="preserve">83.02</t>
  </si>
  <si>
    <t xml:space="preserve">113.23</t>
  </si>
  <si>
    <t xml:space="preserve">113</t>
  </si>
  <si>
    <t xml:space="preserve">586537</t>
  </si>
  <si>
    <t xml:space="preserve">414200</t>
  </si>
  <si>
    <t xml:space="preserve">496738</t>
  </si>
  <si>
    <t xml:space="preserve">46700</t>
  </si>
  <si>
    <t xml:space="preserve">84.69</t>
  </si>
  <si>
    <t xml:space="preserve">119.93</t>
  </si>
  <si>
    <t xml:space="preserve">114</t>
  </si>
  <si>
    <t xml:space="preserve">110118</t>
  </si>
  <si>
    <t xml:space="preserve">86979</t>
  </si>
  <si>
    <t xml:space="preserve">52740</t>
  </si>
  <si>
    <t xml:space="preserve">5980</t>
  </si>
  <si>
    <t xml:space="preserve">47.89</t>
  </si>
  <si>
    <t xml:space="preserve">60.64</t>
  </si>
  <si>
    <t xml:space="preserve">3013023</t>
  </si>
  <si>
    <t xml:space="preserve">2570367</t>
  </si>
  <si>
    <t xml:space="preserve">2652528</t>
  </si>
  <si>
    <t xml:space="preserve">245681</t>
  </si>
  <si>
    <t xml:space="preserve">88.04</t>
  </si>
  <si>
    <t xml:space="preserve">103.20</t>
  </si>
  <si>
    <t xml:space="preserve">115</t>
  </si>
  <si>
    <t xml:space="preserve">116</t>
  </si>
  <si>
    <t xml:space="preserve">514158</t>
  </si>
  <si>
    <t xml:space="preserve">555500</t>
  </si>
  <si>
    <t xml:space="preserve">425913</t>
  </si>
  <si>
    <t xml:space="preserve">53016</t>
  </si>
  <si>
    <t xml:space="preserve">82.84</t>
  </si>
  <si>
    <t xml:space="preserve">76.67</t>
  </si>
  <si>
    <t xml:space="preserve">117</t>
  </si>
  <si>
    <t xml:space="preserve">552700</t>
  </si>
  <si>
    <t xml:space="preserve">477200</t>
  </si>
  <si>
    <t xml:space="preserve">492038</t>
  </si>
  <si>
    <t xml:space="preserve">32613</t>
  </si>
  <si>
    <t xml:space="preserve">89.02</t>
  </si>
  <si>
    <t xml:space="preserve">103.11</t>
  </si>
  <si>
    <t xml:space="preserve">118</t>
  </si>
  <si>
    <t xml:space="preserve">517447</t>
  </si>
  <si>
    <t xml:space="preserve">468635</t>
  </si>
  <si>
    <t xml:space="preserve">490836</t>
  </si>
  <si>
    <t xml:space="preserve">57671</t>
  </si>
  <si>
    <t xml:space="preserve">94.86</t>
  </si>
  <si>
    <t xml:space="preserve">104.74</t>
  </si>
  <si>
    <t xml:space="preserve">119</t>
  </si>
  <si>
    <t xml:space="preserve">1223300</t>
  </si>
  <si>
    <t xml:space="preserve">897177</t>
  </si>
  <si>
    <t xml:space="preserve">1049628</t>
  </si>
  <si>
    <t xml:space="preserve">79064</t>
  </si>
  <si>
    <t xml:space="preserve">85.80</t>
  </si>
  <si>
    <t xml:space="preserve">116.99</t>
  </si>
  <si>
    <t xml:space="preserve">120</t>
  </si>
  <si>
    <t xml:space="preserve">104812</t>
  </si>
  <si>
    <t xml:space="preserve">91157</t>
  </si>
  <si>
    <t xml:space="preserve">104236</t>
  </si>
  <si>
    <t xml:space="preserve">15117</t>
  </si>
  <si>
    <t xml:space="preserve">99.45</t>
  </si>
  <si>
    <t xml:space="preserve">114.35</t>
  </si>
  <si>
    <t xml:space="preserve">121</t>
  </si>
  <si>
    <t xml:space="preserve">100606</t>
  </si>
  <si>
    <t xml:space="preserve">80698</t>
  </si>
  <si>
    <t xml:space="preserve">89877</t>
  </si>
  <si>
    <t xml:space="preserve">8200</t>
  </si>
  <si>
    <t xml:space="preserve">89.34</t>
  </si>
  <si>
    <t xml:space="preserve">111.37</t>
  </si>
  <si>
    <t xml:space="preserve">4429500</t>
  </si>
  <si>
    <t xml:space="preserve">3874000</t>
  </si>
  <si>
    <t xml:space="preserve">4000487</t>
  </si>
  <si>
    <t xml:space="preserve">646427</t>
  </si>
  <si>
    <t xml:space="preserve">90.31</t>
  </si>
  <si>
    <t xml:space="preserve">103.27</t>
  </si>
  <si>
    <t xml:space="preserve">122</t>
  </si>
  <si>
    <t xml:space="preserve">123</t>
  </si>
  <si>
    <t xml:space="preserve">750800</t>
  </si>
  <si>
    <t xml:space="preserve">851200</t>
  </si>
  <si>
    <t xml:space="preserve">768240</t>
  </si>
  <si>
    <t xml:space="preserve">286786</t>
  </si>
  <si>
    <t xml:space="preserve">102.32</t>
  </si>
  <si>
    <t xml:space="preserve">90.25</t>
  </si>
  <si>
    <t xml:space="preserve">124</t>
  </si>
  <si>
    <t xml:space="preserve">353000</t>
  </si>
  <si>
    <t xml:space="preserve">317200</t>
  </si>
  <si>
    <t xml:space="preserve">321715</t>
  </si>
  <si>
    <t xml:space="preserve">54524</t>
  </si>
  <si>
    <t xml:space="preserve">91.14</t>
  </si>
  <si>
    <t xml:space="preserve">125</t>
  </si>
  <si>
    <t xml:space="preserve">575600</t>
  </si>
  <si>
    <t xml:space="preserve">373100</t>
  </si>
  <si>
    <t xml:space="preserve">474900</t>
  </si>
  <si>
    <t xml:space="preserve">33203</t>
  </si>
  <si>
    <t xml:space="preserve">82.51</t>
  </si>
  <si>
    <t xml:space="preserve">127.28</t>
  </si>
  <si>
    <t xml:space="preserve">126</t>
  </si>
  <si>
    <t xml:space="preserve">124000</t>
  </si>
  <si>
    <t xml:space="preserve">94800</t>
  </si>
  <si>
    <t xml:space="preserve">109116</t>
  </si>
  <si>
    <t xml:space="preserve">14198</t>
  </si>
  <si>
    <t xml:space="preserve">88.00</t>
  </si>
  <si>
    <t xml:space="preserve">115.10</t>
  </si>
  <si>
    <t xml:space="preserve">127</t>
  </si>
  <si>
    <t xml:space="preserve">176100</t>
  </si>
  <si>
    <t xml:space="preserve">135100</t>
  </si>
  <si>
    <t xml:space="preserve">155611</t>
  </si>
  <si>
    <t xml:space="preserve">17254</t>
  </si>
  <si>
    <t xml:space="preserve">88.37</t>
  </si>
  <si>
    <t xml:space="preserve">115.18</t>
  </si>
  <si>
    <t xml:space="preserve">128</t>
  </si>
  <si>
    <t xml:space="preserve">716300</t>
  </si>
  <si>
    <t xml:space="preserve">731500</t>
  </si>
  <si>
    <t xml:space="preserve">645596</t>
  </si>
  <si>
    <t xml:space="preserve">88474</t>
  </si>
  <si>
    <t xml:space="preserve">90.13</t>
  </si>
  <si>
    <t xml:space="preserve">88.26</t>
  </si>
  <si>
    <t xml:space="preserve">129</t>
  </si>
  <si>
    <t xml:space="preserve">1187200</t>
  </si>
  <si>
    <t xml:space="preserve">986400</t>
  </si>
  <si>
    <t xml:space="preserve">1074044</t>
  </si>
  <si>
    <t xml:space="preserve">108729</t>
  </si>
  <si>
    <t xml:space="preserve">90.47</t>
  </si>
  <si>
    <t xml:space="preserve">108.89</t>
  </si>
  <si>
    <t xml:space="preserve">130</t>
  </si>
  <si>
    <t xml:space="preserve">546500</t>
  </si>
  <si>
    <t xml:space="preserve">384700</t>
  </si>
  <si>
    <t xml:space="preserve">451265</t>
  </si>
  <si>
    <t xml:space="preserve">43259</t>
  </si>
  <si>
    <t xml:space="preserve">82.57</t>
  </si>
  <si>
    <t xml:space="preserve">117.30</t>
  </si>
  <si>
    <t xml:space="preserve">2510600</t>
  </si>
  <si>
    <t xml:space="preserve">8464500</t>
  </si>
  <si>
    <t xml:space="preserve">6125782</t>
  </si>
  <si>
    <t xml:space="preserve">4596867</t>
  </si>
  <si>
    <t xml:space="preserve">244.00</t>
  </si>
  <si>
    <t xml:space="preserve">72.37</t>
  </si>
  <si>
    <t xml:space="preserve">131</t>
  </si>
  <si>
    <t xml:space="preserve">1808900</t>
  </si>
  <si>
    <t xml:space="preserve">3380000</t>
  </si>
  <si>
    <t xml:space="preserve">2748775</t>
  </si>
  <si>
    <t xml:space="preserve">1643345</t>
  </si>
  <si>
    <t xml:space="preserve">151.96</t>
  </si>
  <si>
    <t xml:space="preserve">132</t>
  </si>
  <si>
    <t xml:space="preserve">2758523</t>
  </si>
  <si>
    <t xml:space="preserve">2659800</t>
  </si>
  <si>
    <t xml:space="preserve">2533167</t>
  </si>
  <si>
    <t xml:space="preserve">269885</t>
  </si>
  <si>
    <t xml:space="preserve">91.83</t>
  </si>
  <si>
    <t xml:space="preserve">95.24</t>
  </si>
  <si>
    <t xml:space="preserve">133</t>
  </si>
  <si>
    <t xml:space="preserve">134</t>
  </si>
  <si>
    <t xml:space="preserve">516456</t>
  </si>
  <si>
    <t xml:space="preserve">586841</t>
  </si>
  <si>
    <t xml:space="preserve">494767</t>
  </si>
  <si>
    <t xml:space="preserve">116504</t>
  </si>
  <si>
    <t xml:space="preserve">95.80</t>
  </si>
  <si>
    <t xml:space="preserve">84.31</t>
  </si>
  <si>
    <t xml:space="preserve">135</t>
  </si>
  <si>
    <t xml:space="preserve">1060134</t>
  </si>
  <si>
    <t xml:space="preserve">1044168</t>
  </si>
  <si>
    <t xml:space="preserve">1021536</t>
  </si>
  <si>
    <t xml:space="preserve">90385</t>
  </si>
  <si>
    <t xml:space="preserve">96.36</t>
  </si>
  <si>
    <t xml:space="preserve">97.83</t>
  </si>
  <si>
    <t xml:space="preserve">136</t>
  </si>
  <si>
    <t xml:space="preserve">1065294</t>
  </si>
  <si>
    <t xml:space="preserve">879549</t>
  </si>
  <si>
    <t xml:space="preserve">882474</t>
  </si>
  <si>
    <t xml:space="preserve">26725</t>
  </si>
  <si>
    <t xml:space="preserve">100.33</t>
  </si>
  <si>
    <t xml:space="preserve">137</t>
  </si>
  <si>
    <t xml:space="preserve">116639</t>
  </si>
  <si>
    <t xml:space="preserve">149242</t>
  </si>
  <si>
    <t xml:space="preserve">134390</t>
  </si>
  <si>
    <t xml:space="preserve">36271</t>
  </si>
  <si>
    <t xml:space="preserve">115.22</t>
  </si>
  <si>
    <t xml:space="preserve">90.05</t>
  </si>
  <si>
    <t xml:space="preserve">7061590</t>
  </si>
  <si>
    <t xml:space="preserve">6100500</t>
  </si>
  <si>
    <t xml:space="preserve">5752815</t>
  </si>
  <si>
    <t xml:space="preserve">230126</t>
  </si>
  <si>
    <t xml:space="preserve">81.47</t>
  </si>
  <si>
    <t xml:space="preserve">94.30</t>
  </si>
  <si>
    <t xml:space="preserve">138</t>
  </si>
  <si>
    <t xml:space="preserve">139</t>
  </si>
  <si>
    <t xml:space="preserve">554487</t>
  </si>
  <si>
    <t xml:space="preserve">571700</t>
  </si>
  <si>
    <t xml:space="preserve">545212</t>
  </si>
  <si>
    <t xml:space="preserve">67758</t>
  </si>
  <si>
    <t xml:space="preserve">98.33</t>
  </si>
  <si>
    <t xml:space="preserve">95.37</t>
  </si>
  <si>
    <t xml:space="preserve">140</t>
  </si>
  <si>
    <t xml:space="preserve">677800</t>
  </si>
  <si>
    <t xml:space="preserve">596400</t>
  </si>
  <si>
    <t xml:space="preserve">571746</t>
  </si>
  <si>
    <t xml:space="preserve">22434</t>
  </si>
  <si>
    <t xml:space="preserve">84.35</t>
  </si>
  <si>
    <t xml:space="preserve">95.87</t>
  </si>
  <si>
    <t xml:space="preserve">141</t>
  </si>
  <si>
    <t xml:space="preserve">982800</t>
  </si>
  <si>
    <t xml:space="preserve">857900</t>
  </si>
  <si>
    <t xml:space="preserve">781681</t>
  </si>
  <si>
    <t xml:space="preserve">26895</t>
  </si>
  <si>
    <t xml:space="preserve">79.54</t>
  </si>
  <si>
    <t xml:space="preserve">142</t>
  </si>
  <si>
    <t xml:space="preserve">1483764</t>
  </si>
  <si>
    <t xml:space="preserve">1142000</t>
  </si>
  <si>
    <t xml:space="preserve">1084630</t>
  </si>
  <si>
    <t xml:space="preserve">34092</t>
  </si>
  <si>
    <t xml:space="preserve">73.10</t>
  </si>
  <si>
    <t xml:space="preserve">94.98</t>
  </si>
  <si>
    <t xml:space="preserve">143</t>
  </si>
  <si>
    <t xml:space="preserve">2483109</t>
  </si>
  <si>
    <t xml:space="preserve">2123200</t>
  </si>
  <si>
    <t xml:space="preserve">1991143</t>
  </si>
  <si>
    <t xml:space="preserve">62463</t>
  </si>
  <si>
    <t xml:space="preserve">80.19</t>
  </si>
  <si>
    <t xml:space="preserve">93.78</t>
  </si>
  <si>
    <t xml:space="preserve">144</t>
  </si>
  <si>
    <t xml:space="preserve">蓝城区</t>
  </si>
  <si>
    <t xml:space="preserve">145</t>
  </si>
  <si>
    <t xml:space="preserve">434130</t>
  </si>
  <si>
    <t xml:space="preserve">414300</t>
  </si>
  <si>
    <t xml:space="preserve">395587</t>
  </si>
  <si>
    <t xml:space="preserve">7451</t>
  </si>
  <si>
    <t xml:space="preserve">95.48</t>
  </si>
  <si>
    <t xml:space="preserve">146</t>
  </si>
  <si>
    <t xml:space="preserve">147</t>
  </si>
  <si>
    <t xml:space="preserve">148</t>
  </si>
  <si>
    <t xml:space="preserve">149</t>
  </si>
  <si>
    <t xml:space="preserve">445500</t>
  </si>
  <si>
    <t xml:space="preserve">395000</t>
  </si>
  <si>
    <t xml:space="preserve">382816</t>
  </si>
  <si>
    <t xml:space="preserve">9033</t>
  </si>
  <si>
    <t xml:space="preserve">85.93</t>
  </si>
  <si>
    <t xml:space="preserve">96.92</t>
  </si>
  <si>
    <t xml:space="preserve">3013240</t>
  </si>
  <si>
    <t xml:space="preserve">2552500</t>
  </si>
  <si>
    <t xml:space="preserve">2641838</t>
  </si>
  <si>
    <t xml:space="preserve">278899</t>
  </si>
  <si>
    <t xml:space="preserve">87.67</t>
  </si>
  <si>
    <t xml:space="preserve">103.50</t>
  </si>
  <si>
    <t xml:space="preserve">150</t>
  </si>
  <si>
    <t xml:space="preserve">151</t>
  </si>
  <si>
    <t xml:space="preserve">344655</t>
  </si>
  <si>
    <t xml:space="preserve">347430</t>
  </si>
  <si>
    <t xml:space="preserve">82966</t>
  </si>
  <si>
    <t xml:space="preserve">100.81</t>
  </si>
  <si>
    <t xml:space="preserve">152</t>
  </si>
  <si>
    <t xml:space="preserve">492781</t>
  </si>
  <si>
    <t xml:space="preserve">461400</t>
  </si>
  <si>
    <t xml:space="preserve">462206</t>
  </si>
  <si>
    <t xml:space="preserve">70448</t>
  </si>
  <si>
    <t xml:space="preserve">93.80</t>
  </si>
  <si>
    <t xml:space="preserve">100.17</t>
  </si>
  <si>
    <t xml:space="preserve">153</t>
  </si>
  <si>
    <t xml:space="preserve">534300</t>
  </si>
  <si>
    <t xml:space="preserve">418800</t>
  </si>
  <si>
    <t xml:space="preserve">448309</t>
  </si>
  <si>
    <t xml:space="preserve">34447</t>
  </si>
  <si>
    <t xml:space="preserve">83.91</t>
  </si>
  <si>
    <t xml:space="preserve">107.05</t>
  </si>
  <si>
    <t xml:space="preserve">154</t>
  </si>
  <si>
    <t xml:space="preserve">346336</t>
  </si>
  <si>
    <t xml:space="preserve">289600</t>
  </si>
  <si>
    <t xml:space="preserve">308599</t>
  </si>
  <si>
    <t xml:space="preserve">20236</t>
  </si>
  <si>
    <t xml:space="preserve">89.10</t>
  </si>
  <si>
    <t xml:space="preserve">106.56</t>
  </si>
  <si>
    <t xml:space="preserve">155</t>
  </si>
  <si>
    <t xml:space="preserve">1295168</t>
  </si>
  <si>
    <t xml:space="preserve">998000</t>
  </si>
  <si>
    <t xml:space="preserve">1075294</t>
  </si>
  <si>
    <t xml:space="preserve">70802</t>
  </si>
  <si>
    <t xml:space="preserve">107.74</t>
  </si>
  <si>
    <t xml:space="preserve">备注：</t>
  </si>
  <si>
    <r>
      <rPr>
        <sz val="12"/>
        <rFont val="宋体"/>
        <family val="0"/>
        <charset val="134"/>
      </rPr>
      <t xml:space="preserve">1</t>
    </r>
    <r>
      <rPr>
        <sz val="12"/>
        <rFont val="Noto Sans"/>
        <family val="2"/>
      </rPr>
      <t xml:space="preserve">、本表年度标识以</t>
    </r>
    <r>
      <rPr>
        <sz val="12"/>
        <rFont val="宋体"/>
        <family val="0"/>
        <charset val="134"/>
      </rPr>
      <t xml:space="preserve">2020</t>
    </r>
    <r>
      <rPr>
        <sz val="12"/>
        <rFont val="Noto Sans"/>
        <family val="2"/>
      </rPr>
      <t xml:space="preserve">年结算</t>
    </r>
    <r>
      <rPr>
        <sz val="12"/>
        <rFont val="宋体"/>
        <family val="0"/>
        <charset val="134"/>
      </rPr>
      <t xml:space="preserve">2019</t>
    </r>
    <r>
      <rPr>
        <sz val="12"/>
        <rFont val="Noto Sans"/>
        <family val="2"/>
      </rPr>
      <t xml:space="preserve">年补助资金为例，以后年度类推。本表应细化到各统筹地区，统筹层次为县级的，每县</t>
    </r>
    <r>
      <rPr>
        <sz val="12"/>
        <rFont val="宋体"/>
        <family val="0"/>
        <charset val="134"/>
      </rPr>
      <t xml:space="preserve">(</t>
    </r>
    <r>
      <rPr>
        <sz val="12"/>
        <rFont val="Noto Sans"/>
        <family val="2"/>
      </rPr>
      <t xml:space="preserve">市、区</t>
    </r>
    <r>
      <rPr>
        <sz val="12"/>
        <rFont val="宋体"/>
        <family val="0"/>
        <charset val="134"/>
      </rPr>
      <t xml:space="preserve">)</t>
    </r>
    <r>
      <rPr>
        <sz val="12"/>
        <rFont val="Noto Sans"/>
        <family val="2"/>
      </rPr>
      <t xml:space="preserve">填列一行</t>
    </r>
    <r>
      <rPr>
        <sz val="12"/>
        <rFont val="宋体"/>
        <family val="0"/>
        <charset val="134"/>
      </rPr>
      <t xml:space="preserve">:</t>
    </r>
    <r>
      <rPr>
        <sz val="12"/>
        <rFont val="Noto Sans"/>
        <family val="2"/>
      </rPr>
      <t xml:space="preserve">统筹层次为市级的，只需填列到市</t>
    </r>
    <r>
      <rPr>
        <sz val="12"/>
        <rFont val="宋体"/>
        <family val="0"/>
        <charset val="134"/>
      </rPr>
      <t xml:space="preserve">:</t>
    </r>
    <r>
      <rPr>
        <sz val="12"/>
        <rFont val="Noto Sans"/>
        <family val="2"/>
      </rPr>
      <t xml:space="preserve">实行省级统筹的，只需填列到省。统筹地区按照国家行政区划顺序排列。 </t>
    </r>
  </si>
  <si>
    <r>
      <rPr>
        <sz val="12"/>
        <rFont val="宋体"/>
        <family val="0"/>
        <charset val="134"/>
      </rPr>
      <t xml:space="preserve">2</t>
    </r>
    <r>
      <rPr>
        <sz val="12"/>
        <rFont val="Noto Sans"/>
        <family val="2"/>
      </rPr>
      <t xml:space="preserve">、第</t>
    </r>
    <r>
      <rPr>
        <sz val="12"/>
        <rFont val="宋体"/>
        <family val="0"/>
        <charset val="134"/>
      </rPr>
      <t xml:space="preserve">(1)</t>
    </r>
    <r>
      <rPr>
        <sz val="12"/>
        <rFont val="Noto Sans"/>
        <family val="2"/>
      </rPr>
      <t xml:space="preserve">栏户籍人口数按照公安部公布的最新数据填列，第</t>
    </r>
    <r>
      <rPr>
        <sz val="12"/>
        <rFont val="宋体"/>
        <family val="0"/>
        <charset val="134"/>
      </rPr>
      <t xml:space="preserve">(2) </t>
    </r>
    <r>
      <rPr>
        <sz val="12"/>
        <rFont val="Noto Sans"/>
        <family val="2"/>
      </rPr>
      <t xml:space="preserve">栏常住人口数按照国家统计局公布的最新数据填列，第</t>
    </r>
    <r>
      <rPr>
        <sz val="12"/>
        <rFont val="宋体"/>
        <family val="0"/>
        <charset val="134"/>
      </rPr>
      <t xml:space="preserve">(4)</t>
    </r>
    <r>
      <rPr>
        <sz val="12"/>
        <rFont val="Noto Sans"/>
        <family val="2"/>
      </rPr>
      <t xml:space="preserve">栏职工医保参保人数根据医疗保障部门统计数据填列。</t>
    </r>
  </si>
  <si>
    <r>
      <rPr>
        <sz val="12"/>
        <rFont val="宋体"/>
        <family val="0"/>
        <charset val="134"/>
      </rPr>
      <t xml:space="preserve">3</t>
    </r>
    <r>
      <rPr>
        <sz val="12"/>
        <rFont val="Noto Sans"/>
        <family val="2"/>
      </rPr>
      <t xml:space="preserve">、第</t>
    </r>
    <r>
      <rPr>
        <sz val="12"/>
        <rFont val="宋体"/>
        <family val="0"/>
        <charset val="134"/>
      </rPr>
      <t xml:space="preserve">(3)- (6)</t>
    </r>
    <r>
      <rPr>
        <sz val="12"/>
        <rFont val="Noto Sans"/>
        <family val="2"/>
      </rPr>
      <t xml:space="preserve">栏填列截至</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底的已缴纳个人参保费用的参保人员情况，地方财政、医疗保障部门应确保职工医保、城乡居民医保参保人数及参加属地城乡居民医保中 央高校计划内招收大学生人数之和不超过户籍人口数或常住人口数，即</t>
    </r>
    <r>
      <rPr>
        <sz val="12"/>
        <rFont val="宋体"/>
        <family val="0"/>
        <charset val="134"/>
      </rPr>
      <t xml:space="preserve">(3)</t>
    </r>
    <r>
      <rPr>
        <sz val="12"/>
        <rFont val="Noto Sans"/>
        <family val="2"/>
      </rPr>
      <t xml:space="preserve">应小于等于</t>
    </r>
    <r>
      <rPr>
        <sz val="12"/>
        <rFont val="宋体"/>
        <family val="0"/>
        <charset val="134"/>
      </rPr>
      <t xml:space="preserve">(1)</t>
    </r>
    <r>
      <rPr>
        <sz val="12"/>
        <rFont val="Noto Sans"/>
        <family val="2"/>
      </rPr>
      <t xml:space="preserve">和</t>
    </r>
    <r>
      <rPr>
        <sz val="12"/>
        <rFont val="宋体"/>
        <family val="0"/>
        <charset val="134"/>
      </rPr>
      <t xml:space="preserve">(2)</t>
    </r>
    <r>
      <rPr>
        <sz val="12"/>
        <rFont val="Noto Sans"/>
        <family val="2"/>
      </rPr>
      <t xml:space="preserve">中间的较大者，除特殊情况外，中央财政对超过人数不予补助。填表不符合要求的， 将无法通过网上申报系统审核。本表中城乡居民医保参保情况应与附</t>
    </r>
    <r>
      <rPr>
        <sz val="12"/>
        <rFont val="宋体"/>
        <family val="0"/>
        <charset val="134"/>
      </rPr>
      <t xml:space="preserve">5</t>
    </r>
    <r>
      <rPr>
        <sz val="12"/>
        <rFont val="Noto Sans"/>
        <family val="2"/>
      </rPr>
      <t xml:space="preserve">一致。</t>
    </r>
  </si>
  <si>
    <r>
      <rPr>
        <sz val="12"/>
        <rFont val="宋体"/>
        <family val="0"/>
        <charset val="134"/>
      </rPr>
      <t xml:space="preserve">4</t>
    </r>
    <r>
      <rPr>
        <sz val="12"/>
        <rFont val="Noto Sans"/>
        <family val="2"/>
      </rPr>
      <t xml:space="preserve">、第</t>
    </r>
    <r>
      <rPr>
        <sz val="12"/>
        <rFont val="宋体"/>
        <family val="0"/>
        <charset val="134"/>
      </rPr>
      <t xml:space="preserve">(5)</t>
    </r>
    <r>
      <rPr>
        <sz val="12"/>
        <rFont val="Noto Sans"/>
        <family val="2"/>
      </rPr>
      <t xml:space="preserve">栏城乡居民医保参保人数不含参加属地城乡居民医保的中央高校计划内招收大学生人数，中央高校大学生人数在第</t>
    </r>
    <r>
      <rPr>
        <sz val="12"/>
        <rFont val="宋体"/>
        <family val="0"/>
        <charset val="134"/>
      </rPr>
      <t xml:space="preserve">(6)</t>
    </r>
    <r>
      <rPr>
        <sz val="12"/>
        <rFont val="Noto Sans"/>
        <family val="2"/>
      </rPr>
      <t xml:space="preserve">栏单独填列。</t>
    </r>
  </si>
</sst>
</file>

<file path=xl/styles.xml><?xml version="1.0" encoding="utf-8"?>
<styleSheet xmlns="http://schemas.openxmlformats.org/spreadsheetml/2006/main">
  <numFmts count="15">
    <numFmt numFmtId="164" formatCode="General"/>
    <numFmt numFmtId="165" formatCode="0.00_ "/>
    <numFmt numFmtId="166" formatCode="0_ "/>
    <numFmt numFmtId="167" formatCode="#,##0_ "/>
    <numFmt numFmtId="168" formatCode="0%"/>
    <numFmt numFmtId="169" formatCode="#,##0.00_ "/>
    <numFmt numFmtId="170" formatCode="_ \￥* #,##0.00_ ;_ \￥* \-#,##0.00_ ;_ \￥* \-??_ ;_ @_ "/>
    <numFmt numFmtId="171" formatCode="#,##0_ ;[RED]\-#,##0\ "/>
    <numFmt numFmtId="172" formatCode="_ * #,##0_ ;_ * \-#,##0_ ;_ * \-??_ ;_ @_ "/>
    <numFmt numFmtId="173" formatCode="_ * #,##0.00_ ;_ * \-#,##0.00_ ;_ * \-??_ ;_ @_ "/>
    <numFmt numFmtId="174" formatCode="_ * #,##0_ ;_ * \-#,##0_ ;_ * \-_ ;_ @_ "/>
    <numFmt numFmtId="175" formatCode="General"/>
    <numFmt numFmtId="176" formatCode="#,##0_);\(#,##0\)"/>
    <numFmt numFmtId="177" formatCode="0.00000000000_ "/>
    <numFmt numFmtId="178" formatCode="0_);\(0\)"/>
  </numFmts>
  <fonts count="66">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20"/>
      <name val="Noto Sans"/>
      <family val="2"/>
    </font>
    <font>
      <b val="true"/>
      <sz val="20"/>
      <name val="宋体"/>
      <family val="0"/>
      <charset val="134"/>
    </font>
    <font>
      <b val="true"/>
      <sz val="26"/>
      <name val="宋体"/>
      <family val="0"/>
      <charset val="134"/>
    </font>
    <font>
      <sz val="16"/>
      <name val="宋体"/>
      <family val="0"/>
      <charset val="134"/>
    </font>
    <font>
      <sz val="10"/>
      <name val="Noto Sans"/>
      <family val="2"/>
    </font>
    <font>
      <b val="true"/>
      <sz val="10"/>
      <name val="Noto Sans"/>
      <family val="2"/>
    </font>
    <font>
      <b val="true"/>
      <sz val="10"/>
      <name val="宋体"/>
      <family val="0"/>
      <charset val="134"/>
    </font>
    <font>
      <b val="true"/>
      <sz val="12"/>
      <name val="Noto Sans"/>
      <family val="2"/>
    </font>
    <font>
      <sz val="8"/>
      <name val="宋体"/>
      <family val="0"/>
      <charset val="134"/>
    </font>
    <font>
      <sz val="8"/>
      <name val="Noto Sans"/>
      <family val="2"/>
    </font>
    <font>
      <sz val="10"/>
      <name val="宋体"/>
      <family val="0"/>
      <charset val="134"/>
    </font>
    <font>
      <b val="true"/>
      <sz val="12"/>
      <name val="宋体"/>
      <family val="0"/>
      <charset val="134"/>
    </font>
    <font>
      <b val="true"/>
      <sz val="12"/>
      <name val="仿宋_GB2312"/>
      <family val="0"/>
      <charset val="134"/>
    </font>
    <font>
      <sz val="12"/>
      <name val="仿宋_GB2312"/>
      <family val="0"/>
      <charset val="134"/>
    </font>
    <font>
      <sz val="12"/>
      <color rgb="FF000000"/>
      <name val="仿宋_GB2312"/>
      <family val="0"/>
      <charset val="134"/>
    </font>
    <font>
      <b val="true"/>
      <sz val="12"/>
      <color rgb="FF000000"/>
      <name val="仿宋_GB2312"/>
      <family val="0"/>
      <charset val="134"/>
    </font>
    <font>
      <sz val="11"/>
      <name val="宋体"/>
      <family val="0"/>
      <charset val="134"/>
    </font>
    <font>
      <sz val="11"/>
      <color rgb="FF000000"/>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b val="true"/>
      <sz val="16"/>
      <color rgb="FF000000"/>
      <name val="宋体"/>
      <family val="0"/>
      <charset val="134"/>
    </font>
    <font>
      <b val="true"/>
      <sz val="16"/>
      <name val="宋体"/>
      <family val="0"/>
      <charset val="134"/>
    </font>
    <font>
      <sz val="11"/>
      <color rgb="FFFF0000"/>
      <name val="宋体"/>
      <family val="0"/>
      <charset val="134"/>
    </font>
    <font>
      <sz val="11"/>
      <color rgb="FFFF0000"/>
      <name val="Noto Sans"/>
      <family val="2"/>
    </font>
    <font>
      <b val="true"/>
      <sz val="11"/>
      <name val="Noto Sans"/>
      <family val="2"/>
    </font>
    <font>
      <sz val="11"/>
      <color rgb="FF000000"/>
      <name val="Noto Sans"/>
      <family val="2"/>
    </font>
    <font>
      <b val="true"/>
      <sz val="11"/>
      <color rgb="FF000000"/>
      <name val="Times New Roman"/>
      <family val="1"/>
    </font>
    <font>
      <b val="true"/>
      <sz val="11"/>
      <color rgb="FF000000"/>
      <name val="Noto Sans"/>
      <family val="2"/>
    </font>
    <font>
      <b val="true"/>
      <sz val="11"/>
      <name val="Times New Roman"/>
      <family val="1"/>
    </font>
    <font>
      <sz val="11"/>
      <name val="Noto Sans"/>
      <family val="2"/>
    </font>
    <font>
      <b val="true"/>
      <sz val="26"/>
      <name val="Noto Sans"/>
      <family val="2"/>
    </font>
    <font>
      <sz val="9"/>
      <name val="宋体"/>
      <family val="0"/>
      <charset val="134"/>
    </font>
    <font>
      <sz val="20"/>
      <name val="Noto Sans"/>
      <family val="2"/>
    </font>
    <font>
      <sz val="20"/>
      <name val="黑体"/>
      <family val="0"/>
      <charset val="134"/>
    </font>
    <font>
      <sz val="26"/>
      <name val="Noto Sans"/>
      <family val="2"/>
    </font>
    <font>
      <sz val="26"/>
      <name val="方正小标宋简体"/>
      <family val="0"/>
      <charset val="134"/>
    </font>
    <font>
      <b val="true"/>
      <sz val="8"/>
      <name val="宋体"/>
      <family val="0"/>
      <charset val="134"/>
    </font>
    <font>
      <b val="true"/>
      <sz val="8"/>
      <name val="Noto Sans"/>
      <family val="2"/>
    </font>
    <font>
      <sz val="20"/>
      <name val="方正大标宋_GBK"/>
      <family val="0"/>
      <charset val="134"/>
    </font>
    <font>
      <b val="true"/>
      <sz val="11"/>
      <color rgb="FF000000"/>
      <name val="宋体"/>
      <family val="0"/>
      <charset val="134"/>
    </font>
    <font>
      <sz val="12"/>
      <color rgb="FF000000"/>
      <name val="宋体"/>
      <family val="0"/>
      <charset val="134"/>
    </font>
    <font>
      <b val="true"/>
      <sz val="28"/>
      <name val="Noto Sans"/>
      <family val="2"/>
    </font>
    <font>
      <b val="true"/>
      <sz val="28"/>
      <name val="宋体"/>
      <family val="0"/>
      <charset val="134"/>
    </font>
    <font>
      <sz val="14"/>
      <name val="宋体"/>
      <family val="0"/>
      <charset val="134"/>
    </font>
    <font>
      <sz val="14"/>
      <name val="Noto Sans"/>
      <family val="2"/>
    </font>
    <font>
      <b val="true"/>
      <sz val="22"/>
      <name val="Noto Sans"/>
      <family val="2"/>
    </font>
    <font>
      <b val="true"/>
      <sz val="16"/>
      <name val="Noto Sans"/>
      <family val="2"/>
    </font>
    <font>
      <b val="true"/>
      <sz val="22"/>
      <name val="宋体"/>
      <family val="0"/>
      <charset val="134"/>
    </font>
    <font>
      <b val="true"/>
      <sz val="18"/>
      <name val="Noto Sans"/>
      <family val="2"/>
    </font>
    <font>
      <sz val="22"/>
      <name val="Arial"/>
      <family val="0"/>
    </font>
    <font>
      <b val="true"/>
      <sz val="18"/>
      <name val="宋体"/>
      <family val="0"/>
      <charset val="134"/>
    </font>
    <font>
      <sz val="22"/>
      <name val="宋体"/>
      <family val="0"/>
      <charset val="134"/>
    </font>
    <font>
      <sz val="16"/>
      <name val="Noto Sans"/>
      <family val="2"/>
    </font>
    <font>
      <sz val="18"/>
      <name val="宋体"/>
      <family val="0"/>
      <charset val="134"/>
    </font>
    <font>
      <sz val="16"/>
      <name val="黑体"/>
      <family val="0"/>
      <charset val="134"/>
    </font>
    <font>
      <sz val="18"/>
      <name val="Noto Sans"/>
      <family val="2"/>
    </font>
    <font>
      <sz val="18"/>
      <name val="方正小标宋简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left"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fals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false" hidden="false"/>
    </xf>
    <xf numFmtId="167" fontId="18" fillId="0" borderId="1" xfId="0" applyFont="true" applyBorder="true" applyAlignment="true" applyProtection="true">
      <alignment horizontal="center" vertical="center" textRotation="0" wrapText="false" indent="0" shrinkToFit="false"/>
      <protection locked="fals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6" fontId="5" fillId="0" borderId="1" xfId="20" applyFont="true" applyBorder="true" applyAlignment="true" applyProtection="false">
      <alignment horizontal="general" vertical="center" textRotation="0" wrapText="true" indent="0" shrinkToFit="false"/>
      <protection locked="true" hidden="false"/>
    </xf>
    <xf numFmtId="166" fontId="19" fillId="2" borderId="1" xfId="20" applyFont="true" applyBorder="true" applyAlignment="true" applyProtection="false">
      <alignment horizontal="right" vertical="center" textRotation="0" wrapText="false" indent="0" shrinkToFit="false"/>
      <protection locked="true" hidden="false"/>
    </xf>
    <xf numFmtId="167" fontId="22" fillId="0" borderId="1"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17" fillId="0" borderId="0" xfId="17" applyFont="true" applyBorder="true" applyAlignment="true" applyProtection="true">
      <alignment horizontal="general" vertical="center" textRotation="0" wrapText="true" indent="0" shrinkToFit="false"/>
      <protection locked="true" hidden="false"/>
    </xf>
    <xf numFmtId="166" fontId="17" fillId="0" borderId="0" xfId="17" applyFont="true" applyBorder="true" applyAlignment="true" applyProtection="true">
      <alignment horizontal="center" vertical="center" textRotation="0" wrapText="true" indent="0" shrinkToFit="false"/>
      <protection locked="true" hidden="false"/>
    </xf>
    <xf numFmtId="168" fontId="17" fillId="0" borderId="0" xfId="17" applyFont="true" applyBorder="true" applyAlignment="true" applyProtection="true">
      <alignment horizontal="center" vertical="center" textRotation="0" wrapText="true" indent="0" shrinkToFit="false"/>
      <protection locked="true" hidden="false"/>
    </xf>
    <xf numFmtId="165" fontId="17" fillId="0" borderId="0" xfId="17"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7" fontId="29" fillId="2" borderId="1" xfId="0" applyFont="true" applyBorder="true" applyAlignment="true" applyProtection="false">
      <alignment horizontal="center" vertical="center" textRotation="0" wrapText="false" indent="0" shrinkToFit="false"/>
      <protection locked="true" hidden="false"/>
    </xf>
    <xf numFmtId="167" fontId="29" fillId="2" borderId="2" xfId="0" applyFont="true" applyBorder="true" applyAlignment="true" applyProtection="false">
      <alignment horizontal="center" vertical="center" textRotation="0" wrapText="false" indent="0" shrinkToFit="false"/>
      <protection locked="true" hidden="false"/>
    </xf>
    <xf numFmtId="167" fontId="30" fillId="2" borderId="4"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7" fontId="33" fillId="3" borderId="1" xfId="0" applyFont="true" applyBorder="true" applyAlignment="true" applyProtection="false">
      <alignment horizontal="center" vertical="center" textRotation="0" wrapText="true" indent="0" shrinkToFit="false"/>
      <protection locked="true" hidden="false"/>
    </xf>
    <xf numFmtId="167" fontId="34" fillId="3" borderId="2" xfId="0" applyFont="true" applyBorder="true" applyAlignment="true" applyProtection="false">
      <alignment horizontal="center" vertical="center" textRotation="0" wrapText="true" indent="0" shrinkToFit="false"/>
      <protection locked="true" hidden="false"/>
    </xf>
    <xf numFmtId="167" fontId="37" fillId="3" borderId="4" xfId="0" applyFont="true" applyBorder="true" applyAlignment="true" applyProtection="false">
      <alignment horizontal="general"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7" fontId="34" fillId="3" borderId="2" xfId="0" applyFont="true" applyBorder="true" applyAlignment="true" applyProtection="false">
      <alignment horizontal="justify" vertical="center" textRotation="0" wrapText="true" indent="0" shrinkToFit="false"/>
      <protection locked="true" hidden="false"/>
    </xf>
    <xf numFmtId="167" fontId="38" fillId="3" borderId="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34" fillId="3" borderId="1" xfId="0" applyFont="true" applyBorder="tru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false"/>
      <protection locked="true" hidden="false"/>
    </xf>
    <xf numFmtId="167" fontId="31" fillId="0" borderId="1"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general" vertical="center" textRotation="0" wrapText="false" indent="0" shrinkToFit="false"/>
      <protection locked="true" hidden="false"/>
    </xf>
    <xf numFmtId="167" fontId="31" fillId="0" borderId="1" xfId="0" applyFont="true" applyBorder="true" applyAlignment="true" applyProtection="false">
      <alignment horizontal="right" vertical="center" textRotation="0" wrapText="true" indent="0" shrinkToFit="false"/>
      <protection locked="true" hidden="false"/>
    </xf>
    <xf numFmtId="167" fontId="34" fillId="2" borderId="1" xfId="0" applyFont="true" applyBorder="true" applyAlignment="true" applyProtection="false">
      <alignment horizontal="general" vertical="center" textRotation="0" wrapText="false" indent="0" shrinkToFit="false"/>
      <protection locked="true" hidden="false"/>
    </xf>
    <xf numFmtId="167" fontId="35" fillId="2" borderId="2" xfId="0" applyFont="true" applyBorder="true" applyAlignment="true" applyProtection="false">
      <alignment horizontal="center" vertical="center" textRotation="0" wrapText="true" indent="0" shrinkToFit="false"/>
      <protection locked="true" hidden="false"/>
    </xf>
    <xf numFmtId="167" fontId="37" fillId="2" borderId="4" xfId="0" applyFont="true" applyBorder="true" applyAlignment="true" applyProtection="false">
      <alignment horizontal="center" vertical="center" textRotation="0" wrapText="true" indent="0" shrinkToFit="false"/>
      <protection locked="true" hidden="false"/>
    </xf>
    <xf numFmtId="167" fontId="31" fillId="2" borderId="1" xfId="0" applyFont="true" applyBorder="true" applyAlignment="true" applyProtection="false">
      <alignment horizontal="right" vertical="center" textRotation="0" wrapText="true" indent="0" shrinkToFit="false"/>
      <protection locked="true" hidden="false"/>
    </xf>
    <xf numFmtId="167" fontId="34" fillId="0"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7" fontId="23" fillId="3"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3" fillId="0" borderId="1" xfId="20" applyFont="true" applyBorder="true" applyAlignment="true" applyProtection="false">
      <alignment horizontal="left"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fals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fals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true">
      <alignment horizontal="right" vertical="center" textRotation="0" wrapText="false" indent="0" shrinkToFit="false"/>
      <protection locked="fals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6" fontId="40" fillId="0" borderId="1" xfId="0" applyFont="true" applyBorder="true" applyAlignment="true" applyProtection="false">
      <alignment horizontal="center" vertical="center" textRotation="0" wrapText="false" indent="0" shrinkToFit="false"/>
      <protection locked="true" hidden="false"/>
    </xf>
    <xf numFmtId="166" fontId="40" fillId="0" borderId="1"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7" fontId="48" fillId="0"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4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1"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true" indent="0" shrinkToFit="false"/>
      <protection locked="true" hidden="false"/>
    </xf>
    <xf numFmtId="172" fontId="30" fillId="0" borderId="1" xfId="15" applyFont="true" applyBorder="true" applyAlignment="true" applyProtection="tru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15" applyFont="true" applyBorder="true" applyAlignment="true" applyProtection="true">
      <alignment horizontal="center" vertical="center" textRotation="0" wrapText="true" indent="0" shrinkToFit="false"/>
      <protection locked="true" hidden="false"/>
    </xf>
    <xf numFmtId="175" fontId="6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right" vertical="center" textRotation="0" wrapText="false" indent="0" shrinkToFit="false"/>
      <protection locked="true" hidden="false"/>
    </xf>
    <xf numFmtId="167" fontId="23" fillId="3" borderId="0" xfId="0" applyFont="true" applyBorder="true" applyAlignment="true" applyProtection="false">
      <alignment horizontal="center"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76" fontId="3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77" fontId="23" fillId="0" borderId="1" xfId="0" applyFont="true" applyBorder="true" applyAlignment="true" applyProtection="false">
      <alignment horizontal="center" vertical="center" textRotation="0" wrapText="false" indent="0" shrinkToFit="false"/>
      <protection locked="true" hidden="false"/>
    </xf>
    <xf numFmtId="176" fontId="37" fillId="3"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76" fontId="38" fillId="3"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7" fontId="34" fillId="3" borderId="1" xfId="0" applyFont="true" applyBorder="true" applyAlignment="true" applyProtection="false">
      <alignment horizontal="center" vertical="center" textRotation="0" wrapText="false" indent="0" shrinkToFit="false"/>
      <protection locked="true" hidden="false"/>
    </xf>
    <xf numFmtId="176" fontId="22" fillId="0" borderId="1" xfId="0" applyFont="true" applyBorder="true" applyAlignment="true" applyProtection="false">
      <alignment horizontal="general" vertical="center" textRotation="0" wrapText="false" indent="0" shrinkToFit="false"/>
      <protection locked="true" hidden="false"/>
    </xf>
    <xf numFmtId="171" fontId="23" fillId="0" borderId="1"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36" fillId="2" borderId="1" xfId="0" applyFont="true" applyBorder="true" applyAlignment="true" applyProtection="false">
      <alignment horizontal="center" vertical="center" textRotation="0" wrapText="false" indent="0" shrinkToFit="false"/>
      <protection locked="true" hidden="false"/>
    </xf>
    <xf numFmtId="176" fontId="37"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71" fontId="23" fillId="2" borderId="1" xfId="0" applyFont="true" applyBorder="true" applyAlignment="true" applyProtection="false">
      <alignment horizontal="general" vertical="center" textRotation="0" wrapText="false" indent="0" shrinkToFit="false"/>
      <protection locked="true" hidden="false"/>
    </xf>
    <xf numFmtId="167" fontId="23" fillId="2" borderId="1" xfId="0" applyFont="true" applyBorder="true" applyAlignment="true" applyProtection="false">
      <alignment horizontal="center" vertical="center" textRotation="0" wrapText="false" indent="0" shrinkToFit="false"/>
      <protection locked="true" hidden="false"/>
    </xf>
    <xf numFmtId="178" fontId="23" fillId="0" borderId="1" xfId="0" applyFont="true" applyBorder="true" applyAlignment="true" applyProtection="false">
      <alignment horizontal="center" vertical="center" textRotation="0" wrapText="false" indent="0" shrinkToFit="false"/>
      <protection locked="true" hidden="false"/>
    </xf>
    <xf numFmtId="166" fontId="23" fillId="2"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false" indent="0" shrinkToFit="false"/>
      <protection locked="true" hidden="false"/>
    </xf>
    <xf numFmtId="176" fontId="22"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6月报格式通知的附件（修改）" xfId="20"/>
  </cellStyles>
  <dxfs count="3">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8165;&#31639;&#34920;"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inya/2022&#24180;/&#22478;&#20065;&#23621;&#27665;&#22522;&#26412;&#21307;&#30103;&#20445;&#38505;&#34917;&#21161;/&#38468;&#20214;1&#65306;2022&#24180;&#30465;&#36130;&#25919;&#22478;&#20065;&#23621;&#27665;&#22522;&#26412;&#21307;&#30103;&#34917;&#21161;&#36164;&#37329;&#27979;&#31639;&#34920;102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Documents/WeChat%20Files/wxid_35qibkkjiwcb11/FileStorage/File/2021-09/&#38468;&#20214;3&#65306;&#24191;&#19996;&#30465;2020&#24180;&#24230;&#22522;&#26412;&#21307;&#30103;&#20445;&#38505;&#20998;&#32479;&#31609;&#22320;&#21306;&#21442;&#20445;&#24773;&#209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中央资金（模板）"/>
      <sheetName val="中央资金（新）"/>
      <sheetName val="11月20日省医保局提供"/>
      <sheetName val="Sheet5"/>
      <sheetName val="Sheet6"/>
      <sheetName val="_Recovered_SheetName_ 8_"/>
    </sheetNames>
    <sheetDataSet>
      <sheetData sheetId="0"/>
      <sheetData sheetId="1">
        <row r="2">
          <cell r="A2" t="str">
            <v>统筹区</v>
          </cell>
          <cell r="B2" t="str">
            <v>待遇期在2020年1月1 日-2020年12月31</v>
          </cell>
          <cell r="C2" t="str">
            <v>2020年6月底（使用缴费日期）</v>
          </cell>
        </row>
        <row r="3">
          <cell r="B3" t="str">
            <v>城乡居 民医保 实际参 保人数</v>
          </cell>
          <cell r="C3" t="str">
            <v>城乡居 民医保 实际参 保人数 （人）</v>
          </cell>
        </row>
        <row r="4">
          <cell r="A4" t="str">
            <v>增城区</v>
          </cell>
          <cell r="B4">
            <v>683439</v>
          </cell>
          <cell r="C4">
            <v>667380</v>
          </cell>
        </row>
        <row r="5">
          <cell r="A5" t="str">
            <v>番禺区</v>
          </cell>
          <cell r="B5">
            <v>518409</v>
          </cell>
          <cell r="C5">
            <v>504804</v>
          </cell>
        </row>
        <row r="6">
          <cell r="A6" t="str">
            <v>白云区</v>
          </cell>
          <cell r="B6">
            <v>694946</v>
          </cell>
          <cell r="C6">
            <v>678037</v>
          </cell>
        </row>
        <row r="7">
          <cell r="A7" t="str">
            <v>从化区</v>
          </cell>
          <cell r="B7">
            <v>456993</v>
          </cell>
          <cell r="C7">
            <v>445966</v>
          </cell>
        </row>
        <row r="8">
          <cell r="A8" t="str">
            <v>南沙区</v>
          </cell>
          <cell r="B8">
            <v>264549</v>
          </cell>
          <cell r="C8">
            <v>257532</v>
          </cell>
        </row>
        <row r="9">
          <cell r="A9" t="str">
            <v>海珠区</v>
          </cell>
          <cell r="B9">
            <v>341860</v>
          </cell>
          <cell r="C9">
            <v>332952</v>
          </cell>
        </row>
        <row r="10">
          <cell r="A10" t="str">
            <v>荔湾区</v>
          </cell>
          <cell r="B10">
            <v>163416</v>
          </cell>
          <cell r="C10">
            <v>158741</v>
          </cell>
        </row>
        <row r="11">
          <cell r="A11" t="str">
            <v>越秀区</v>
          </cell>
          <cell r="B11">
            <v>265612</v>
          </cell>
          <cell r="C11">
            <v>258347</v>
          </cell>
        </row>
        <row r="12">
          <cell r="A12" t="str">
            <v>黄埔区</v>
          </cell>
          <cell r="B12">
            <v>265667</v>
          </cell>
          <cell r="C12">
            <v>258509</v>
          </cell>
        </row>
        <row r="13">
          <cell r="A13" t="str">
            <v>天河区</v>
          </cell>
          <cell r="B13">
            <v>505032</v>
          </cell>
          <cell r="C13">
            <v>492520</v>
          </cell>
        </row>
        <row r="14">
          <cell r="A14" t="str">
            <v>花都区</v>
          </cell>
          <cell r="B14">
            <v>550756</v>
          </cell>
          <cell r="C14">
            <v>537587</v>
          </cell>
        </row>
        <row r="15">
          <cell r="A15" t="str">
            <v>市本级</v>
          </cell>
        </row>
        <row r="16">
          <cell r="A16" t="str">
            <v>广州市</v>
          </cell>
          <cell r="B16">
            <v>4710679</v>
          </cell>
          <cell r="C16">
            <v>4592375</v>
          </cell>
        </row>
        <row r="17">
          <cell r="A17" t="str">
            <v>乐昌市</v>
          </cell>
          <cell r="B17">
            <v>368660</v>
          </cell>
          <cell r="C17">
            <v>366217</v>
          </cell>
        </row>
        <row r="18">
          <cell r="A18" t="str">
            <v>南雄市</v>
          </cell>
          <cell r="B18">
            <v>363794</v>
          </cell>
          <cell r="C18">
            <v>361378</v>
          </cell>
        </row>
        <row r="19">
          <cell r="A19" t="str">
            <v>乳源瑶族自治县</v>
          </cell>
          <cell r="B19">
            <v>160202</v>
          </cell>
          <cell r="C19">
            <v>159143</v>
          </cell>
        </row>
        <row r="20">
          <cell r="A20" t="str">
            <v>新丰县</v>
          </cell>
          <cell r="B20">
            <v>197019</v>
          </cell>
          <cell r="C20">
            <v>195696</v>
          </cell>
        </row>
        <row r="21">
          <cell r="A21" t="str">
            <v>武江区</v>
          </cell>
          <cell r="B21">
            <v>85478</v>
          </cell>
          <cell r="C21">
            <v>84911</v>
          </cell>
        </row>
        <row r="22">
          <cell r="A22" t="str">
            <v>浈江区</v>
          </cell>
          <cell r="B22">
            <v>92228</v>
          </cell>
          <cell r="C22">
            <v>91605</v>
          </cell>
        </row>
        <row r="23">
          <cell r="A23" t="str">
            <v>曲江区</v>
          </cell>
          <cell r="B23">
            <v>197782</v>
          </cell>
          <cell r="C23">
            <v>196473</v>
          </cell>
        </row>
        <row r="24">
          <cell r="A24" t="str">
            <v>始兴县</v>
          </cell>
          <cell r="B24">
            <v>184646</v>
          </cell>
          <cell r="C24">
            <v>183413</v>
          </cell>
        </row>
        <row r="25">
          <cell r="A25" t="str">
            <v>仁化县</v>
          </cell>
          <cell r="B25">
            <v>170147</v>
          </cell>
          <cell r="C25">
            <v>169023</v>
          </cell>
        </row>
        <row r="26">
          <cell r="A26" t="str">
            <v>翁源县</v>
          </cell>
          <cell r="B26">
            <v>328827</v>
          </cell>
          <cell r="C26">
            <v>326655</v>
          </cell>
        </row>
        <row r="27">
          <cell r="A27" t="str">
            <v>韶关市本级</v>
          </cell>
          <cell r="B27">
            <v>0</v>
          </cell>
          <cell r="C27">
            <v>0</v>
          </cell>
        </row>
        <row r="28">
          <cell r="A28" t="str">
            <v>韶关市</v>
          </cell>
          <cell r="B28">
            <v>2148783</v>
          </cell>
          <cell r="C28">
            <v>2134514</v>
          </cell>
        </row>
        <row r="29">
          <cell r="A29" t="str">
            <v>香洲区</v>
          </cell>
          <cell r="B29">
            <v>0</v>
          </cell>
          <cell r="C29">
            <v>0</v>
          </cell>
        </row>
        <row r="30">
          <cell r="A30" t="str">
            <v>斗门区</v>
          </cell>
          <cell r="B30">
            <v>0</v>
          </cell>
          <cell r="C30">
            <v>0</v>
          </cell>
        </row>
        <row r="31">
          <cell r="A31" t="str">
            <v>金湾区</v>
          </cell>
          <cell r="B31">
            <v>0</v>
          </cell>
          <cell r="C31">
            <v>0</v>
          </cell>
        </row>
        <row r="32">
          <cell r="A32" t="str">
            <v>高新技术产业开发区</v>
          </cell>
          <cell r="B32">
            <v>0</v>
          </cell>
          <cell r="C32">
            <v>0</v>
          </cell>
        </row>
        <row r="33">
          <cell r="A33" t="str">
            <v>横琴新区</v>
          </cell>
          <cell r="B33">
            <v>0</v>
          </cell>
          <cell r="C33">
            <v>0</v>
          </cell>
        </row>
        <row r="34">
          <cell r="A34" t="str">
            <v>高栏港经济区</v>
          </cell>
          <cell r="B34">
            <v>0</v>
          </cell>
          <cell r="C34">
            <v>0</v>
          </cell>
        </row>
        <row r="35">
          <cell r="A35" t="str">
            <v>珠海市本级</v>
          </cell>
          <cell r="B35">
            <v>671001</v>
          </cell>
          <cell r="C35">
            <v>665479</v>
          </cell>
        </row>
        <row r="36">
          <cell r="A36" t="str">
            <v>珠海市</v>
          </cell>
          <cell r="B36">
            <v>671001</v>
          </cell>
          <cell r="C36">
            <v>665479</v>
          </cell>
        </row>
        <row r="37">
          <cell r="A37" t="str">
            <v>龙湖区</v>
          </cell>
          <cell r="B37">
            <v>320666</v>
          </cell>
          <cell r="C37">
            <v>320242</v>
          </cell>
        </row>
        <row r="38">
          <cell r="A38" t="str">
            <v>南澳县</v>
          </cell>
          <cell r="B38">
            <v>59843</v>
          </cell>
          <cell r="C38">
            <v>59764</v>
          </cell>
        </row>
        <row r="39">
          <cell r="A39" t="str">
            <v>金平区</v>
          </cell>
          <cell r="B39">
            <v>437660</v>
          </cell>
          <cell r="C39">
            <v>437082</v>
          </cell>
        </row>
        <row r="40">
          <cell r="A40" t="str">
            <v>濠江区</v>
          </cell>
          <cell r="B40">
            <v>239170</v>
          </cell>
          <cell r="C40">
            <v>238854</v>
          </cell>
        </row>
        <row r="41">
          <cell r="A41" t="str">
            <v>潮阳区</v>
          </cell>
          <cell r="B41">
            <v>1472624</v>
          </cell>
          <cell r="C41">
            <v>1470679</v>
          </cell>
        </row>
        <row r="42">
          <cell r="A42" t="str">
            <v>潮南区</v>
          </cell>
          <cell r="B42">
            <v>1144521</v>
          </cell>
          <cell r="C42">
            <v>1143009</v>
          </cell>
        </row>
        <row r="43">
          <cell r="A43" t="str">
            <v>澄海区</v>
          </cell>
          <cell r="B43">
            <v>686768</v>
          </cell>
          <cell r="C43">
            <v>685862</v>
          </cell>
        </row>
        <row r="44">
          <cell r="A44" t="str">
            <v>汕头市本级</v>
          </cell>
          <cell r="B44">
            <v>0</v>
          </cell>
          <cell r="C44">
            <v>0</v>
          </cell>
        </row>
        <row r="45">
          <cell r="A45" t="str">
            <v>汕头市</v>
          </cell>
          <cell r="B45">
            <v>4361252</v>
          </cell>
          <cell r="C45">
            <v>4355492</v>
          </cell>
        </row>
        <row r="46">
          <cell r="A46" t="str">
            <v>禅城区</v>
          </cell>
          <cell r="B46">
            <v>249975</v>
          </cell>
          <cell r="C46">
            <v>245515</v>
          </cell>
        </row>
        <row r="47">
          <cell r="A47" t="str">
            <v>南海区</v>
          </cell>
          <cell r="B47">
            <v>865922</v>
          </cell>
          <cell r="C47">
            <v>850598</v>
          </cell>
        </row>
        <row r="48">
          <cell r="A48" t="str">
            <v>顺德区</v>
          </cell>
          <cell r="B48">
            <v>755528</v>
          </cell>
          <cell r="C48">
            <v>741291</v>
          </cell>
        </row>
        <row r="49">
          <cell r="A49" t="str">
            <v>三水区</v>
          </cell>
          <cell r="B49">
            <v>240394</v>
          </cell>
          <cell r="C49">
            <v>235900</v>
          </cell>
        </row>
        <row r="50">
          <cell r="A50" t="str">
            <v>高明区</v>
          </cell>
          <cell r="B50">
            <v>179025</v>
          </cell>
          <cell r="C50">
            <v>175501</v>
          </cell>
        </row>
        <row r="51">
          <cell r="A51" t="str">
            <v>佛山市本级</v>
          </cell>
          <cell r="B51">
            <v>0</v>
          </cell>
          <cell r="C51">
            <v>0</v>
          </cell>
        </row>
        <row r="52">
          <cell r="A52" t="str">
            <v>佛山市</v>
          </cell>
          <cell r="B52">
            <v>2290844</v>
          </cell>
          <cell r="C52">
            <v>2248805</v>
          </cell>
        </row>
        <row r="53">
          <cell r="A53" t="str">
            <v>台山市</v>
          </cell>
          <cell r="B53">
            <v>653442</v>
          </cell>
          <cell r="C53">
            <v>649522</v>
          </cell>
        </row>
        <row r="54">
          <cell r="A54" t="str">
            <v>开平市</v>
          </cell>
          <cell r="B54">
            <v>454515</v>
          </cell>
          <cell r="C54">
            <v>451786</v>
          </cell>
        </row>
        <row r="55">
          <cell r="A55" t="str">
            <v>鹤山市</v>
          </cell>
          <cell r="B55">
            <v>224341</v>
          </cell>
          <cell r="C55">
            <v>222995</v>
          </cell>
        </row>
        <row r="56">
          <cell r="A56" t="str">
            <v>恩平市</v>
          </cell>
          <cell r="B56">
            <v>351450</v>
          </cell>
          <cell r="C56">
            <v>349342</v>
          </cell>
        </row>
        <row r="57">
          <cell r="A57" t="str">
            <v>蓬江区</v>
          </cell>
          <cell r="B57">
            <v>194921</v>
          </cell>
          <cell r="C57">
            <v>193751</v>
          </cell>
        </row>
        <row r="58">
          <cell r="A58" t="str">
            <v>江海区</v>
          </cell>
          <cell r="B58">
            <v>70032</v>
          </cell>
          <cell r="C58">
            <v>69612</v>
          </cell>
        </row>
        <row r="59">
          <cell r="A59" t="str">
            <v>新会区</v>
          </cell>
          <cell r="B59">
            <v>415969</v>
          </cell>
          <cell r="C59">
            <v>413474</v>
          </cell>
        </row>
        <row r="60">
          <cell r="A60" t="str">
            <v>江门市本级</v>
          </cell>
          <cell r="B60">
            <v>0</v>
          </cell>
          <cell r="C60">
            <v>0</v>
          </cell>
        </row>
        <row r="61">
          <cell r="A61" t="str">
            <v>江门市</v>
          </cell>
          <cell r="B61">
            <v>2364670</v>
          </cell>
          <cell r="C61">
            <v>2350482</v>
          </cell>
        </row>
        <row r="62">
          <cell r="A62" t="str">
            <v>湛江市本级</v>
          </cell>
          <cell r="B62">
            <v>6209158</v>
          </cell>
          <cell r="C62">
            <v>6197224</v>
          </cell>
        </row>
        <row r="63">
          <cell r="A63" t="str">
            <v>赤坎区</v>
          </cell>
          <cell r="B63">
            <v>0</v>
          </cell>
          <cell r="C63">
            <v>0</v>
          </cell>
        </row>
        <row r="64">
          <cell r="A64" t="str">
            <v>霞山区</v>
          </cell>
          <cell r="B64">
            <v>0</v>
          </cell>
          <cell r="C64">
            <v>0</v>
          </cell>
        </row>
        <row r="65">
          <cell r="A65" t="str">
            <v>坡头区</v>
          </cell>
          <cell r="B65">
            <v>0</v>
          </cell>
          <cell r="C65">
            <v>0</v>
          </cell>
        </row>
        <row r="66">
          <cell r="A66" t="str">
            <v>湛江经济技术开发区</v>
          </cell>
          <cell r="B66">
            <v>0</v>
          </cell>
          <cell r="C66">
            <v>0</v>
          </cell>
        </row>
        <row r="67">
          <cell r="A67" t="str">
            <v>麻章区</v>
          </cell>
          <cell r="B67">
            <v>0</v>
          </cell>
          <cell r="C67">
            <v>0</v>
          </cell>
        </row>
        <row r="68">
          <cell r="A68" t="str">
            <v>廉江市</v>
          </cell>
          <cell r="B68">
            <v>0</v>
          </cell>
          <cell r="C68">
            <v>0</v>
          </cell>
        </row>
        <row r="69">
          <cell r="A69" t="str">
            <v>雷州市</v>
          </cell>
          <cell r="B69">
            <v>0</v>
          </cell>
          <cell r="C69">
            <v>0</v>
          </cell>
        </row>
        <row r="70">
          <cell r="A70" t="str">
            <v>吴川市</v>
          </cell>
          <cell r="B70">
            <v>0</v>
          </cell>
          <cell r="C70">
            <v>0</v>
          </cell>
        </row>
        <row r="71">
          <cell r="A71" t="str">
            <v>遂溪县</v>
          </cell>
          <cell r="B71">
            <v>0</v>
          </cell>
          <cell r="C71">
            <v>0</v>
          </cell>
        </row>
        <row r="72">
          <cell r="A72" t="str">
            <v>徐闻县</v>
          </cell>
          <cell r="B72">
            <v>0</v>
          </cell>
          <cell r="C72">
            <v>0</v>
          </cell>
        </row>
        <row r="73">
          <cell r="A73" t="str">
            <v>湛江市</v>
          </cell>
          <cell r="B73">
            <v>6209158</v>
          </cell>
          <cell r="C73">
            <v>6197224</v>
          </cell>
        </row>
        <row r="74">
          <cell r="A74" t="str">
            <v>茂南区</v>
          </cell>
          <cell r="B74">
            <v>699145</v>
          </cell>
          <cell r="C74">
            <v>696695</v>
          </cell>
        </row>
        <row r="75">
          <cell r="A75" t="str">
            <v>电白区</v>
          </cell>
          <cell r="B75">
            <v>1139679</v>
          </cell>
          <cell r="C75">
            <v>1135500</v>
          </cell>
        </row>
        <row r="76">
          <cell r="A76" t="str">
            <v>滨海新区</v>
          </cell>
          <cell r="B76">
            <v>200744</v>
          </cell>
          <cell r="C76">
            <v>200039</v>
          </cell>
        </row>
        <row r="77">
          <cell r="A77" t="str">
            <v>茂名市高新技术产业开发区</v>
          </cell>
          <cell r="B77">
            <v>61633</v>
          </cell>
          <cell r="C77">
            <v>61417</v>
          </cell>
        </row>
        <row r="78">
          <cell r="A78" t="str">
            <v>高州市</v>
          </cell>
          <cell r="B78">
            <v>1428266</v>
          </cell>
          <cell r="C78">
            <v>1423247</v>
          </cell>
        </row>
        <row r="79">
          <cell r="A79" t="str">
            <v>化州市</v>
          </cell>
          <cell r="B79">
            <v>1304827</v>
          </cell>
          <cell r="C79">
            <v>1300256</v>
          </cell>
        </row>
        <row r="80">
          <cell r="A80" t="str">
            <v>信宜市</v>
          </cell>
          <cell r="B80">
            <v>1077145</v>
          </cell>
          <cell r="C80">
            <v>1073384</v>
          </cell>
        </row>
        <row r="81">
          <cell r="A81" t="str">
            <v>茂名市本级</v>
          </cell>
          <cell r="B81">
            <v>0</v>
          </cell>
          <cell r="C81">
            <v>0</v>
          </cell>
        </row>
        <row r="82">
          <cell r="A82" t="str">
            <v>茂名市</v>
          </cell>
          <cell r="B82">
            <v>5911439</v>
          </cell>
          <cell r="C82">
            <v>5890538</v>
          </cell>
        </row>
        <row r="83">
          <cell r="A83" t="str">
            <v>四会市</v>
          </cell>
          <cell r="B83">
            <v>313113</v>
          </cell>
          <cell r="C83">
            <v>311913</v>
          </cell>
        </row>
        <row r="84">
          <cell r="A84" t="str">
            <v>端州区</v>
          </cell>
          <cell r="B84">
            <v>184576</v>
          </cell>
          <cell r="C84">
            <v>183870</v>
          </cell>
        </row>
        <row r="85">
          <cell r="A85" t="str">
            <v>鼎湖区</v>
          </cell>
          <cell r="B85">
            <v>131223</v>
          </cell>
          <cell r="C85">
            <v>130721</v>
          </cell>
        </row>
        <row r="86">
          <cell r="A86" t="str">
            <v>高要区</v>
          </cell>
          <cell r="B86">
            <v>646254</v>
          </cell>
          <cell r="C86">
            <v>643780</v>
          </cell>
        </row>
        <row r="87">
          <cell r="A87" t="str">
            <v>广宁县</v>
          </cell>
          <cell r="B87">
            <v>434221</v>
          </cell>
          <cell r="C87">
            <v>432559</v>
          </cell>
        </row>
        <row r="88">
          <cell r="A88" t="str">
            <v>怀集县</v>
          </cell>
          <cell r="B88">
            <v>853463</v>
          </cell>
          <cell r="C88">
            <v>850196</v>
          </cell>
        </row>
        <row r="89">
          <cell r="A89" t="str">
            <v>封开县</v>
          </cell>
          <cell r="B89">
            <v>368079</v>
          </cell>
          <cell r="C89">
            <v>366670</v>
          </cell>
        </row>
        <row r="90">
          <cell r="A90" t="str">
            <v>德庆县</v>
          </cell>
          <cell r="B90">
            <v>305285</v>
          </cell>
          <cell r="C90">
            <v>304116</v>
          </cell>
        </row>
        <row r="91">
          <cell r="A91" t="str">
            <v>高新区</v>
          </cell>
          <cell r="B91">
            <v>22658</v>
          </cell>
          <cell r="C91">
            <v>22571</v>
          </cell>
        </row>
        <row r="92">
          <cell r="A92" t="str">
            <v>肇庆市本级</v>
          </cell>
          <cell r="B92">
            <v>0</v>
          </cell>
          <cell r="C92">
            <v>0</v>
          </cell>
        </row>
        <row r="93">
          <cell r="A93" t="str">
            <v>肇庆市</v>
          </cell>
          <cell r="B93">
            <v>3258872</v>
          </cell>
          <cell r="C93">
            <v>3246396</v>
          </cell>
        </row>
        <row r="94">
          <cell r="A94" t="str">
            <v>惠城区</v>
          </cell>
          <cell r="B94">
            <v>493268</v>
          </cell>
          <cell r="C94">
            <v>490480</v>
          </cell>
        </row>
        <row r="95">
          <cell r="A95" t="str">
            <v>惠阳区</v>
          </cell>
          <cell r="B95">
            <v>248734</v>
          </cell>
          <cell r="C95">
            <v>246040</v>
          </cell>
        </row>
        <row r="96">
          <cell r="A96" t="str">
            <v>博罗县</v>
          </cell>
          <cell r="B96">
            <v>636502</v>
          </cell>
          <cell r="C96">
            <v>633918</v>
          </cell>
        </row>
        <row r="97">
          <cell r="A97" t="str">
            <v>惠东县</v>
          </cell>
          <cell r="B97">
            <v>679619</v>
          </cell>
          <cell r="C97">
            <v>672561</v>
          </cell>
        </row>
        <row r="98">
          <cell r="A98" t="str">
            <v>龙门县</v>
          </cell>
          <cell r="B98">
            <v>256953</v>
          </cell>
          <cell r="C98">
            <v>249228</v>
          </cell>
        </row>
        <row r="99">
          <cell r="A99" t="str">
            <v>大亚湾区</v>
          </cell>
          <cell r="B99">
            <v>71333</v>
          </cell>
          <cell r="C99">
            <v>67066</v>
          </cell>
        </row>
        <row r="100">
          <cell r="A100" t="str">
            <v>仲恺区</v>
          </cell>
          <cell r="B100">
            <v>101571</v>
          </cell>
          <cell r="C100">
            <v>101135</v>
          </cell>
        </row>
        <row r="101">
          <cell r="A101" t="str">
            <v>惠州市本级</v>
          </cell>
          <cell r="B101">
            <v>0</v>
          </cell>
          <cell r="C101">
            <v>0</v>
          </cell>
        </row>
        <row r="102">
          <cell r="A102" t="str">
            <v>惠州市</v>
          </cell>
          <cell r="B102">
            <v>2487980</v>
          </cell>
          <cell r="C102">
            <v>2460428</v>
          </cell>
        </row>
        <row r="103">
          <cell r="A103" t="str">
            <v>梅江区</v>
          </cell>
          <cell r="B103">
            <v>210583</v>
          </cell>
          <cell r="C103">
            <v>209973</v>
          </cell>
        </row>
        <row r="104">
          <cell r="A104" t="str">
            <v>梅县区</v>
          </cell>
          <cell r="B104">
            <v>461379</v>
          </cell>
          <cell r="C104">
            <v>460045</v>
          </cell>
        </row>
        <row r="105">
          <cell r="A105" t="str">
            <v>大埔县</v>
          </cell>
          <cell r="B105">
            <v>394927</v>
          </cell>
          <cell r="C105">
            <v>393787</v>
          </cell>
        </row>
        <row r="106">
          <cell r="A106" t="str">
            <v>丰顺县</v>
          </cell>
          <cell r="B106">
            <v>530985</v>
          </cell>
          <cell r="C106">
            <v>529456</v>
          </cell>
        </row>
        <row r="107">
          <cell r="A107" t="str">
            <v>五华县</v>
          </cell>
          <cell r="B107">
            <v>1107787</v>
          </cell>
          <cell r="C107">
            <v>1104570</v>
          </cell>
        </row>
        <row r="108">
          <cell r="A108" t="str">
            <v>平远县</v>
          </cell>
          <cell r="B108">
            <v>195760</v>
          </cell>
          <cell r="C108">
            <v>195198</v>
          </cell>
        </row>
        <row r="109">
          <cell r="A109" t="str">
            <v>蕉岭县</v>
          </cell>
          <cell r="B109">
            <v>173439</v>
          </cell>
          <cell r="C109">
            <v>172937</v>
          </cell>
        </row>
        <row r="110">
          <cell r="A110" t="str">
            <v>兴宁市</v>
          </cell>
          <cell r="B110">
            <v>857709</v>
          </cell>
          <cell r="C110">
            <v>855218</v>
          </cell>
        </row>
        <row r="111">
          <cell r="A111" t="str">
            <v>梅州市本级</v>
          </cell>
          <cell r="B111">
            <v>0</v>
          </cell>
          <cell r="C111">
            <v>0</v>
          </cell>
        </row>
        <row r="112">
          <cell r="A112" t="str">
            <v>梅州市</v>
          </cell>
          <cell r="B112">
            <v>3932569</v>
          </cell>
          <cell r="C112">
            <v>3921184</v>
          </cell>
        </row>
        <row r="113">
          <cell r="A113" t="str">
            <v>陆河县</v>
          </cell>
          <cell r="B113">
            <v>253237</v>
          </cell>
          <cell r="C113">
            <v>252607</v>
          </cell>
        </row>
        <row r="114">
          <cell r="A114" t="str">
            <v>红海湾开发区</v>
          </cell>
          <cell r="B114">
            <v>82486</v>
          </cell>
          <cell r="C114">
            <v>82280</v>
          </cell>
        </row>
        <row r="115">
          <cell r="A115" t="str">
            <v>华侨管理区</v>
          </cell>
          <cell r="B115">
            <v>13909</v>
          </cell>
          <cell r="C115">
            <v>13874</v>
          </cell>
        </row>
        <row r="116">
          <cell r="A116" t="str">
            <v>汕尾市本级</v>
          </cell>
          <cell r="B116">
            <v>0</v>
          </cell>
          <cell r="C116">
            <v>0</v>
          </cell>
        </row>
        <row r="117">
          <cell r="A117" t="str">
            <v>陆丰市</v>
          </cell>
          <cell r="B117">
            <v>1268522</v>
          </cell>
          <cell r="C117">
            <v>1265402</v>
          </cell>
        </row>
        <row r="118">
          <cell r="A118" t="str">
            <v>城区</v>
          </cell>
          <cell r="B118">
            <v>278781</v>
          </cell>
          <cell r="C118">
            <v>278060</v>
          </cell>
        </row>
        <row r="119">
          <cell r="A119" t="str">
            <v>海丰县</v>
          </cell>
          <cell r="B119">
            <v>673159</v>
          </cell>
          <cell r="C119">
            <v>671493</v>
          </cell>
        </row>
        <row r="120">
          <cell r="A120" t="str">
            <v>汕尾市</v>
          </cell>
          <cell r="B120">
            <v>2570094</v>
          </cell>
          <cell r="C120">
            <v>2563716</v>
          </cell>
        </row>
        <row r="121">
          <cell r="A121" t="str">
            <v>源城区</v>
          </cell>
          <cell r="B121">
            <v>202255</v>
          </cell>
          <cell r="C121">
            <v>202033</v>
          </cell>
        </row>
        <row r="122">
          <cell r="A122" t="str">
            <v>紫金县</v>
          </cell>
          <cell r="B122">
            <v>535222</v>
          </cell>
          <cell r="C122">
            <v>534706</v>
          </cell>
        </row>
        <row r="123">
          <cell r="A123" t="str">
            <v>龙川县</v>
          </cell>
          <cell r="B123">
            <v>674912</v>
          </cell>
          <cell r="C123">
            <v>674250</v>
          </cell>
        </row>
        <row r="124">
          <cell r="A124" t="str">
            <v>连平县</v>
          </cell>
          <cell r="B124">
            <v>312534</v>
          </cell>
          <cell r="C124">
            <v>312232</v>
          </cell>
        </row>
        <row r="125">
          <cell r="A125" t="str">
            <v>和平县</v>
          </cell>
          <cell r="B125">
            <v>411235</v>
          </cell>
          <cell r="C125">
            <v>410837</v>
          </cell>
        </row>
        <row r="126">
          <cell r="A126" t="str">
            <v>东源县</v>
          </cell>
          <cell r="B126">
            <v>437412</v>
          </cell>
          <cell r="C126">
            <v>436986</v>
          </cell>
        </row>
        <row r="127">
          <cell r="A127" t="str">
            <v>江东新区</v>
          </cell>
          <cell r="B127">
            <v>41847</v>
          </cell>
          <cell r="C127">
            <v>41776</v>
          </cell>
        </row>
        <row r="128">
          <cell r="A128" t="str">
            <v>河源市本级</v>
          </cell>
          <cell r="B128">
            <v>0</v>
          </cell>
          <cell r="C128">
            <v>0</v>
          </cell>
        </row>
        <row r="129">
          <cell r="A129" t="str">
            <v>河源市</v>
          </cell>
          <cell r="B129">
            <v>2615417</v>
          </cell>
          <cell r="C129">
            <v>2612820</v>
          </cell>
        </row>
        <row r="130">
          <cell r="A130" t="str">
            <v>阳春市</v>
          </cell>
          <cell r="B130">
            <v>929845</v>
          </cell>
          <cell r="C130">
            <v>927764</v>
          </cell>
        </row>
        <row r="131">
          <cell r="A131" t="str">
            <v>江城区</v>
          </cell>
          <cell r="B131">
            <v>344834</v>
          </cell>
          <cell r="C131">
            <v>344023</v>
          </cell>
        </row>
        <row r="132">
          <cell r="A132" t="str">
            <v>阳东区</v>
          </cell>
          <cell r="B132">
            <v>416775</v>
          </cell>
          <cell r="C132">
            <v>415775</v>
          </cell>
        </row>
        <row r="133">
          <cell r="A133" t="str">
            <v>阳西县</v>
          </cell>
          <cell r="B133">
            <v>443848</v>
          </cell>
          <cell r="C133">
            <v>442838</v>
          </cell>
        </row>
        <row r="134">
          <cell r="A134" t="str">
            <v>海陵区</v>
          </cell>
          <cell r="B134">
            <v>77308</v>
          </cell>
          <cell r="C134">
            <v>77135</v>
          </cell>
        </row>
        <row r="135">
          <cell r="A135" t="str">
            <v>阳江高新技术产业开发区</v>
          </cell>
          <cell r="B135">
            <v>85104</v>
          </cell>
          <cell r="C135">
            <v>84911</v>
          </cell>
        </row>
        <row r="136">
          <cell r="A136" t="str">
            <v>阳江市本级</v>
          </cell>
          <cell r="B136">
            <v>0</v>
          </cell>
          <cell r="C136">
            <v>0</v>
          </cell>
        </row>
        <row r="137">
          <cell r="A137" t="str">
            <v>阳江市</v>
          </cell>
          <cell r="B137">
            <v>2297714</v>
          </cell>
          <cell r="C137">
            <v>2292446</v>
          </cell>
        </row>
        <row r="138">
          <cell r="A138" t="str">
            <v>清城区</v>
          </cell>
          <cell r="B138">
            <v>482933</v>
          </cell>
          <cell r="C138">
            <v>478181</v>
          </cell>
        </row>
        <row r="139">
          <cell r="A139" t="str">
            <v>清新区</v>
          </cell>
          <cell r="B139">
            <v>552513</v>
          </cell>
          <cell r="C139">
            <v>547081</v>
          </cell>
        </row>
        <row r="140">
          <cell r="A140" t="str">
            <v>佛冈县</v>
          </cell>
          <cell r="B140">
            <v>264437</v>
          </cell>
          <cell r="C140">
            <v>261856</v>
          </cell>
        </row>
        <row r="141">
          <cell r="A141" t="str">
            <v>阳山县</v>
          </cell>
          <cell r="B141">
            <v>433940</v>
          </cell>
          <cell r="C141">
            <v>429699</v>
          </cell>
        </row>
        <row r="142">
          <cell r="A142" t="str">
            <v>连山壮族瑶族自治县</v>
          </cell>
          <cell r="B142">
            <v>92885</v>
          </cell>
          <cell r="C142">
            <v>91959</v>
          </cell>
        </row>
        <row r="143">
          <cell r="A143" t="str">
            <v>连南瑶族自治县</v>
          </cell>
          <cell r="B143">
            <v>136408</v>
          </cell>
          <cell r="C143">
            <v>135067</v>
          </cell>
        </row>
        <row r="144">
          <cell r="A144" t="str">
            <v>清远市本级</v>
          </cell>
          <cell r="B144">
            <v>0</v>
          </cell>
          <cell r="C144">
            <v>0</v>
          </cell>
        </row>
        <row r="145">
          <cell r="A145" t="str">
            <v>英德市</v>
          </cell>
          <cell r="B145">
            <v>947914</v>
          </cell>
          <cell r="C145">
            <v>938501</v>
          </cell>
        </row>
        <row r="146">
          <cell r="A146" t="str">
            <v>连州市</v>
          </cell>
          <cell r="B146">
            <v>399754</v>
          </cell>
          <cell r="C146">
            <v>395816</v>
          </cell>
        </row>
        <row r="147">
          <cell r="A147" t="str">
            <v>清远市</v>
          </cell>
          <cell r="B147">
            <v>3310784</v>
          </cell>
          <cell r="C147">
            <v>3278160</v>
          </cell>
        </row>
        <row r="148">
          <cell r="A148" t="str">
            <v>东莞市本级</v>
          </cell>
          <cell r="B148">
            <v>0</v>
          </cell>
          <cell r="C148">
            <v>0</v>
          </cell>
        </row>
        <row r="149">
          <cell r="A149" t="str">
            <v>东莞市</v>
          </cell>
          <cell r="B149">
            <v>1503200</v>
          </cell>
          <cell r="C149">
            <v>1503200</v>
          </cell>
        </row>
        <row r="150">
          <cell r="A150" t="str">
            <v>中山市本级</v>
          </cell>
          <cell r="B150">
            <v>0</v>
          </cell>
          <cell r="C150">
            <v>0</v>
          </cell>
        </row>
        <row r="151">
          <cell r="A151" t="str">
            <v>中山市</v>
          </cell>
          <cell r="B151">
            <v>1254133</v>
          </cell>
          <cell r="C151">
            <v>1217441</v>
          </cell>
        </row>
        <row r="152">
          <cell r="A152" t="str">
            <v>湘桥区</v>
          </cell>
          <cell r="B152">
            <v>351869</v>
          </cell>
          <cell r="C152">
            <v>351725</v>
          </cell>
        </row>
        <row r="153">
          <cell r="A153" t="str">
            <v>潮安区</v>
          </cell>
          <cell r="B153">
            <v>899046</v>
          </cell>
          <cell r="C153">
            <v>898683</v>
          </cell>
        </row>
        <row r="154">
          <cell r="A154" t="str">
            <v>饶平县</v>
          </cell>
          <cell r="B154">
            <v>838171</v>
          </cell>
          <cell r="C154">
            <v>837811</v>
          </cell>
        </row>
        <row r="155">
          <cell r="A155" t="str">
            <v>枫溪区</v>
          </cell>
          <cell r="B155">
            <v>87334</v>
          </cell>
          <cell r="C155">
            <v>87299</v>
          </cell>
        </row>
        <row r="156">
          <cell r="A156" t="str">
            <v>潮州市本级</v>
          </cell>
          <cell r="B156">
            <v>0</v>
          </cell>
          <cell r="C156">
            <v>0</v>
          </cell>
        </row>
        <row r="157">
          <cell r="A157" t="str">
            <v>潮州市</v>
          </cell>
          <cell r="B157">
            <v>2176420</v>
          </cell>
          <cell r="C157">
            <v>2175518</v>
          </cell>
        </row>
        <row r="158">
          <cell r="A158" t="str">
            <v>榕城区</v>
          </cell>
          <cell r="B158">
            <v>471150</v>
          </cell>
          <cell r="C158">
            <v>470646</v>
          </cell>
        </row>
        <row r="159">
          <cell r="A159" t="str">
            <v>揭东区</v>
          </cell>
          <cell r="B159">
            <v>541716</v>
          </cell>
          <cell r="C159">
            <v>541137</v>
          </cell>
        </row>
        <row r="160">
          <cell r="A160" t="str">
            <v>揭西县</v>
          </cell>
          <cell r="B160">
            <v>740156</v>
          </cell>
          <cell r="C160">
            <v>739357</v>
          </cell>
        </row>
        <row r="161">
          <cell r="A161" t="str">
            <v>惠来县</v>
          </cell>
          <cell r="B161">
            <v>1034188</v>
          </cell>
          <cell r="C161">
            <v>1033049</v>
          </cell>
        </row>
        <row r="162">
          <cell r="A162" t="str">
            <v>空港区</v>
          </cell>
          <cell r="B162">
            <v>381012</v>
          </cell>
          <cell r="C162">
            <v>380606</v>
          </cell>
        </row>
        <row r="163">
          <cell r="A163" t="str">
            <v>揭阳产业转移工业园</v>
          </cell>
          <cell r="B163">
            <v>366350</v>
          </cell>
          <cell r="C163">
            <v>365961</v>
          </cell>
        </row>
        <row r="164">
          <cell r="A164" t="str">
            <v>普侨区</v>
          </cell>
          <cell r="B164">
            <v>0</v>
          </cell>
          <cell r="C164">
            <v>0</v>
          </cell>
        </row>
        <row r="165">
          <cell r="A165" t="str">
            <v>揭阳农垦</v>
          </cell>
          <cell r="B165">
            <v>0</v>
          </cell>
          <cell r="C165">
            <v>0</v>
          </cell>
        </row>
        <row r="166">
          <cell r="A166" t="str">
            <v>大南海区</v>
          </cell>
          <cell r="B166">
            <v>0</v>
          </cell>
          <cell r="C166">
            <v>0</v>
          </cell>
        </row>
        <row r="167">
          <cell r="A167" t="str">
            <v>普宁市</v>
          </cell>
          <cell r="B167">
            <v>1901760</v>
          </cell>
          <cell r="C167">
            <v>1899722</v>
          </cell>
        </row>
        <row r="168">
          <cell r="A168" t="str">
            <v>揭阳市本级</v>
          </cell>
          <cell r="B168">
            <v>0</v>
          </cell>
          <cell r="C168">
            <v>0</v>
          </cell>
        </row>
        <row r="169">
          <cell r="A169" t="str">
            <v>揭阳市</v>
          </cell>
          <cell r="B169">
            <v>5436332</v>
          </cell>
          <cell r="C169">
            <v>5430478</v>
          </cell>
        </row>
        <row r="170">
          <cell r="A170" t="str">
            <v>云城区</v>
          </cell>
          <cell r="B170">
            <v>259791</v>
          </cell>
          <cell r="C170">
            <v>258726</v>
          </cell>
        </row>
        <row r="171">
          <cell r="A171" t="str">
            <v>云安区</v>
          </cell>
          <cell r="B171">
            <v>281928</v>
          </cell>
          <cell r="C171">
            <v>280783</v>
          </cell>
        </row>
        <row r="172">
          <cell r="A172" t="str">
            <v>新兴县</v>
          </cell>
          <cell r="B172">
            <v>380407</v>
          </cell>
          <cell r="C172">
            <v>378873</v>
          </cell>
        </row>
        <row r="173">
          <cell r="A173" t="str">
            <v>郁南县</v>
          </cell>
          <cell r="B173">
            <v>403221</v>
          </cell>
          <cell r="C173">
            <v>401603</v>
          </cell>
        </row>
        <row r="174">
          <cell r="A174" t="str">
            <v>云浮市本级</v>
          </cell>
          <cell r="B174">
            <v>0</v>
          </cell>
          <cell r="C174">
            <v>0</v>
          </cell>
        </row>
        <row r="175">
          <cell r="A175" t="str">
            <v>罗定市</v>
          </cell>
          <cell r="B175">
            <v>977969</v>
          </cell>
          <cell r="C175">
            <v>974014</v>
          </cell>
        </row>
        <row r="176">
          <cell r="A176" t="str">
            <v>云浮市</v>
          </cell>
          <cell r="B176">
            <v>2303316</v>
          </cell>
          <cell r="C176">
            <v>2293999</v>
          </cell>
        </row>
        <row r="177">
          <cell r="A177" t="str">
            <v>…</v>
          </cell>
        </row>
        <row r="178">
          <cell r="C178">
            <v>61430695</v>
          </cell>
        </row>
      </sheetData>
      <sheetData sheetId="2">
        <row r="1">
          <cell r="A1" t="str">
            <v>附件1</v>
          </cell>
        </row>
        <row r="2">
          <cell r="A2" t="str">
            <v>提前下达2020年省财政城乡居民基本医疗保险          补助资金预算表  </v>
          </cell>
        </row>
        <row r="3">
          <cell r="L3" t="str">
            <v>单位：元</v>
          </cell>
        </row>
        <row r="4">
          <cell r="A4" t="str">
            <v>地区</v>
          </cell>
          <cell r="B4" t="str">
            <v>分类分档</v>
          </cell>
          <cell r="C4" t="str">
            <v>2020年参保人数(人)</v>
          </cell>
          <cell r="D4" t="str">
            <v>各级出资比例（%）</v>
          </cell>
        </row>
        <row r="4">
          <cell r="H4" t="str">
            <v>各级出资测算（万元）</v>
          </cell>
        </row>
        <row r="4">
          <cell r="L4" t="str">
            <v>提前下达省级补助资金</v>
          </cell>
        </row>
        <row r="6">
          <cell r="D6" t="str">
            <v>中央</v>
          </cell>
          <cell r="E6" t="str">
            <v>省级</v>
          </cell>
          <cell r="F6" t="str">
            <v>市级</v>
          </cell>
          <cell r="G6" t="str">
            <v>县级</v>
          </cell>
          <cell r="H6" t="str">
            <v>中央</v>
          </cell>
          <cell r="I6" t="str">
            <v>省级</v>
          </cell>
          <cell r="J6" t="str">
            <v>市级</v>
          </cell>
          <cell r="K6" t="str">
            <v>县级</v>
          </cell>
        </row>
        <row r="7">
          <cell r="A7" t="str">
            <v>合计</v>
          </cell>
        </row>
        <row r="7">
          <cell r="C7">
            <v>65546190.11</v>
          </cell>
        </row>
        <row r="7">
          <cell r="H7">
            <v>1081521</v>
          </cell>
          <cell r="I7">
            <v>1774362</v>
          </cell>
          <cell r="J7">
            <v>293008</v>
          </cell>
          <cell r="K7">
            <v>456155</v>
          </cell>
          <cell r="L7">
            <v>16324142024.78</v>
          </cell>
        </row>
        <row r="8">
          <cell r="A8" t="str">
            <v>广州市小计</v>
          </cell>
        </row>
        <row r="8">
          <cell r="C8">
            <v>4762487.22</v>
          </cell>
        </row>
        <row r="8">
          <cell r="H8">
            <v>78581</v>
          </cell>
          <cell r="I8">
            <v>0</v>
          </cell>
          <cell r="J8">
            <v>183356</v>
          </cell>
          <cell r="K8">
            <v>0</v>
          </cell>
          <cell r="L8">
            <v>0</v>
          </cell>
        </row>
        <row r="9">
          <cell r="A9" t="str">
            <v>广州市本级</v>
          </cell>
          <cell r="B9">
            <v>4</v>
          </cell>
          <cell r="C9">
            <v>4762487.22</v>
          </cell>
          <cell r="D9">
            <v>0.3</v>
          </cell>
        </row>
        <row r="9">
          <cell r="F9">
            <v>0.7</v>
          </cell>
        </row>
        <row r="9">
          <cell r="H9">
            <v>78581</v>
          </cell>
        </row>
        <row r="9">
          <cell r="J9">
            <v>183356</v>
          </cell>
          <cell r="K9">
            <v>0</v>
          </cell>
          <cell r="L9">
            <v>0</v>
          </cell>
        </row>
        <row r="10">
          <cell r="A10" t="str">
            <v>珠海市小计</v>
          </cell>
        </row>
        <row r="10">
          <cell r="C10">
            <v>554887.78</v>
          </cell>
        </row>
        <row r="10">
          <cell r="H10">
            <v>9156</v>
          </cell>
          <cell r="I10">
            <v>0</v>
          </cell>
          <cell r="J10">
            <v>21363</v>
          </cell>
          <cell r="K10">
            <v>0</v>
          </cell>
          <cell r="L10">
            <v>0</v>
          </cell>
        </row>
        <row r="11">
          <cell r="A11" t="str">
            <v>珠海市本级</v>
          </cell>
          <cell r="B11">
            <v>4</v>
          </cell>
          <cell r="C11">
            <v>554887.78</v>
          </cell>
          <cell r="D11">
            <v>0.3</v>
          </cell>
        </row>
        <row r="11">
          <cell r="F11">
            <v>0.7</v>
          </cell>
        </row>
        <row r="11">
          <cell r="H11">
            <v>9156</v>
          </cell>
        </row>
        <row r="11">
          <cell r="J11">
            <v>21363</v>
          </cell>
          <cell r="K11">
            <v>0</v>
          </cell>
          <cell r="L11">
            <v>0</v>
          </cell>
        </row>
        <row r="12">
          <cell r="A12" t="str">
            <v>汕头市小计</v>
          </cell>
        </row>
        <row r="12">
          <cell r="C12">
            <v>4689693.87</v>
          </cell>
        </row>
        <row r="12">
          <cell r="H12">
            <v>77381</v>
          </cell>
          <cell r="I12">
            <v>165544</v>
          </cell>
          <cell r="J12">
            <v>512</v>
          </cell>
          <cell r="K12">
            <v>14497</v>
          </cell>
          <cell r="L12">
            <v>1523003266.52</v>
          </cell>
        </row>
        <row r="13">
          <cell r="A13" t="str">
            <v>汕头市本级</v>
          </cell>
          <cell r="B13">
            <v>2</v>
          </cell>
          <cell r="C13">
            <v>0</v>
          </cell>
          <cell r="D13">
            <v>0.3</v>
          </cell>
          <cell r="E13">
            <v>0.55</v>
          </cell>
          <cell r="F13">
            <v>0.15</v>
          </cell>
        </row>
        <row r="13">
          <cell r="H13">
            <v>0</v>
          </cell>
          <cell r="I13">
            <v>0</v>
          </cell>
          <cell r="J13">
            <v>0</v>
          </cell>
          <cell r="K13">
            <v>0</v>
          </cell>
          <cell r="L13">
            <v>0</v>
          </cell>
        </row>
        <row r="14">
          <cell r="A14" t="str">
            <v>南澳县</v>
          </cell>
          <cell r="B14">
            <v>2</v>
          </cell>
          <cell r="C14">
            <v>62036.9</v>
          </cell>
          <cell r="D14">
            <v>0.3</v>
          </cell>
          <cell r="E14">
            <v>0.55</v>
          </cell>
          <cell r="F14">
            <v>0.15</v>
          </cell>
        </row>
        <row r="14">
          <cell r="H14">
            <v>1024</v>
          </cell>
          <cell r="I14">
            <v>1877</v>
          </cell>
          <cell r="J14">
            <v>512</v>
          </cell>
          <cell r="K14">
            <v>0</v>
          </cell>
          <cell r="L14">
            <v>17264869.27</v>
          </cell>
        </row>
        <row r="15">
          <cell r="A15" t="str">
            <v>金平区</v>
          </cell>
          <cell r="B15">
            <v>2</v>
          </cell>
          <cell r="C15">
            <v>468353.36</v>
          </cell>
          <cell r="D15">
            <v>0.3</v>
          </cell>
          <cell r="E15">
            <v>0.55</v>
          </cell>
        </row>
        <row r="15">
          <cell r="G15">
            <v>0.15</v>
          </cell>
          <cell r="H15">
            <v>7728</v>
          </cell>
          <cell r="I15">
            <v>14168</v>
          </cell>
          <cell r="J15">
            <v>0</v>
          </cell>
          <cell r="K15">
            <v>3864</v>
          </cell>
          <cell r="L15">
            <v>130342740.09</v>
          </cell>
        </row>
        <row r="16">
          <cell r="A16" t="str">
            <v>龙湖区</v>
          </cell>
          <cell r="B16">
            <v>2</v>
          </cell>
          <cell r="C16">
            <v>322560.98</v>
          </cell>
          <cell r="D16">
            <v>0.3</v>
          </cell>
          <cell r="E16">
            <v>0.55</v>
          </cell>
        </row>
        <row r="16">
          <cell r="G16">
            <v>0.15</v>
          </cell>
          <cell r="H16">
            <v>5322</v>
          </cell>
          <cell r="I16">
            <v>9757</v>
          </cell>
          <cell r="J16">
            <v>0</v>
          </cell>
          <cell r="K16">
            <v>2661</v>
          </cell>
          <cell r="L16">
            <v>89768720.73</v>
          </cell>
        </row>
        <row r="17">
          <cell r="A17" t="str">
            <v>澄海区</v>
          </cell>
          <cell r="B17">
            <v>2</v>
          </cell>
          <cell r="C17">
            <v>714213.33</v>
          </cell>
          <cell r="D17">
            <v>0.3</v>
          </cell>
          <cell r="E17">
            <v>0.55</v>
          </cell>
        </row>
        <row r="17">
          <cell r="G17">
            <v>0.15</v>
          </cell>
          <cell r="H17">
            <v>11785</v>
          </cell>
          <cell r="I17">
            <v>21605</v>
          </cell>
          <cell r="J17">
            <v>0</v>
          </cell>
          <cell r="K17">
            <v>5892</v>
          </cell>
          <cell r="L17">
            <v>198765569.74</v>
          </cell>
        </row>
        <row r="18">
          <cell r="A18" t="str">
            <v>濠江区</v>
          </cell>
          <cell r="B18">
            <v>2</v>
          </cell>
          <cell r="C18">
            <v>252154.3</v>
          </cell>
          <cell r="D18">
            <v>0.3</v>
          </cell>
          <cell r="E18">
            <v>0.55</v>
          </cell>
        </row>
        <row r="18">
          <cell r="G18">
            <v>0.15</v>
          </cell>
          <cell r="H18">
            <v>4161</v>
          </cell>
          <cell r="I18">
            <v>7628</v>
          </cell>
          <cell r="J18">
            <v>0</v>
          </cell>
          <cell r="K18">
            <v>2080</v>
          </cell>
          <cell r="L18">
            <v>70174541.69</v>
          </cell>
        </row>
        <row r="19">
          <cell r="A19" t="str">
            <v>潮阳区</v>
          </cell>
          <cell r="B19">
            <v>1</v>
          </cell>
          <cell r="C19">
            <v>1593543</v>
          </cell>
          <cell r="D19">
            <v>0.3</v>
          </cell>
          <cell r="E19">
            <v>0.7</v>
          </cell>
        </row>
        <row r="19">
          <cell r="H19">
            <v>26293</v>
          </cell>
          <cell r="I19">
            <v>61351</v>
          </cell>
          <cell r="J19">
            <v>0</v>
          </cell>
          <cell r="K19">
            <v>0</v>
          </cell>
          <cell r="L19">
            <v>564432930.6</v>
          </cell>
        </row>
        <row r="20">
          <cell r="A20" t="str">
            <v>潮南区</v>
          </cell>
          <cell r="B20">
            <v>1</v>
          </cell>
          <cell r="C20">
            <v>1276832</v>
          </cell>
          <cell r="D20">
            <v>0.3</v>
          </cell>
          <cell r="E20">
            <v>0.7</v>
          </cell>
        </row>
        <row r="20">
          <cell r="H20">
            <v>21068</v>
          </cell>
          <cell r="I20">
            <v>49158</v>
          </cell>
          <cell r="J20">
            <v>0</v>
          </cell>
          <cell r="K20">
            <v>0</v>
          </cell>
          <cell r="L20">
            <v>452253894.4</v>
          </cell>
        </row>
        <row r="21">
          <cell r="A21" t="str">
            <v>佛山市小计</v>
          </cell>
          <cell r="B21" t="str">
            <v>-</v>
          </cell>
          <cell r="C21">
            <v>2167779.2</v>
          </cell>
        </row>
        <row r="21">
          <cell r="H21">
            <v>35769</v>
          </cell>
          <cell r="I21">
            <v>0</v>
          </cell>
          <cell r="J21">
            <v>0</v>
          </cell>
          <cell r="K21">
            <v>83459</v>
          </cell>
          <cell r="L21">
            <v>0</v>
          </cell>
        </row>
        <row r="22">
          <cell r="A22" t="str">
            <v>佛山市本级</v>
          </cell>
          <cell r="B22">
            <v>4</v>
          </cell>
          <cell r="C22">
            <v>0</v>
          </cell>
          <cell r="D22">
            <v>0.3</v>
          </cell>
        </row>
        <row r="22">
          <cell r="F22">
            <v>0.7</v>
          </cell>
        </row>
        <row r="22">
          <cell r="H22">
            <v>0</v>
          </cell>
          <cell r="I22">
            <v>0</v>
          </cell>
          <cell r="J22">
            <v>0</v>
          </cell>
          <cell r="K22">
            <v>0</v>
          </cell>
          <cell r="L22">
            <v>0</v>
          </cell>
        </row>
        <row r="23">
          <cell r="A23" t="str">
            <v>禅城区</v>
          </cell>
          <cell r="B23">
            <v>4</v>
          </cell>
          <cell r="C23">
            <v>231778.84</v>
          </cell>
          <cell r="D23">
            <v>0.3</v>
          </cell>
        </row>
        <row r="23">
          <cell r="G23">
            <v>0.7</v>
          </cell>
          <cell r="H23">
            <v>3824</v>
          </cell>
          <cell r="I23">
            <v>0</v>
          </cell>
          <cell r="J23">
            <v>0</v>
          </cell>
          <cell r="K23">
            <v>8923</v>
          </cell>
          <cell r="L23">
            <v>0</v>
          </cell>
        </row>
        <row r="24">
          <cell r="A24" t="str">
            <v>南海区</v>
          </cell>
          <cell r="B24">
            <v>4</v>
          </cell>
          <cell r="C24">
            <v>788153.94</v>
          </cell>
          <cell r="D24">
            <v>0.3</v>
          </cell>
        </row>
        <row r="24">
          <cell r="G24">
            <v>0.7</v>
          </cell>
          <cell r="H24">
            <v>13005</v>
          </cell>
          <cell r="I24">
            <v>0</v>
          </cell>
          <cell r="J24">
            <v>0</v>
          </cell>
          <cell r="K24">
            <v>30344</v>
          </cell>
          <cell r="L24">
            <v>0</v>
          </cell>
        </row>
        <row r="25">
          <cell r="A25" t="str">
            <v>顺德区</v>
          </cell>
          <cell r="B25">
            <v>4</v>
          </cell>
          <cell r="C25">
            <v>727355.1</v>
          </cell>
          <cell r="D25">
            <v>0.3</v>
          </cell>
        </row>
        <row r="25">
          <cell r="G25">
            <v>0.7</v>
          </cell>
          <cell r="H25">
            <v>12001</v>
          </cell>
          <cell r="I25">
            <v>0</v>
          </cell>
          <cell r="J25">
            <v>0</v>
          </cell>
          <cell r="K25">
            <v>28003</v>
          </cell>
          <cell r="L25">
            <v>0</v>
          </cell>
        </row>
        <row r="26">
          <cell r="A26" t="str">
            <v>高明区</v>
          </cell>
          <cell r="B26">
            <v>4</v>
          </cell>
          <cell r="C26">
            <v>182031.9</v>
          </cell>
          <cell r="D26">
            <v>0.3</v>
          </cell>
        </row>
        <row r="26">
          <cell r="G26">
            <v>0.7</v>
          </cell>
          <cell r="H26">
            <v>3004</v>
          </cell>
          <cell r="I26">
            <v>0</v>
          </cell>
          <cell r="J26">
            <v>0</v>
          </cell>
          <cell r="K26">
            <v>7008</v>
          </cell>
          <cell r="L26">
            <v>0</v>
          </cell>
        </row>
        <row r="27">
          <cell r="A27" t="str">
            <v>三水区</v>
          </cell>
          <cell r="B27">
            <v>4</v>
          </cell>
          <cell r="C27">
            <v>238459.42</v>
          </cell>
          <cell r="D27">
            <v>0.3</v>
          </cell>
        </row>
        <row r="27">
          <cell r="G27">
            <v>0.7</v>
          </cell>
          <cell r="H27">
            <v>3935</v>
          </cell>
          <cell r="I27">
            <v>0</v>
          </cell>
          <cell r="J27">
            <v>0</v>
          </cell>
          <cell r="K27">
            <v>9181</v>
          </cell>
          <cell r="L27">
            <v>0</v>
          </cell>
        </row>
        <row r="28">
          <cell r="A28" t="str">
            <v>韶关市小计</v>
          </cell>
        </row>
        <row r="28">
          <cell r="C28">
            <v>2440169.06</v>
          </cell>
        </row>
        <row r="28">
          <cell r="H28">
            <v>40263</v>
          </cell>
          <cell r="I28">
            <v>78639</v>
          </cell>
          <cell r="J28">
            <v>60</v>
          </cell>
          <cell r="K28">
            <v>15248</v>
          </cell>
          <cell r="L28">
            <v>723464041.51</v>
          </cell>
        </row>
        <row r="29">
          <cell r="A29" t="str">
            <v>韶关市本级</v>
          </cell>
          <cell r="B29">
            <v>2</v>
          </cell>
          <cell r="C29">
            <v>7228.54</v>
          </cell>
          <cell r="D29">
            <v>0.3</v>
          </cell>
          <cell r="E29">
            <v>0.55</v>
          </cell>
          <cell r="F29">
            <v>0.15</v>
          </cell>
        </row>
        <row r="29">
          <cell r="H29">
            <v>119</v>
          </cell>
          <cell r="I29">
            <v>219</v>
          </cell>
          <cell r="J29">
            <v>60</v>
          </cell>
          <cell r="K29">
            <v>0</v>
          </cell>
          <cell r="L29">
            <v>2011702.68</v>
          </cell>
        </row>
        <row r="30">
          <cell r="A30" t="str">
            <v>乐昌市</v>
          </cell>
          <cell r="B30">
            <v>2</v>
          </cell>
          <cell r="C30">
            <v>394165.55</v>
          </cell>
          <cell r="D30">
            <v>0.3</v>
          </cell>
          <cell r="E30">
            <v>0.55</v>
          </cell>
        </row>
        <row r="30">
          <cell r="G30">
            <v>0.15</v>
          </cell>
          <cell r="H30">
            <v>6504</v>
          </cell>
          <cell r="I30">
            <v>11924</v>
          </cell>
          <cell r="J30">
            <v>0</v>
          </cell>
          <cell r="K30">
            <v>3252</v>
          </cell>
          <cell r="L30">
            <v>109696272.57</v>
          </cell>
        </row>
        <row r="31">
          <cell r="A31" t="str">
            <v>南雄市</v>
          </cell>
          <cell r="B31">
            <v>1</v>
          </cell>
          <cell r="C31">
            <v>412174</v>
          </cell>
          <cell r="D31">
            <v>0.3</v>
          </cell>
          <cell r="E31">
            <v>0.7</v>
          </cell>
        </row>
        <row r="31">
          <cell r="H31">
            <v>6801</v>
          </cell>
          <cell r="I31">
            <v>15869</v>
          </cell>
          <cell r="J31">
            <v>0</v>
          </cell>
          <cell r="K31">
            <v>0</v>
          </cell>
          <cell r="L31">
            <v>145992030.8</v>
          </cell>
        </row>
        <row r="32">
          <cell r="A32" t="str">
            <v>仁化县</v>
          </cell>
          <cell r="B32">
            <v>2</v>
          </cell>
          <cell r="C32">
            <v>185513.3</v>
          </cell>
          <cell r="D32">
            <v>0.3</v>
          </cell>
          <cell r="E32">
            <v>0.55</v>
          </cell>
        </row>
        <row r="32">
          <cell r="G32">
            <v>0.15</v>
          </cell>
          <cell r="H32">
            <v>3061</v>
          </cell>
          <cell r="I32">
            <v>5612</v>
          </cell>
          <cell r="J32">
            <v>0</v>
          </cell>
          <cell r="K32">
            <v>1530</v>
          </cell>
          <cell r="L32">
            <v>51628351.39</v>
          </cell>
        </row>
        <row r="33">
          <cell r="A33" t="str">
            <v>始兴县</v>
          </cell>
          <cell r="B33">
            <v>2</v>
          </cell>
          <cell r="C33">
            <v>197571.51</v>
          </cell>
          <cell r="D33">
            <v>0.3</v>
          </cell>
          <cell r="E33">
            <v>0.55</v>
          </cell>
        </row>
        <row r="33">
          <cell r="G33">
            <v>0.15</v>
          </cell>
          <cell r="H33">
            <v>3260</v>
          </cell>
          <cell r="I33">
            <v>5977</v>
          </cell>
          <cell r="J33">
            <v>0</v>
          </cell>
          <cell r="K33">
            <v>1630</v>
          </cell>
          <cell r="L33">
            <v>54984151.23</v>
          </cell>
        </row>
        <row r="34">
          <cell r="A34" t="str">
            <v>翁源县</v>
          </cell>
          <cell r="B34">
            <v>2</v>
          </cell>
          <cell r="C34">
            <v>347936.06</v>
          </cell>
          <cell r="D34">
            <v>0.3</v>
          </cell>
          <cell r="E34">
            <v>0.55</v>
          </cell>
        </row>
        <row r="34">
          <cell r="G34">
            <v>0.15</v>
          </cell>
          <cell r="H34">
            <v>5741</v>
          </cell>
          <cell r="I34">
            <v>10525</v>
          </cell>
          <cell r="J34">
            <v>0</v>
          </cell>
          <cell r="K34">
            <v>2870</v>
          </cell>
          <cell r="L34">
            <v>96830605.5</v>
          </cell>
        </row>
        <row r="35">
          <cell r="A35" t="str">
            <v>新丰县</v>
          </cell>
          <cell r="B35">
            <v>2</v>
          </cell>
          <cell r="C35">
            <v>211429.13</v>
          </cell>
          <cell r="D35">
            <v>0.3</v>
          </cell>
          <cell r="E35">
            <v>0.55</v>
          </cell>
        </row>
        <row r="35">
          <cell r="G35">
            <v>0.15</v>
          </cell>
          <cell r="H35">
            <v>3489</v>
          </cell>
          <cell r="I35">
            <v>6396</v>
          </cell>
          <cell r="J35">
            <v>0</v>
          </cell>
          <cell r="K35">
            <v>1744</v>
          </cell>
          <cell r="L35">
            <v>58840726.88</v>
          </cell>
        </row>
        <row r="36">
          <cell r="A36" t="str">
            <v>乳源瑶族自治县</v>
          </cell>
          <cell r="B36">
            <v>1</v>
          </cell>
          <cell r="C36">
            <v>172345</v>
          </cell>
          <cell r="D36">
            <v>0.3</v>
          </cell>
          <cell r="E36">
            <v>0.7</v>
          </cell>
        </row>
        <row r="36">
          <cell r="H36">
            <v>2844</v>
          </cell>
          <cell r="I36">
            <v>6635</v>
          </cell>
          <cell r="J36">
            <v>0</v>
          </cell>
          <cell r="K36">
            <v>0</v>
          </cell>
          <cell r="L36">
            <v>61044599</v>
          </cell>
        </row>
        <row r="37">
          <cell r="A37" t="str">
            <v>曲江区</v>
          </cell>
          <cell r="B37">
            <v>2</v>
          </cell>
          <cell r="C37">
            <v>220876.29</v>
          </cell>
          <cell r="D37">
            <v>0.3</v>
          </cell>
          <cell r="E37">
            <v>0.55</v>
          </cell>
        </row>
        <row r="37">
          <cell r="G37">
            <v>0.15</v>
          </cell>
          <cell r="H37">
            <v>3644</v>
          </cell>
          <cell r="I37">
            <v>6682</v>
          </cell>
          <cell r="J37">
            <v>0</v>
          </cell>
          <cell r="K37">
            <v>1822</v>
          </cell>
          <cell r="L37">
            <v>61469871.51</v>
          </cell>
        </row>
        <row r="38">
          <cell r="A38" t="str">
            <v>浈江区</v>
          </cell>
          <cell r="B38">
            <v>2</v>
          </cell>
          <cell r="C38">
            <v>153460.73</v>
          </cell>
          <cell r="D38">
            <v>0.3</v>
          </cell>
          <cell r="E38">
            <v>0.55</v>
          </cell>
        </row>
        <row r="38">
          <cell r="G38">
            <v>0.15</v>
          </cell>
          <cell r="H38">
            <v>2532</v>
          </cell>
          <cell r="I38">
            <v>4642</v>
          </cell>
          <cell r="J38">
            <v>0</v>
          </cell>
          <cell r="K38">
            <v>1266</v>
          </cell>
          <cell r="L38">
            <v>42708121.16</v>
          </cell>
        </row>
        <row r="39">
          <cell r="A39" t="str">
            <v>武江区</v>
          </cell>
          <cell r="B39">
            <v>2</v>
          </cell>
          <cell r="C39">
            <v>137468.95</v>
          </cell>
          <cell r="D39">
            <v>0.3</v>
          </cell>
          <cell r="E39">
            <v>0.55</v>
          </cell>
        </row>
        <row r="39">
          <cell r="G39">
            <v>0.15</v>
          </cell>
          <cell r="H39">
            <v>2268</v>
          </cell>
          <cell r="I39">
            <v>4158</v>
          </cell>
          <cell r="J39">
            <v>0</v>
          </cell>
          <cell r="K39">
            <v>1134</v>
          </cell>
          <cell r="L39">
            <v>38257608.79</v>
          </cell>
        </row>
        <row r="40">
          <cell r="A40" t="str">
            <v>河源市小计</v>
          </cell>
        </row>
        <row r="40">
          <cell r="C40">
            <v>3052019.78</v>
          </cell>
        </row>
        <row r="40">
          <cell r="H40">
            <v>50359</v>
          </cell>
          <cell r="I40">
            <v>111009</v>
          </cell>
          <cell r="J40">
            <v>0</v>
          </cell>
          <cell r="K40">
            <v>6493</v>
          </cell>
          <cell r="L40">
            <v>1021288327.78</v>
          </cell>
        </row>
        <row r="41">
          <cell r="A41" t="str">
            <v>河源市本级</v>
          </cell>
          <cell r="B41">
            <v>2</v>
          </cell>
          <cell r="C41">
            <v>0</v>
          </cell>
          <cell r="D41">
            <v>0.3</v>
          </cell>
          <cell r="E41">
            <v>0.55</v>
          </cell>
          <cell r="F41">
            <v>0.15</v>
          </cell>
        </row>
        <row r="41">
          <cell r="H41">
            <v>0</v>
          </cell>
          <cell r="I41">
            <v>0</v>
          </cell>
          <cell r="J41">
            <v>0</v>
          </cell>
          <cell r="K41">
            <v>0</v>
          </cell>
          <cell r="L41">
            <v>0</v>
          </cell>
        </row>
        <row r="42">
          <cell r="A42" t="str">
            <v>东源县</v>
          </cell>
          <cell r="B42">
            <v>2</v>
          </cell>
          <cell r="C42">
            <v>496537.25</v>
          </cell>
          <cell r="D42">
            <v>0.3</v>
          </cell>
          <cell r="E42">
            <v>0.55</v>
          </cell>
        </row>
        <row r="42">
          <cell r="G42">
            <v>0.15</v>
          </cell>
          <cell r="H42">
            <v>8193</v>
          </cell>
          <cell r="I42">
            <v>15020</v>
          </cell>
          <cell r="J42">
            <v>0</v>
          </cell>
          <cell r="K42">
            <v>4096</v>
          </cell>
          <cell r="L42">
            <v>138186316.68</v>
          </cell>
        </row>
        <row r="43">
          <cell r="A43" t="str">
            <v>和平县</v>
          </cell>
          <cell r="B43">
            <v>1</v>
          </cell>
          <cell r="C43">
            <v>466624</v>
          </cell>
          <cell r="D43">
            <v>0.3</v>
          </cell>
          <cell r="E43">
            <v>0.7</v>
          </cell>
        </row>
        <row r="43">
          <cell r="H43">
            <v>7699</v>
          </cell>
          <cell r="I43">
            <v>17965</v>
          </cell>
          <cell r="J43">
            <v>0</v>
          </cell>
          <cell r="K43">
            <v>0</v>
          </cell>
          <cell r="L43">
            <v>165278220.8</v>
          </cell>
        </row>
        <row r="44">
          <cell r="A44" t="str">
            <v>龙川县</v>
          </cell>
          <cell r="B44">
            <v>1</v>
          </cell>
          <cell r="C44">
            <v>823228</v>
          </cell>
          <cell r="D44">
            <v>0.3</v>
          </cell>
          <cell r="E44">
            <v>0.7</v>
          </cell>
        </row>
        <row r="44">
          <cell r="H44">
            <v>13583</v>
          </cell>
          <cell r="I44">
            <v>31694</v>
          </cell>
          <cell r="J44">
            <v>0</v>
          </cell>
          <cell r="K44">
            <v>0</v>
          </cell>
          <cell r="L44">
            <v>291587357.6</v>
          </cell>
        </row>
        <row r="45">
          <cell r="A45" t="str">
            <v>紫金县</v>
          </cell>
          <cell r="B45">
            <v>1</v>
          </cell>
          <cell r="C45">
            <v>613447</v>
          </cell>
          <cell r="D45">
            <v>0.3</v>
          </cell>
          <cell r="E45">
            <v>0.7</v>
          </cell>
        </row>
        <row r="45">
          <cell r="H45">
            <v>10122</v>
          </cell>
          <cell r="I45">
            <v>23618</v>
          </cell>
          <cell r="J45">
            <v>0</v>
          </cell>
          <cell r="K45">
            <v>0</v>
          </cell>
          <cell r="L45">
            <v>217282927.4</v>
          </cell>
        </row>
        <row r="46">
          <cell r="A46" t="str">
            <v>连平县</v>
          </cell>
          <cell r="B46">
            <v>1</v>
          </cell>
          <cell r="C46">
            <v>361671</v>
          </cell>
          <cell r="D46">
            <v>0.3</v>
          </cell>
          <cell r="E46">
            <v>0.7</v>
          </cell>
        </row>
        <row r="46">
          <cell r="H46">
            <v>5968</v>
          </cell>
          <cell r="I46">
            <v>13924</v>
          </cell>
          <cell r="J46">
            <v>0</v>
          </cell>
          <cell r="K46">
            <v>0</v>
          </cell>
          <cell r="L46">
            <v>128103868.2</v>
          </cell>
        </row>
        <row r="47">
          <cell r="A47" t="str">
            <v>源城区</v>
          </cell>
          <cell r="B47">
            <v>2</v>
          </cell>
          <cell r="C47">
            <v>209443.29</v>
          </cell>
          <cell r="D47">
            <v>0.3</v>
          </cell>
          <cell r="E47">
            <v>0.55</v>
          </cell>
        </row>
        <row r="47">
          <cell r="G47">
            <v>0.15</v>
          </cell>
          <cell r="H47">
            <v>3456</v>
          </cell>
          <cell r="I47">
            <v>6336</v>
          </cell>
          <cell r="J47">
            <v>0</v>
          </cell>
          <cell r="K47">
            <v>1728</v>
          </cell>
          <cell r="L47">
            <v>58288067.61</v>
          </cell>
        </row>
        <row r="48">
          <cell r="A48" t="str">
            <v>江东新区</v>
          </cell>
          <cell r="B48">
            <v>2</v>
          </cell>
          <cell r="C48">
            <v>81069.24</v>
          </cell>
          <cell r="D48">
            <v>0.3</v>
          </cell>
          <cell r="E48">
            <v>0.55</v>
          </cell>
        </row>
        <row r="48">
          <cell r="G48">
            <v>0.15</v>
          </cell>
          <cell r="H48">
            <v>1338</v>
          </cell>
          <cell r="I48">
            <v>2452</v>
          </cell>
          <cell r="J48">
            <v>0</v>
          </cell>
          <cell r="K48">
            <v>669</v>
          </cell>
          <cell r="L48">
            <v>22561569.49</v>
          </cell>
        </row>
        <row r="49">
          <cell r="A49" t="str">
            <v>梅州市小计</v>
          </cell>
        </row>
        <row r="49">
          <cell r="C49">
            <v>4499149</v>
          </cell>
        </row>
        <row r="49">
          <cell r="H49">
            <v>74237</v>
          </cell>
          <cell r="I49">
            <v>173217</v>
          </cell>
          <cell r="J49">
            <v>0</v>
          </cell>
          <cell r="K49">
            <v>0</v>
          </cell>
          <cell r="L49">
            <v>1593598575.8</v>
          </cell>
        </row>
        <row r="50">
          <cell r="A50" t="str">
            <v>梅州市本级</v>
          </cell>
          <cell r="B50">
            <v>2</v>
          </cell>
          <cell r="C50">
            <v>0</v>
          </cell>
          <cell r="D50">
            <v>0.3</v>
          </cell>
          <cell r="E50">
            <v>0.55</v>
          </cell>
          <cell r="F50">
            <v>0.15</v>
          </cell>
        </row>
        <row r="50">
          <cell r="H50">
            <v>0</v>
          </cell>
          <cell r="I50">
            <v>0</v>
          </cell>
          <cell r="J50">
            <v>0</v>
          </cell>
          <cell r="K50">
            <v>0</v>
          </cell>
          <cell r="L50">
            <v>0</v>
          </cell>
        </row>
        <row r="51">
          <cell r="A51" t="str">
            <v>兴宁市</v>
          </cell>
          <cell r="B51">
            <v>1</v>
          </cell>
          <cell r="C51">
            <v>995486</v>
          </cell>
          <cell r="D51">
            <v>0.3</v>
          </cell>
          <cell r="E51">
            <v>0.7</v>
          </cell>
        </row>
        <row r="51">
          <cell r="H51">
            <v>16426</v>
          </cell>
          <cell r="I51">
            <v>38326</v>
          </cell>
          <cell r="J51">
            <v>0</v>
          </cell>
          <cell r="K51">
            <v>0</v>
          </cell>
          <cell r="L51">
            <v>352601141.2</v>
          </cell>
        </row>
        <row r="52">
          <cell r="A52" t="str">
            <v>梅县区</v>
          </cell>
          <cell r="B52">
            <v>1</v>
          </cell>
          <cell r="C52">
            <v>517816</v>
          </cell>
          <cell r="D52">
            <v>0.3</v>
          </cell>
          <cell r="E52">
            <v>0.7</v>
          </cell>
        </row>
        <row r="52">
          <cell r="H52">
            <v>8544</v>
          </cell>
          <cell r="I52">
            <v>19936</v>
          </cell>
          <cell r="J52">
            <v>0</v>
          </cell>
          <cell r="K52">
            <v>0</v>
          </cell>
          <cell r="L52">
            <v>183410427.2</v>
          </cell>
        </row>
        <row r="53">
          <cell r="A53" t="str">
            <v>平远县</v>
          </cell>
          <cell r="B53">
            <v>1</v>
          </cell>
          <cell r="C53">
            <v>223862</v>
          </cell>
          <cell r="D53">
            <v>0.3</v>
          </cell>
          <cell r="E53">
            <v>0.7</v>
          </cell>
        </row>
        <row r="53">
          <cell r="H53">
            <v>3694</v>
          </cell>
          <cell r="I53">
            <v>8619</v>
          </cell>
          <cell r="J53">
            <v>0</v>
          </cell>
          <cell r="K53">
            <v>0</v>
          </cell>
          <cell r="L53">
            <v>79291920.4</v>
          </cell>
        </row>
        <row r="54">
          <cell r="A54" t="str">
            <v>蕉岭县</v>
          </cell>
          <cell r="B54">
            <v>1</v>
          </cell>
          <cell r="C54">
            <v>219493</v>
          </cell>
          <cell r="D54">
            <v>0.3</v>
          </cell>
          <cell r="E54">
            <v>0.7</v>
          </cell>
        </row>
        <row r="54">
          <cell r="H54">
            <v>3622</v>
          </cell>
          <cell r="I54">
            <v>8450</v>
          </cell>
          <cell r="J54">
            <v>0</v>
          </cell>
          <cell r="K54">
            <v>0</v>
          </cell>
          <cell r="L54">
            <v>77744420.6</v>
          </cell>
        </row>
        <row r="55">
          <cell r="A55" t="str">
            <v>大埔县</v>
          </cell>
          <cell r="B55">
            <v>1</v>
          </cell>
          <cell r="C55">
            <v>448368</v>
          </cell>
          <cell r="D55">
            <v>0.3</v>
          </cell>
          <cell r="E55">
            <v>0.7</v>
          </cell>
        </row>
        <row r="55">
          <cell r="H55">
            <v>7398</v>
          </cell>
          <cell r="I55">
            <v>17262</v>
          </cell>
          <cell r="J55">
            <v>0</v>
          </cell>
          <cell r="K55">
            <v>0</v>
          </cell>
          <cell r="L55">
            <v>158811945.6</v>
          </cell>
        </row>
        <row r="56">
          <cell r="A56" t="str">
            <v>丰顺县</v>
          </cell>
          <cell r="B56">
            <v>1</v>
          </cell>
          <cell r="C56">
            <v>620978</v>
          </cell>
          <cell r="D56">
            <v>0.3</v>
          </cell>
          <cell r="E56">
            <v>0.7</v>
          </cell>
        </row>
        <row r="56">
          <cell r="H56">
            <v>10246</v>
          </cell>
          <cell r="I56">
            <v>23908</v>
          </cell>
          <cell r="J56">
            <v>0</v>
          </cell>
          <cell r="K56">
            <v>0</v>
          </cell>
          <cell r="L56">
            <v>219950407.6</v>
          </cell>
        </row>
        <row r="57">
          <cell r="A57" t="str">
            <v>五华县</v>
          </cell>
          <cell r="B57">
            <v>1</v>
          </cell>
          <cell r="C57">
            <v>1243304</v>
          </cell>
          <cell r="D57">
            <v>0.3</v>
          </cell>
          <cell r="E57">
            <v>0.7</v>
          </cell>
        </row>
        <row r="57">
          <cell r="H57">
            <v>20515</v>
          </cell>
          <cell r="I57">
            <v>47867</v>
          </cell>
          <cell r="J57">
            <v>0</v>
          </cell>
          <cell r="K57">
            <v>0</v>
          </cell>
          <cell r="L57">
            <v>440378276.8</v>
          </cell>
        </row>
        <row r="58">
          <cell r="A58" t="str">
            <v>梅江区</v>
          </cell>
          <cell r="B58">
            <v>1</v>
          </cell>
          <cell r="C58">
            <v>229842</v>
          </cell>
          <cell r="D58">
            <v>0.3</v>
          </cell>
          <cell r="E58">
            <v>0.7</v>
          </cell>
        </row>
        <row r="58">
          <cell r="H58">
            <v>3792</v>
          </cell>
          <cell r="I58">
            <v>8849</v>
          </cell>
          <cell r="J58">
            <v>0</v>
          </cell>
          <cell r="K58">
            <v>0</v>
          </cell>
          <cell r="L58">
            <v>81410036.4</v>
          </cell>
        </row>
        <row r="59">
          <cell r="A59" t="str">
            <v>惠州市小计</v>
          </cell>
        </row>
        <row r="59">
          <cell r="C59">
            <v>2594163.42</v>
          </cell>
        </row>
        <row r="59">
          <cell r="H59">
            <v>42804</v>
          </cell>
          <cell r="I59">
            <v>75622</v>
          </cell>
          <cell r="J59">
            <v>89</v>
          </cell>
          <cell r="K59">
            <v>24164</v>
          </cell>
          <cell r="L59">
            <v>695723798.81</v>
          </cell>
        </row>
        <row r="60">
          <cell r="A60" t="str">
            <v>惠州市本级</v>
          </cell>
          <cell r="B60">
            <v>3</v>
          </cell>
          <cell r="C60">
            <v>4602.04</v>
          </cell>
          <cell r="D60">
            <v>0.3</v>
          </cell>
          <cell r="E60">
            <v>0.35</v>
          </cell>
          <cell r="F60">
            <v>0.35</v>
          </cell>
        </row>
        <row r="60">
          <cell r="H60">
            <v>76</v>
          </cell>
          <cell r="I60">
            <v>89</v>
          </cell>
          <cell r="J60">
            <v>89</v>
          </cell>
          <cell r="K60">
            <v>0</v>
          </cell>
          <cell r="L60">
            <v>815021.28</v>
          </cell>
        </row>
        <row r="61">
          <cell r="A61" t="str">
            <v>惠东县</v>
          </cell>
          <cell r="B61">
            <v>1</v>
          </cell>
          <cell r="C61">
            <v>744578</v>
          </cell>
          <cell r="D61">
            <v>0.3</v>
          </cell>
          <cell r="E61">
            <v>0.7</v>
          </cell>
        </row>
        <row r="61">
          <cell r="H61">
            <v>12286</v>
          </cell>
          <cell r="I61">
            <v>28666</v>
          </cell>
          <cell r="J61">
            <v>0</v>
          </cell>
          <cell r="K61">
            <v>0</v>
          </cell>
          <cell r="L61">
            <v>263729527.6</v>
          </cell>
        </row>
        <row r="62">
          <cell r="A62" t="str">
            <v>博罗县</v>
          </cell>
          <cell r="B62">
            <v>3</v>
          </cell>
          <cell r="C62">
            <v>674918.83</v>
          </cell>
          <cell r="D62">
            <v>0.3</v>
          </cell>
          <cell r="E62">
            <v>0.35</v>
          </cell>
        </row>
        <row r="62">
          <cell r="G62">
            <v>0.35</v>
          </cell>
          <cell r="H62">
            <v>11136</v>
          </cell>
          <cell r="I62">
            <v>12992</v>
          </cell>
          <cell r="J62">
            <v>0</v>
          </cell>
          <cell r="K62">
            <v>12992</v>
          </cell>
          <cell r="L62">
            <v>119528124.79</v>
          </cell>
        </row>
        <row r="63">
          <cell r="A63" t="str">
            <v>龙门县</v>
          </cell>
          <cell r="B63">
            <v>2</v>
          </cell>
          <cell r="C63">
            <v>261694.16</v>
          </cell>
          <cell r="D63">
            <v>0.3</v>
          </cell>
          <cell r="E63">
            <v>0.55</v>
          </cell>
        </row>
        <row r="63">
          <cell r="G63">
            <v>0.15</v>
          </cell>
          <cell r="H63">
            <v>4318</v>
          </cell>
          <cell r="I63">
            <v>7916</v>
          </cell>
          <cell r="J63">
            <v>0</v>
          </cell>
          <cell r="K63">
            <v>2159</v>
          </cell>
          <cell r="L63">
            <v>72829484.73</v>
          </cell>
        </row>
        <row r="64">
          <cell r="A64" t="str">
            <v>惠城区</v>
          </cell>
          <cell r="B64">
            <v>3</v>
          </cell>
          <cell r="C64">
            <v>495544.33</v>
          </cell>
          <cell r="D64">
            <v>0.3</v>
          </cell>
          <cell r="E64">
            <v>0.55</v>
          </cell>
        </row>
        <row r="64">
          <cell r="G64">
            <v>0.15</v>
          </cell>
          <cell r="H64">
            <v>8176</v>
          </cell>
          <cell r="I64">
            <v>14990</v>
          </cell>
          <cell r="J64">
            <v>0</v>
          </cell>
          <cell r="K64">
            <v>4088</v>
          </cell>
          <cell r="L64">
            <v>137909987.04</v>
          </cell>
        </row>
        <row r="65">
          <cell r="A65" t="str">
            <v>惠阳区</v>
          </cell>
          <cell r="B65">
            <v>3</v>
          </cell>
          <cell r="C65">
            <v>274705.12</v>
          </cell>
          <cell r="D65">
            <v>0.3</v>
          </cell>
          <cell r="E65">
            <v>0.55</v>
          </cell>
        </row>
        <row r="65">
          <cell r="G65">
            <v>0.15</v>
          </cell>
          <cell r="H65">
            <v>4533</v>
          </cell>
          <cell r="I65">
            <v>8310</v>
          </cell>
          <cell r="J65">
            <v>0</v>
          </cell>
          <cell r="K65">
            <v>2266</v>
          </cell>
          <cell r="L65">
            <v>76450434.9</v>
          </cell>
        </row>
        <row r="66">
          <cell r="A66" t="str">
            <v>大亚湾区</v>
          </cell>
          <cell r="B66">
            <v>3</v>
          </cell>
          <cell r="C66">
            <v>54869.13</v>
          </cell>
          <cell r="D66">
            <v>0.3</v>
          </cell>
          <cell r="E66">
            <v>0.35</v>
          </cell>
        </row>
        <row r="66">
          <cell r="G66">
            <v>0.35</v>
          </cell>
          <cell r="H66">
            <v>905</v>
          </cell>
          <cell r="I66">
            <v>1056</v>
          </cell>
          <cell r="J66">
            <v>0</v>
          </cell>
          <cell r="K66">
            <v>1056</v>
          </cell>
          <cell r="L66">
            <v>9717322.92</v>
          </cell>
        </row>
        <row r="67">
          <cell r="A67" t="str">
            <v>仲恺区</v>
          </cell>
          <cell r="B67">
            <v>3</v>
          </cell>
          <cell r="C67">
            <v>83251.81</v>
          </cell>
          <cell r="D67">
            <v>0.3</v>
          </cell>
          <cell r="E67">
            <v>0.35</v>
          </cell>
        </row>
        <row r="67">
          <cell r="G67">
            <v>0.35</v>
          </cell>
          <cell r="H67">
            <v>1374</v>
          </cell>
          <cell r="I67">
            <v>1603</v>
          </cell>
          <cell r="J67">
            <v>0</v>
          </cell>
          <cell r="K67">
            <v>1603</v>
          </cell>
          <cell r="L67">
            <v>14743895.55</v>
          </cell>
        </row>
        <row r="68">
          <cell r="A68" t="str">
            <v>汕尾市小计</v>
          </cell>
        </row>
        <row r="68">
          <cell r="C68">
            <v>2788237.87</v>
          </cell>
        </row>
        <row r="68">
          <cell r="H68">
            <v>46008</v>
          </cell>
          <cell r="I68">
            <v>106483</v>
          </cell>
          <cell r="J68">
            <v>0</v>
          </cell>
          <cell r="K68">
            <v>863</v>
          </cell>
          <cell r="L68">
            <v>979648803.23</v>
          </cell>
        </row>
        <row r="69">
          <cell r="A69" t="str">
            <v>汕尾市本级</v>
          </cell>
          <cell r="B69">
            <v>2</v>
          </cell>
          <cell r="C69">
            <v>0</v>
          </cell>
          <cell r="D69">
            <v>0.3</v>
          </cell>
          <cell r="E69">
            <v>0.55</v>
          </cell>
          <cell r="F69">
            <v>0.15</v>
          </cell>
        </row>
        <row r="69">
          <cell r="H69">
            <v>0</v>
          </cell>
          <cell r="I69">
            <v>0</v>
          </cell>
          <cell r="J69">
            <v>0</v>
          </cell>
          <cell r="K69">
            <v>0</v>
          </cell>
          <cell r="L69">
            <v>0</v>
          </cell>
        </row>
        <row r="70">
          <cell r="A70" t="str">
            <v>陆丰市</v>
          </cell>
          <cell r="B70">
            <v>1</v>
          </cell>
          <cell r="C70">
            <v>730888</v>
          </cell>
          <cell r="D70">
            <v>0.3</v>
          </cell>
          <cell r="E70">
            <v>0.7</v>
          </cell>
        </row>
        <row r="70">
          <cell r="H70">
            <v>12060</v>
          </cell>
          <cell r="I70">
            <v>28139</v>
          </cell>
          <cell r="J70">
            <v>0</v>
          </cell>
          <cell r="K70">
            <v>0</v>
          </cell>
          <cell r="L70">
            <v>258880529.6</v>
          </cell>
        </row>
        <row r="71">
          <cell r="A71" t="str">
            <v>海丰县</v>
          </cell>
          <cell r="B71">
            <v>1</v>
          </cell>
          <cell r="C71">
            <v>1354422</v>
          </cell>
          <cell r="D71">
            <v>0.3</v>
          </cell>
          <cell r="E71">
            <v>0.7</v>
          </cell>
        </row>
        <row r="71">
          <cell r="H71">
            <v>22348</v>
          </cell>
          <cell r="I71">
            <v>52145</v>
          </cell>
          <cell r="J71">
            <v>0</v>
          </cell>
          <cell r="K71">
            <v>0</v>
          </cell>
          <cell r="L71">
            <v>479736272.4</v>
          </cell>
        </row>
        <row r="72">
          <cell r="A72" t="str">
            <v>陆河县</v>
          </cell>
          <cell r="B72">
            <v>1</v>
          </cell>
          <cell r="C72">
            <v>291673</v>
          </cell>
          <cell r="D72">
            <v>0.3</v>
          </cell>
          <cell r="E72">
            <v>0.7</v>
          </cell>
        </row>
        <row r="72">
          <cell r="H72">
            <v>4813</v>
          </cell>
          <cell r="I72">
            <v>11229</v>
          </cell>
          <cell r="J72">
            <v>0</v>
          </cell>
          <cell r="K72">
            <v>0</v>
          </cell>
          <cell r="L72">
            <v>103310576.6</v>
          </cell>
        </row>
        <row r="73">
          <cell r="A73" t="str">
            <v>城区</v>
          </cell>
          <cell r="B73">
            <v>1</v>
          </cell>
          <cell r="C73">
            <v>306577</v>
          </cell>
          <cell r="D73">
            <v>0.3</v>
          </cell>
          <cell r="E73">
            <v>0.7</v>
          </cell>
        </row>
        <row r="73">
          <cell r="H73">
            <v>5059</v>
          </cell>
          <cell r="I73">
            <v>11803</v>
          </cell>
          <cell r="J73">
            <v>0</v>
          </cell>
          <cell r="K73">
            <v>0</v>
          </cell>
          <cell r="L73">
            <v>108589573.4</v>
          </cell>
        </row>
        <row r="74">
          <cell r="A74" t="str">
            <v>华侨管理区</v>
          </cell>
          <cell r="B74">
            <v>2</v>
          </cell>
          <cell r="C74">
            <v>15063.75</v>
          </cell>
          <cell r="D74">
            <v>0.3</v>
          </cell>
          <cell r="E74">
            <v>0.55</v>
          </cell>
        </row>
        <row r="74">
          <cell r="G74">
            <v>0.15</v>
          </cell>
          <cell r="H74">
            <v>249</v>
          </cell>
          <cell r="I74">
            <v>456</v>
          </cell>
          <cell r="J74">
            <v>0</v>
          </cell>
          <cell r="K74">
            <v>124</v>
          </cell>
          <cell r="L74">
            <v>4192241.63</v>
          </cell>
        </row>
        <row r="75">
          <cell r="A75" t="str">
            <v>红海湾开发区</v>
          </cell>
          <cell r="B75">
            <v>2</v>
          </cell>
          <cell r="C75">
            <v>89614.12</v>
          </cell>
          <cell r="D75">
            <v>0.3</v>
          </cell>
          <cell r="E75">
            <v>0.55</v>
          </cell>
        </row>
        <row r="75">
          <cell r="G75">
            <v>0.15</v>
          </cell>
          <cell r="H75">
            <v>1479</v>
          </cell>
          <cell r="I75">
            <v>2711</v>
          </cell>
          <cell r="J75">
            <v>0</v>
          </cell>
          <cell r="K75">
            <v>739</v>
          </cell>
          <cell r="L75">
            <v>24939609.6</v>
          </cell>
        </row>
        <row r="76">
          <cell r="A76" t="str">
            <v>东莞市小计</v>
          </cell>
          <cell r="B76" t="str">
            <v>-</v>
          </cell>
          <cell r="C76">
            <v>1235070.94</v>
          </cell>
        </row>
        <row r="76">
          <cell r="H76">
            <v>20379</v>
          </cell>
          <cell r="I76">
            <v>0</v>
          </cell>
          <cell r="J76">
            <v>47550</v>
          </cell>
          <cell r="K76">
            <v>0</v>
          </cell>
          <cell r="L76">
            <v>0</v>
          </cell>
        </row>
        <row r="77">
          <cell r="A77" t="str">
            <v>东莞市本级</v>
          </cell>
          <cell r="B77">
            <v>4</v>
          </cell>
          <cell r="C77">
            <v>1235070.94</v>
          </cell>
          <cell r="D77">
            <v>0.3</v>
          </cell>
        </row>
        <row r="77">
          <cell r="F77">
            <v>0.7</v>
          </cell>
        </row>
        <row r="77">
          <cell r="H77">
            <v>20379</v>
          </cell>
          <cell r="I77">
            <v>0</v>
          </cell>
          <cell r="J77">
            <v>47550</v>
          </cell>
          <cell r="K77">
            <v>0</v>
          </cell>
          <cell r="L77">
            <v>0</v>
          </cell>
        </row>
        <row r="78">
          <cell r="A78" t="str">
            <v>中山市小计</v>
          </cell>
          <cell r="B78" t="str">
            <v>-</v>
          </cell>
          <cell r="C78">
            <v>1026097.33</v>
          </cell>
        </row>
        <row r="78">
          <cell r="H78">
            <v>16931</v>
          </cell>
          <cell r="I78">
            <v>0</v>
          </cell>
          <cell r="J78">
            <v>39505</v>
          </cell>
          <cell r="K78">
            <v>0</v>
          </cell>
          <cell r="L78">
            <v>0</v>
          </cell>
        </row>
        <row r="79">
          <cell r="A79" t="str">
            <v>中山市本级</v>
          </cell>
          <cell r="B79">
            <v>4</v>
          </cell>
          <cell r="C79">
            <v>1026097.33</v>
          </cell>
          <cell r="D79">
            <v>0.3</v>
          </cell>
        </row>
        <row r="79">
          <cell r="F79">
            <v>0.7</v>
          </cell>
        </row>
        <row r="79">
          <cell r="H79">
            <v>16931</v>
          </cell>
          <cell r="I79">
            <v>0</v>
          </cell>
          <cell r="J79">
            <v>39505</v>
          </cell>
          <cell r="K79">
            <v>0</v>
          </cell>
          <cell r="L79">
            <v>0</v>
          </cell>
        </row>
        <row r="80">
          <cell r="A80" t="str">
            <v>江门市小计</v>
          </cell>
        </row>
        <row r="80">
          <cell r="C80">
            <v>2624273.14</v>
          </cell>
        </row>
        <row r="80">
          <cell r="H80">
            <v>43300</v>
          </cell>
          <cell r="I80">
            <v>35957</v>
          </cell>
          <cell r="J80">
            <v>0</v>
          </cell>
          <cell r="K80">
            <v>65077</v>
          </cell>
          <cell r="L80">
            <v>330807982.04</v>
          </cell>
        </row>
        <row r="81">
          <cell r="A81" t="str">
            <v>江门市本级</v>
          </cell>
          <cell r="B81">
            <v>4</v>
          </cell>
          <cell r="C81">
            <v>0</v>
          </cell>
        </row>
        <row r="81">
          <cell r="H81">
            <v>0</v>
          </cell>
          <cell r="I81">
            <v>0</v>
          </cell>
          <cell r="J81">
            <v>0</v>
          </cell>
          <cell r="K81">
            <v>0</v>
          </cell>
          <cell r="L81">
            <v>0</v>
          </cell>
        </row>
        <row r="82">
          <cell r="A82" t="str">
            <v>台山市</v>
          </cell>
          <cell r="B82">
            <v>3</v>
          </cell>
          <cell r="C82">
            <v>735712.52</v>
          </cell>
          <cell r="D82">
            <v>0.3</v>
          </cell>
          <cell r="E82">
            <v>0.35</v>
          </cell>
        </row>
        <row r="82">
          <cell r="G82">
            <v>0.35</v>
          </cell>
          <cell r="H82">
            <v>12139</v>
          </cell>
          <cell r="I82">
            <v>14162</v>
          </cell>
          <cell r="J82">
            <v>0</v>
          </cell>
          <cell r="K82">
            <v>14162</v>
          </cell>
          <cell r="L82">
            <v>130294687.29</v>
          </cell>
        </row>
        <row r="83">
          <cell r="A83" t="str">
            <v>恩平市</v>
          </cell>
          <cell r="B83">
            <v>3</v>
          </cell>
          <cell r="C83">
            <v>380346.04</v>
          </cell>
          <cell r="D83">
            <v>0.3</v>
          </cell>
          <cell r="E83">
            <v>0.35</v>
          </cell>
        </row>
        <row r="83">
          <cell r="G83">
            <v>0.35</v>
          </cell>
          <cell r="H83">
            <v>6276</v>
          </cell>
          <cell r="I83">
            <v>7322</v>
          </cell>
          <cell r="J83">
            <v>0</v>
          </cell>
          <cell r="K83">
            <v>7322</v>
          </cell>
          <cell r="L83">
            <v>67359283.68</v>
          </cell>
        </row>
        <row r="84">
          <cell r="A84" t="str">
            <v>开平市</v>
          </cell>
          <cell r="B84">
            <v>3</v>
          </cell>
          <cell r="C84">
            <v>506877.42</v>
          </cell>
          <cell r="D84">
            <v>0.3</v>
          </cell>
          <cell r="E84">
            <v>0.35</v>
          </cell>
        </row>
        <row r="84">
          <cell r="G84">
            <v>0.35</v>
          </cell>
          <cell r="H84">
            <v>8363</v>
          </cell>
          <cell r="I84">
            <v>9757</v>
          </cell>
          <cell r="J84">
            <v>0</v>
          </cell>
          <cell r="K84">
            <v>9757</v>
          </cell>
          <cell r="L84">
            <v>89767991.08</v>
          </cell>
        </row>
        <row r="85">
          <cell r="A85" t="str">
            <v>鹤山市</v>
          </cell>
          <cell r="B85">
            <v>3</v>
          </cell>
          <cell r="C85">
            <v>244980.35</v>
          </cell>
          <cell r="D85">
            <v>0.3</v>
          </cell>
          <cell r="E85">
            <v>0.35</v>
          </cell>
        </row>
        <row r="85">
          <cell r="G85">
            <v>0.35</v>
          </cell>
          <cell r="H85">
            <v>4042</v>
          </cell>
          <cell r="I85">
            <v>4716</v>
          </cell>
          <cell r="J85">
            <v>0</v>
          </cell>
          <cell r="K85">
            <v>4716</v>
          </cell>
          <cell r="L85">
            <v>43386019.99</v>
          </cell>
        </row>
        <row r="86">
          <cell r="A86" t="str">
            <v>蓬江区</v>
          </cell>
          <cell r="B86">
            <v>4</v>
          </cell>
          <cell r="C86">
            <v>213694.1</v>
          </cell>
          <cell r="D86">
            <v>0.3</v>
          </cell>
        </row>
        <row r="86">
          <cell r="G86">
            <v>0.7</v>
          </cell>
          <cell r="H86">
            <v>3526</v>
          </cell>
          <cell r="I86">
            <v>0</v>
          </cell>
          <cell r="J86">
            <v>0</v>
          </cell>
          <cell r="K86">
            <v>8227</v>
          </cell>
          <cell r="L86">
            <v>0</v>
          </cell>
        </row>
        <row r="87">
          <cell r="A87" t="str">
            <v>江海区</v>
          </cell>
          <cell r="B87">
            <v>4</v>
          </cell>
          <cell r="C87">
            <v>81006.41</v>
          </cell>
          <cell r="D87">
            <v>0.3</v>
          </cell>
        </row>
        <row r="87">
          <cell r="G87">
            <v>0.7</v>
          </cell>
          <cell r="H87">
            <v>1337</v>
          </cell>
          <cell r="I87">
            <v>0</v>
          </cell>
          <cell r="J87">
            <v>0</v>
          </cell>
          <cell r="K87">
            <v>3119</v>
          </cell>
          <cell r="L87">
            <v>0</v>
          </cell>
        </row>
        <row r="88">
          <cell r="A88" t="str">
            <v>新会区</v>
          </cell>
          <cell r="B88">
            <v>4</v>
          </cell>
          <cell r="C88">
            <v>461656.3</v>
          </cell>
          <cell r="D88">
            <v>0.3</v>
          </cell>
        </row>
        <row r="88">
          <cell r="G88">
            <v>0.7</v>
          </cell>
          <cell r="H88">
            <v>7617</v>
          </cell>
          <cell r="I88">
            <v>0</v>
          </cell>
          <cell r="J88">
            <v>0</v>
          </cell>
          <cell r="K88">
            <v>17774</v>
          </cell>
          <cell r="L88">
            <v>0</v>
          </cell>
        </row>
        <row r="89">
          <cell r="A89" t="str">
            <v>阳江市小计</v>
          </cell>
        </row>
        <row r="89">
          <cell r="C89">
            <v>2470740.31</v>
          </cell>
        </row>
        <row r="89">
          <cell r="H89">
            <v>40768</v>
          </cell>
          <cell r="I89">
            <v>74740</v>
          </cell>
          <cell r="J89">
            <v>0</v>
          </cell>
          <cell r="K89">
            <v>20383</v>
          </cell>
          <cell r="L89">
            <v>687607028.27</v>
          </cell>
        </row>
        <row r="90">
          <cell r="A90" t="str">
            <v>阳江市本级</v>
          </cell>
          <cell r="B90">
            <v>2</v>
          </cell>
          <cell r="C90">
            <v>0</v>
          </cell>
          <cell r="D90">
            <v>0.3</v>
          </cell>
          <cell r="E90">
            <v>0.55</v>
          </cell>
          <cell r="F90">
            <v>0.15</v>
          </cell>
        </row>
        <row r="90">
          <cell r="H90">
            <v>0</v>
          </cell>
          <cell r="I90">
            <v>0</v>
          </cell>
          <cell r="J90">
            <v>0</v>
          </cell>
          <cell r="K90">
            <v>0</v>
          </cell>
          <cell r="L90">
            <v>0</v>
          </cell>
        </row>
        <row r="91">
          <cell r="A91" t="str">
            <v>阳春市</v>
          </cell>
          <cell r="B91">
            <v>2</v>
          </cell>
          <cell r="C91">
            <v>1001494.75</v>
          </cell>
          <cell r="D91">
            <v>0.3</v>
          </cell>
          <cell r="E91">
            <v>0.55</v>
          </cell>
        </row>
        <row r="91">
          <cell r="G91">
            <v>0.15</v>
          </cell>
          <cell r="H91">
            <v>16525</v>
          </cell>
          <cell r="I91">
            <v>30295</v>
          </cell>
          <cell r="J91">
            <v>0</v>
          </cell>
          <cell r="K91">
            <v>8262</v>
          </cell>
          <cell r="L91">
            <v>278715988.93</v>
          </cell>
        </row>
        <row r="92">
          <cell r="A92" t="str">
            <v>阳东区</v>
          </cell>
          <cell r="B92">
            <v>2</v>
          </cell>
          <cell r="C92">
            <v>444936.31</v>
          </cell>
          <cell r="D92">
            <v>0.3</v>
          </cell>
          <cell r="E92">
            <v>0.55</v>
          </cell>
        </row>
        <row r="92">
          <cell r="G92">
            <v>0.15</v>
          </cell>
          <cell r="H92">
            <v>7341</v>
          </cell>
          <cell r="I92">
            <v>13459</v>
          </cell>
          <cell r="J92">
            <v>0</v>
          </cell>
          <cell r="K92">
            <v>3671</v>
          </cell>
          <cell r="L92">
            <v>123825775.07</v>
          </cell>
        </row>
        <row r="93">
          <cell r="A93" t="str">
            <v>阳西县</v>
          </cell>
          <cell r="B93">
            <v>2</v>
          </cell>
          <cell r="C93">
            <v>469121.74</v>
          </cell>
          <cell r="D93">
            <v>0.3</v>
          </cell>
          <cell r="E93">
            <v>0.55</v>
          </cell>
        </row>
        <row r="93">
          <cell r="G93">
            <v>0.15</v>
          </cell>
          <cell r="H93">
            <v>7741</v>
          </cell>
          <cell r="I93">
            <v>14191</v>
          </cell>
          <cell r="J93">
            <v>0</v>
          </cell>
          <cell r="K93">
            <v>3870</v>
          </cell>
          <cell r="L93">
            <v>130556580.24</v>
          </cell>
        </row>
        <row r="94">
          <cell r="A94" t="str">
            <v>江城区</v>
          </cell>
          <cell r="B94">
            <v>2</v>
          </cell>
          <cell r="C94">
            <v>376285.78</v>
          </cell>
          <cell r="D94">
            <v>0.3</v>
          </cell>
          <cell r="E94">
            <v>0.55</v>
          </cell>
        </row>
        <row r="94">
          <cell r="G94">
            <v>0.15</v>
          </cell>
          <cell r="H94">
            <v>6209</v>
          </cell>
          <cell r="I94">
            <v>11383</v>
          </cell>
          <cell r="J94">
            <v>0</v>
          </cell>
          <cell r="K94">
            <v>3104</v>
          </cell>
          <cell r="L94">
            <v>104720332.57</v>
          </cell>
        </row>
        <row r="95">
          <cell r="A95" t="str">
            <v>高新区</v>
          </cell>
          <cell r="B95">
            <v>2</v>
          </cell>
          <cell r="C95">
            <v>93524</v>
          </cell>
          <cell r="D95">
            <v>0.3</v>
          </cell>
          <cell r="E95">
            <v>0.55</v>
          </cell>
        </row>
        <row r="95">
          <cell r="G95">
            <v>0.15</v>
          </cell>
          <cell r="H95">
            <v>1543</v>
          </cell>
          <cell r="I95">
            <v>2829</v>
          </cell>
          <cell r="J95">
            <v>0</v>
          </cell>
          <cell r="K95">
            <v>772</v>
          </cell>
          <cell r="L95">
            <v>26027729.2</v>
          </cell>
        </row>
        <row r="96">
          <cell r="A96" t="str">
            <v>海陵区</v>
          </cell>
          <cell r="B96">
            <v>2</v>
          </cell>
          <cell r="C96">
            <v>85377.73</v>
          </cell>
          <cell r="D96">
            <v>0.3</v>
          </cell>
          <cell r="E96">
            <v>0.55</v>
          </cell>
        </row>
        <row r="96">
          <cell r="G96">
            <v>0.15</v>
          </cell>
          <cell r="H96">
            <v>1409</v>
          </cell>
          <cell r="I96">
            <v>2583</v>
          </cell>
          <cell r="J96">
            <v>0</v>
          </cell>
          <cell r="K96">
            <v>704</v>
          </cell>
          <cell r="L96">
            <v>23760622.26</v>
          </cell>
        </row>
        <row r="97">
          <cell r="A97" t="str">
            <v>湛江市小计</v>
          </cell>
        </row>
        <row r="97">
          <cell r="C97">
            <v>6659922.32</v>
          </cell>
        </row>
        <row r="97">
          <cell r="H97">
            <v>109890</v>
          </cell>
          <cell r="I97">
            <v>201462</v>
          </cell>
          <cell r="J97">
            <v>573</v>
          </cell>
          <cell r="K97">
            <v>54372</v>
          </cell>
          <cell r="L97">
            <v>1853456381.67</v>
          </cell>
        </row>
        <row r="98">
          <cell r="A98" t="str">
            <v>湛江市本级</v>
          </cell>
          <cell r="B98">
            <v>2</v>
          </cell>
          <cell r="C98">
            <v>69500.28</v>
          </cell>
          <cell r="D98">
            <v>0.3</v>
          </cell>
          <cell r="E98">
            <v>0.55</v>
          </cell>
          <cell r="F98">
            <v>0.15</v>
          </cell>
        </row>
        <row r="98">
          <cell r="H98">
            <v>1147</v>
          </cell>
          <cell r="I98">
            <v>2102</v>
          </cell>
          <cell r="J98">
            <v>573</v>
          </cell>
          <cell r="K98">
            <v>0</v>
          </cell>
          <cell r="L98">
            <v>19341927.92</v>
          </cell>
        </row>
        <row r="99">
          <cell r="A99" t="str">
            <v>雷州市</v>
          </cell>
          <cell r="B99">
            <v>2</v>
          </cell>
          <cell r="C99">
            <v>1398549.45</v>
          </cell>
          <cell r="D99">
            <v>0.3</v>
          </cell>
          <cell r="E99">
            <v>0.55</v>
          </cell>
        </row>
        <row r="99">
          <cell r="G99">
            <v>0.15</v>
          </cell>
          <cell r="H99">
            <v>23076</v>
          </cell>
          <cell r="I99">
            <v>42306</v>
          </cell>
          <cell r="J99">
            <v>0</v>
          </cell>
          <cell r="K99">
            <v>11538</v>
          </cell>
          <cell r="L99">
            <v>389216311.94</v>
          </cell>
        </row>
        <row r="100">
          <cell r="A100" t="str">
            <v>廉江市</v>
          </cell>
          <cell r="B100">
            <v>2</v>
          </cell>
          <cell r="C100">
            <v>1540327.92</v>
          </cell>
          <cell r="D100">
            <v>0.3</v>
          </cell>
          <cell r="E100">
            <v>0.55</v>
          </cell>
        </row>
        <row r="100">
          <cell r="G100">
            <v>0.15</v>
          </cell>
          <cell r="H100">
            <v>25415</v>
          </cell>
          <cell r="I100">
            <v>46595</v>
          </cell>
          <cell r="J100">
            <v>0</v>
          </cell>
          <cell r="K100">
            <v>12708</v>
          </cell>
          <cell r="L100">
            <v>428673260.14</v>
          </cell>
        </row>
        <row r="101">
          <cell r="A101" t="str">
            <v>吴川市</v>
          </cell>
          <cell r="B101">
            <v>2</v>
          </cell>
          <cell r="C101">
            <v>1038542.82</v>
          </cell>
          <cell r="D101">
            <v>0.3</v>
          </cell>
          <cell r="E101">
            <v>0.55</v>
          </cell>
        </row>
        <row r="101">
          <cell r="G101">
            <v>0.15</v>
          </cell>
          <cell r="H101">
            <v>17136</v>
          </cell>
          <cell r="I101">
            <v>31416</v>
          </cell>
          <cell r="J101">
            <v>0</v>
          </cell>
          <cell r="K101">
            <v>8568</v>
          </cell>
          <cell r="L101">
            <v>289026466.81</v>
          </cell>
        </row>
        <row r="102">
          <cell r="A102" t="str">
            <v>遂溪县</v>
          </cell>
          <cell r="B102">
            <v>2</v>
          </cell>
          <cell r="C102">
            <v>893560.02</v>
          </cell>
          <cell r="D102">
            <v>0.3</v>
          </cell>
          <cell r="E102">
            <v>0.55</v>
          </cell>
        </row>
        <row r="102">
          <cell r="G102">
            <v>0.15</v>
          </cell>
          <cell r="H102">
            <v>14744</v>
          </cell>
          <cell r="I102">
            <v>27030</v>
          </cell>
          <cell r="J102">
            <v>0</v>
          </cell>
          <cell r="K102">
            <v>7372</v>
          </cell>
          <cell r="L102">
            <v>248677753.57</v>
          </cell>
        </row>
        <row r="103">
          <cell r="A103" t="str">
            <v>徐闻县</v>
          </cell>
          <cell r="B103">
            <v>2</v>
          </cell>
          <cell r="C103">
            <v>605265.08</v>
          </cell>
          <cell r="D103">
            <v>0.3</v>
          </cell>
          <cell r="E103">
            <v>0.55</v>
          </cell>
        </row>
        <row r="103">
          <cell r="G103">
            <v>0.15</v>
          </cell>
          <cell r="H103">
            <v>9987</v>
          </cell>
          <cell r="I103">
            <v>18309</v>
          </cell>
          <cell r="J103">
            <v>0</v>
          </cell>
          <cell r="K103">
            <v>4993</v>
          </cell>
          <cell r="L103">
            <v>168445271.76</v>
          </cell>
        </row>
        <row r="104">
          <cell r="A104" t="str">
            <v>赤坎区</v>
          </cell>
          <cell r="B104">
            <v>2</v>
          </cell>
          <cell r="C104">
            <v>111863.15</v>
          </cell>
          <cell r="D104">
            <v>0.3</v>
          </cell>
          <cell r="E104">
            <v>0.55</v>
          </cell>
        </row>
        <row r="104">
          <cell r="G104">
            <v>0.15</v>
          </cell>
          <cell r="H104">
            <v>1846</v>
          </cell>
          <cell r="I104">
            <v>3384</v>
          </cell>
          <cell r="J104">
            <v>0</v>
          </cell>
          <cell r="K104">
            <v>923</v>
          </cell>
          <cell r="L104">
            <v>31131514.65</v>
          </cell>
        </row>
        <row r="105">
          <cell r="A105" t="str">
            <v>霞山区</v>
          </cell>
          <cell r="B105">
            <v>2</v>
          </cell>
          <cell r="C105">
            <v>180334.46</v>
          </cell>
          <cell r="D105">
            <v>0.3</v>
          </cell>
          <cell r="E105">
            <v>0.55</v>
          </cell>
        </row>
        <row r="105">
          <cell r="G105">
            <v>0.15</v>
          </cell>
          <cell r="H105">
            <v>2976</v>
          </cell>
          <cell r="I105">
            <v>5455</v>
          </cell>
          <cell r="J105">
            <v>0</v>
          </cell>
          <cell r="K105">
            <v>1488</v>
          </cell>
          <cell r="L105">
            <v>50187080.22</v>
          </cell>
        </row>
        <row r="106">
          <cell r="A106" t="str">
            <v>麻章区</v>
          </cell>
          <cell r="B106">
            <v>2</v>
          </cell>
          <cell r="C106">
            <v>234279.68</v>
          </cell>
          <cell r="D106">
            <v>0.3</v>
          </cell>
          <cell r="E106">
            <v>0.55</v>
          </cell>
        </row>
        <row r="106">
          <cell r="G106">
            <v>0.15</v>
          </cell>
          <cell r="H106">
            <v>3866</v>
          </cell>
          <cell r="I106">
            <v>7087</v>
          </cell>
          <cell r="J106">
            <v>0</v>
          </cell>
          <cell r="K106">
            <v>1933</v>
          </cell>
          <cell r="L106">
            <v>65200034.94</v>
          </cell>
        </row>
        <row r="107">
          <cell r="A107" t="str">
            <v>坡头区</v>
          </cell>
          <cell r="B107">
            <v>2</v>
          </cell>
          <cell r="C107">
            <v>267168.61</v>
          </cell>
          <cell r="D107">
            <v>0.3</v>
          </cell>
          <cell r="E107">
            <v>0.55</v>
          </cell>
        </row>
        <row r="107">
          <cell r="G107">
            <v>0.15</v>
          </cell>
          <cell r="H107">
            <v>4408</v>
          </cell>
          <cell r="I107">
            <v>8082</v>
          </cell>
          <cell r="J107">
            <v>0</v>
          </cell>
          <cell r="K107">
            <v>2204</v>
          </cell>
          <cell r="L107">
            <v>74353024.16</v>
          </cell>
        </row>
        <row r="108">
          <cell r="A108" t="str">
            <v>开发区</v>
          </cell>
          <cell r="B108">
            <v>2</v>
          </cell>
          <cell r="C108">
            <v>240342.26</v>
          </cell>
          <cell r="D108">
            <v>0.3</v>
          </cell>
          <cell r="E108">
            <v>0.55</v>
          </cell>
        </row>
        <row r="108">
          <cell r="G108">
            <v>0.15</v>
          </cell>
          <cell r="H108">
            <v>3966</v>
          </cell>
          <cell r="I108">
            <v>7270</v>
          </cell>
          <cell r="J108">
            <v>0</v>
          </cell>
          <cell r="K108">
            <v>1983</v>
          </cell>
          <cell r="L108">
            <v>66887250.96</v>
          </cell>
        </row>
        <row r="109">
          <cell r="A109" t="str">
            <v>南三区</v>
          </cell>
          <cell r="B109">
            <v>2</v>
          </cell>
          <cell r="C109">
            <v>80188.59</v>
          </cell>
          <cell r="D109">
            <v>0.3</v>
          </cell>
          <cell r="E109">
            <v>0.55</v>
          </cell>
        </row>
        <row r="109">
          <cell r="G109">
            <v>0.15</v>
          </cell>
          <cell r="H109">
            <v>1323</v>
          </cell>
          <cell r="I109">
            <v>2426</v>
          </cell>
          <cell r="J109">
            <v>0</v>
          </cell>
          <cell r="K109">
            <v>662</v>
          </cell>
          <cell r="L109">
            <v>22316484.6</v>
          </cell>
        </row>
        <row r="110">
          <cell r="A110" t="str">
            <v>茂名市小计</v>
          </cell>
        </row>
        <row r="110">
          <cell r="C110">
            <v>6123239.79</v>
          </cell>
        </row>
        <row r="110">
          <cell r="H110">
            <v>101033</v>
          </cell>
          <cell r="I110">
            <v>185227</v>
          </cell>
          <cell r="J110">
            <v>0</v>
          </cell>
          <cell r="K110">
            <v>50517</v>
          </cell>
          <cell r="L110">
            <v>1704097633.57</v>
          </cell>
        </row>
        <row r="111">
          <cell r="A111" t="str">
            <v>茂名市本级</v>
          </cell>
          <cell r="B111">
            <v>2</v>
          </cell>
          <cell r="C111">
            <v>0</v>
          </cell>
          <cell r="D111">
            <v>0.3</v>
          </cell>
          <cell r="E111">
            <v>0.55</v>
          </cell>
          <cell r="F111">
            <v>0.15</v>
          </cell>
        </row>
        <row r="111">
          <cell r="H111">
            <v>0</v>
          </cell>
          <cell r="I111">
            <v>0</v>
          </cell>
          <cell r="J111">
            <v>0</v>
          </cell>
          <cell r="K111">
            <v>0</v>
          </cell>
          <cell r="L111">
            <v>0</v>
          </cell>
        </row>
        <row r="112">
          <cell r="A112" t="str">
            <v>信宜市</v>
          </cell>
          <cell r="B112">
            <v>2</v>
          </cell>
          <cell r="C112">
            <v>1143803.67</v>
          </cell>
          <cell r="D112">
            <v>0.3</v>
          </cell>
          <cell r="E112">
            <v>0.55</v>
          </cell>
        </row>
        <row r="112">
          <cell r="G112">
            <v>0.15</v>
          </cell>
          <cell r="H112">
            <v>18873</v>
          </cell>
          <cell r="I112">
            <v>34600</v>
          </cell>
          <cell r="J112">
            <v>0</v>
          </cell>
          <cell r="K112">
            <v>9436</v>
          </cell>
          <cell r="L112">
            <v>318320561.36</v>
          </cell>
        </row>
        <row r="113">
          <cell r="A113" t="str">
            <v>高州市</v>
          </cell>
          <cell r="B113">
            <v>2</v>
          </cell>
          <cell r="C113">
            <v>1496048.22</v>
          </cell>
          <cell r="D113">
            <v>0.3</v>
          </cell>
          <cell r="E113">
            <v>0.55</v>
          </cell>
        </row>
        <row r="113">
          <cell r="G113">
            <v>0.15</v>
          </cell>
          <cell r="H113">
            <v>24685</v>
          </cell>
          <cell r="I113">
            <v>45255</v>
          </cell>
          <cell r="J113">
            <v>0</v>
          </cell>
          <cell r="K113">
            <v>12342</v>
          </cell>
          <cell r="L113">
            <v>416350219.63</v>
          </cell>
        </row>
        <row r="114">
          <cell r="A114" t="str">
            <v>化州市</v>
          </cell>
          <cell r="B114">
            <v>2</v>
          </cell>
          <cell r="C114">
            <v>1352078.94</v>
          </cell>
          <cell r="D114">
            <v>0.3</v>
          </cell>
          <cell r="E114">
            <v>0.55</v>
          </cell>
        </row>
        <row r="114">
          <cell r="G114">
            <v>0.15</v>
          </cell>
          <cell r="H114">
            <v>22309</v>
          </cell>
          <cell r="I114">
            <v>40900</v>
          </cell>
          <cell r="J114">
            <v>0</v>
          </cell>
          <cell r="K114">
            <v>11155</v>
          </cell>
          <cell r="L114">
            <v>376283569</v>
          </cell>
        </row>
        <row r="115">
          <cell r="A115" t="str">
            <v>电白区</v>
          </cell>
          <cell r="B115">
            <v>2</v>
          </cell>
          <cell r="C115">
            <v>1290183.15</v>
          </cell>
          <cell r="D115">
            <v>0.3</v>
          </cell>
          <cell r="E115">
            <v>0.55</v>
          </cell>
        </row>
        <row r="115">
          <cell r="G115">
            <v>0.15</v>
          </cell>
          <cell r="H115">
            <v>21288</v>
          </cell>
          <cell r="I115">
            <v>39028</v>
          </cell>
          <cell r="J115">
            <v>0</v>
          </cell>
          <cell r="K115">
            <v>10644</v>
          </cell>
          <cell r="L115">
            <v>359057970.65</v>
          </cell>
        </row>
        <row r="116">
          <cell r="A116" t="str">
            <v>茂南区</v>
          </cell>
          <cell r="B116">
            <v>2</v>
          </cell>
          <cell r="C116">
            <v>578017.46</v>
          </cell>
          <cell r="D116">
            <v>0.3</v>
          </cell>
          <cell r="E116">
            <v>0.55</v>
          </cell>
        </row>
        <row r="116">
          <cell r="G116">
            <v>0.15</v>
          </cell>
          <cell r="H116">
            <v>9537</v>
          </cell>
          <cell r="I116">
            <v>17485</v>
          </cell>
          <cell r="J116">
            <v>0</v>
          </cell>
          <cell r="K116">
            <v>4769</v>
          </cell>
          <cell r="L116">
            <v>160862259.12</v>
          </cell>
        </row>
        <row r="117">
          <cell r="A117" t="str">
            <v>滨海新区</v>
          </cell>
          <cell r="B117">
            <v>2</v>
          </cell>
          <cell r="C117">
            <v>201089.99</v>
          </cell>
          <cell r="D117">
            <v>0.3</v>
          </cell>
          <cell r="E117">
            <v>0.55</v>
          </cell>
        </row>
        <row r="117">
          <cell r="G117">
            <v>0.15</v>
          </cell>
          <cell r="H117">
            <v>3318</v>
          </cell>
          <cell r="I117">
            <v>6083</v>
          </cell>
          <cell r="J117">
            <v>0</v>
          </cell>
          <cell r="K117">
            <v>1659</v>
          </cell>
          <cell r="L117">
            <v>55963344.22</v>
          </cell>
        </row>
        <row r="118">
          <cell r="A118" t="str">
            <v>高新区</v>
          </cell>
          <cell r="B118">
            <v>2</v>
          </cell>
          <cell r="C118">
            <v>62018.36</v>
          </cell>
          <cell r="D118">
            <v>0.3</v>
          </cell>
          <cell r="E118">
            <v>0.55</v>
          </cell>
        </row>
        <row r="118">
          <cell r="G118">
            <v>0.15</v>
          </cell>
          <cell r="H118">
            <v>1023</v>
          </cell>
          <cell r="I118">
            <v>1876</v>
          </cell>
          <cell r="J118">
            <v>0</v>
          </cell>
          <cell r="K118">
            <v>512</v>
          </cell>
          <cell r="L118">
            <v>17259709.59</v>
          </cell>
        </row>
        <row r="119">
          <cell r="A119" t="str">
            <v>茂港区</v>
          </cell>
          <cell r="B119">
            <v>2</v>
          </cell>
          <cell r="C119">
            <v>0</v>
          </cell>
          <cell r="D119">
            <v>0.3</v>
          </cell>
          <cell r="E119">
            <v>0.55</v>
          </cell>
        </row>
        <row r="119">
          <cell r="G119">
            <v>0.15</v>
          </cell>
          <cell r="H119">
            <v>0</v>
          </cell>
          <cell r="I119">
            <v>0</v>
          </cell>
          <cell r="J119">
            <v>0</v>
          </cell>
          <cell r="K119">
            <v>0</v>
          </cell>
          <cell r="L119">
            <v>0</v>
          </cell>
        </row>
        <row r="120">
          <cell r="A120" t="str">
            <v>肇庆市小计</v>
          </cell>
        </row>
        <row r="120">
          <cell r="C120">
            <v>3529716.27</v>
          </cell>
        </row>
        <row r="120">
          <cell r="H120">
            <v>58240</v>
          </cell>
          <cell r="I120">
            <v>91678</v>
          </cell>
          <cell r="J120">
            <v>0</v>
          </cell>
          <cell r="K120">
            <v>44216</v>
          </cell>
          <cell r="L120">
            <v>843436304.25</v>
          </cell>
        </row>
        <row r="121">
          <cell r="A121" t="str">
            <v>肇庆市本级</v>
          </cell>
          <cell r="B121">
            <v>3</v>
          </cell>
          <cell r="C121">
            <v>0</v>
          </cell>
          <cell r="D121">
            <v>0.3</v>
          </cell>
          <cell r="E121">
            <v>0.35</v>
          </cell>
          <cell r="F121">
            <v>0.35</v>
          </cell>
        </row>
        <row r="121">
          <cell r="H121">
            <v>0</v>
          </cell>
          <cell r="I121">
            <v>0</v>
          </cell>
          <cell r="J121">
            <v>0</v>
          </cell>
          <cell r="K121">
            <v>0</v>
          </cell>
          <cell r="L121">
            <v>0</v>
          </cell>
        </row>
        <row r="122">
          <cell r="A122" t="str">
            <v>四会市</v>
          </cell>
          <cell r="B122">
            <v>3</v>
          </cell>
          <cell r="C122">
            <v>341971.33</v>
          </cell>
          <cell r="D122">
            <v>0.3</v>
          </cell>
          <cell r="E122">
            <v>0.35</v>
          </cell>
        </row>
        <row r="122">
          <cell r="G122">
            <v>0.35</v>
          </cell>
          <cell r="H122">
            <v>5643</v>
          </cell>
          <cell r="I122">
            <v>6583</v>
          </cell>
          <cell r="J122">
            <v>0</v>
          </cell>
          <cell r="K122">
            <v>6583</v>
          </cell>
          <cell r="L122">
            <v>60563122.54</v>
          </cell>
        </row>
        <row r="123">
          <cell r="A123" t="str">
            <v>高要区</v>
          </cell>
          <cell r="B123">
            <v>3</v>
          </cell>
          <cell r="C123">
            <v>715650.18</v>
          </cell>
          <cell r="D123">
            <v>0.3</v>
          </cell>
          <cell r="E123">
            <v>0.35</v>
          </cell>
        </row>
        <row r="123">
          <cell r="G123">
            <v>0.35</v>
          </cell>
          <cell r="H123">
            <v>11808</v>
          </cell>
          <cell r="I123">
            <v>13776</v>
          </cell>
          <cell r="J123">
            <v>0</v>
          </cell>
          <cell r="K123">
            <v>13776</v>
          </cell>
          <cell r="L123">
            <v>126741646.88</v>
          </cell>
        </row>
        <row r="124">
          <cell r="A124" t="str">
            <v>广宁县</v>
          </cell>
          <cell r="B124">
            <v>2</v>
          </cell>
          <cell r="C124">
            <v>493654.28</v>
          </cell>
          <cell r="D124">
            <v>0.3</v>
          </cell>
          <cell r="E124">
            <v>0.55</v>
          </cell>
        </row>
        <row r="124">
          <cell r="G124">
            <v>0.15</v>
          </cell>
          <cell r="H124">
            <v>8145</v>
          </cell>
          <cell r="I124">
            <v>14933</v>
          </cell>
          <cell r="J124">
            <v>0</v>
          </cell>
          <cell r="K124">
            <v>4073</v>
          </cell>
          <cell r="L124">
            <v>137383986.12</v>
          </cell>
        </row>
        <row r="125">
          <cell r="A125" t="str">
            <v>德庆县</v>
          </cell>
          <cell r="B125">
            <v>2</v>
          </cell>
          <cell r="C125">
            <v>336617.39</v>
          </cell>
          <cell r="D125">
            <v>0.3</v>
          </cell>
          <cell r="E125">
            <v>0.55</v>
          </cell>
        </row>
        <row r="125">
          <cell r="G125">
            <v>0.15</v>
          </cell>
          <cell r="H125">
            <v>5554</v>
          </cell>
          <cell r="I125">
            <v>10183</v>
          </cell>
          <cell r="J125">
            <v>0</v>
          </cell>
          <cell r="K125">
            <v>2777</v>
          </cell>
          <cell r="L125">
            <v>93680619.64</v>
          </cell>
        </row>
        <row r="126">
          <cell r="A126" t="str">
            <v>封开县</v>
          </cell>
          <cell r="B126">
            <v>2</v>
          </cell>
          <cell r="C126">
            <v>404659.19</v>
          </cell>
          <cell r="D126">
            <v>0.3</v>
          </cell>
          <cell r="E126">
            <v>0.55</v>
          </cell>
        </row>
        <row r="126">
          <cell r="G126">
            <v>0.15</v>
          </cell>
          <cell r="H126">
            <v>6677</v>
          </cell>
          <cell r="I126">
            <v>12241</v>
          </cell>
          <cell r="J126">
            <v>0</v>
          </cell>
          <cell r="K126">
            <v>3338</v>
          </cell>
          <cell r="L126">
            <v>112616652.58</v>
          </cell>
        </row>
        <row r="127">
          <cell r="A127" t="str">
            <v>怀集县</v>
          </cell>
          <cell r="B127">
            <v>2</v>
          </cell>
          <cell r="C127">
            <v>922416.5</v>
          </cell>
          <cell r="D127">
            <v>0.3</v>
          </cell>
          <cell r="E127">
            <v>0.55</v>
          </cell>
        </row>
        <row r="127">
          <cell r="G127">
            <v>0.15</v>
          </cell>
          <cell r="H127">
            <v>15220</v>
          </cell>
          <cell r="I127">
            <v>27903</v>
          </cell>
          <cell r="J127">
            <v>0</v>
          </cell>
          <cell r="K127">
            <v>7610</v>
          </cell>
          <cell r="L127">
            <v>256708511.95</v>
          </cell>
        </row>
        <row r="128">
          <cell r="A128" t="str">
            <v>端州区</v>
          </cell>
          <cell r="B128">
            <v>3</v>
          </cell>
          <cell r="C128">
            <v>155509.4</v>
          </cell>
          <cell r="D128">
            <v>0.3</v>
          </cell>
          <cell r="E128">
            <v>0.35</v>
          </cell>
        </row>
        <row r="128">
          <cell r="G128">
            <v>0.35</v>
          </cell>
          <cell r="H128">
            <v>2566</v>
          </cell>
          <cell r="I128">
            <v>2994</v>
          </cell>
          <cell r="J128">
            <v>0</v>
          </cell>
          <cell r="K128">
            <v>2994</v>
          </cell>
          <cell r="L128">
            <v>27540714.74</v>
          </cell>
        </row>
        <row r="129">
          <cell r="A129" t="str">
            <v>鼎湖区</v>
          </cell>
          <cell r="B129">
            <v>3</v>
          </cell>
          <cell r="C129">
            <v>141110</v>
          </cell>
          <cell r="D129">
            <v>0.3</v>
          </cell>
          <cell r="E129">
            <v>0.35</v>
          </cell>
        </row>
        <row r="129">
          <cell r="G129">
            <v>0.35</v>
          </cell>
          <cell r="H129">
            <v>2328</v>
          </cell>
          <cell r="I129">
            <v>2716</v>
          </cell>
          <cell r="J129">
            <v>0</v>
          </cell>
          <cell r="K129">
            <v>2716</v>
          </cell>
          <cell r="L129">
            <v>24990581</v>
          </cell>
        </row>
        <row r="130">
          <cell r="A130" t="str">
            <v>高新区</v>
          </cell>
          <cell r="B130">
            <v>3</v>
          </cell>
          <cell r="C130">
            <v>18128</v>
          </cell>
          <cell r="D130">
            <v>0.3</v>
          </cell>
          <cell r="E130">
            <v>0.35</v>
          </cell>
        </row>
        <row r="130">
          <cell r="G130">
            <v>0.35</v>
          </cell>
          <cell r="H130">
            <v>299</v>
          </cell>
          <cell r="I130">
            <v>349</v>
          </cell>
          <cell r="J130">
            <v>0</v>
          </cell>
          <cell r="K130">
            <v>349</v>
          </cell>
          <cell r="L130">
            <v>3210468.8</v>
          </cell>
        </row>
        <row r="131">
          <cell r="A131" t="str">
            <v>清远市小计</v>
          </cell>
        </row>
        <row r="131">
          <cell r="C131">
            <v>3539489.82</v>
          </cell>
        </row>
        <row r="131">
          <cell r="H131">
            <v>58402</v>
          </cell>
          <cell r="I131">
            <v>109068</v>
          </cell>
          <cell r="J131">
            <v>0</v>
          </cell>
          <cell r="K131">
            <v>27203</v>
          </cell>
          <cell r="L131">
            <v>1003419733.21</v>
          </cell>
        </row>
        <row r="132">
          <cell r="A132" t="str">
            <v>清远市本级</v>
          </cell>
          <cell r="B132">
            <v>2</v>
          </cell>
          <cell r="C132">
            <v>0</v>
          </cell>
          <cell r="D132">
            <v>0.3</v>
          </cell>
          <cell r="E132">
            <v>0.55</v>
          </cell>
          <cell r="F132">
            <v>0.15</v>
          </cell>
        </row>
        <row r="132">
          <cell r="H132">
            <v>0</v>
          </cell>
          <cell r="I132">
            <v>0</v>
          </cell>
          <cell r="J132">
            <v>0</v>
          </cell>
          <cell r="K132">
            <v>0</v>
          </cell>
          <cell r="L132">
            <v>0</v>
          </cell>
        </row>
        <row r="133">
          <cell r="A133" t="str">
            <v>英德市</v>
          </cell>
          <cell r="B133">
            <v>2</v>
          </cell>
          <cell r="C133">
            <v>994299.17</v>
          </cell>
          <cell r="D133">
            <v>0.3</v>
          </cell>
          <cell r="E133">
            <v>0.55</v>
          </cell>
        </row>
        <row r="133">
          <cell r="G133">
            <v>0.15</v>
          </cell>
          <cell r="H133">
            <v>16406</v>
          </cell>
          <cell r="I133">
            <v>30078</v>
          </cell>
          <cell r="J133">
            <v>0</v>
          </cell>
          <cell r="K133">
            <v>8203</v>
          </cell>
          <cell r="L133">
            <v>276713459.01</v>
          </cell>
        </row>
        <row r="134">
          <cell r="A134" t="str">
            <v>连州市</v>
          </cell>
          <cell r="B134">
            <v>2</v>
          </cell>
          <cell r="C134">
            <v>434702.23</v>
          </cell>
          <cell r="D134">
            <v>0.3</v>
          </cell>
          <cell r="E134">
            <v>0.55</v>
          </cell>
        </row>
        <row r="134">
          <cell r="G134">
            <v>0.15</v>
          </cell>
          <cell r="H134">
            <v>7173</v>
          </cell>
          <cell r="I134">
            <v>13150</v>
          </cell>
          <cell r="J134">
            <v>0</v>
          </cell>
          <cell r="K134">
            <v>3586</v>
          </cell>
          <cell r="L134">
            <v>120977630.61</v>
          </cell>
        </row>
        <row r="135">
          <cell r="A135" t="str">
            <v>佛冈县</v>
          </cell>
          <cell r="B135">
            <v>2</v>
          </cell>
          <cell r="C135">
            <v>286982.72</v>
          </cell>
          <cell r="D135">
            <v>0.3</v>
          </cell>
          <cell r="E135">
            <v>0.55</v>
          </cell>
        </row>
        <row r="135">
          <cell r="G135">
            <v>0.15</v>
          </cell>
          <cell r="H135">
            <v>4735</v>
          </cell>
          <cell r="I135">
            <v>8681</v>
          </cell>
          <cell r="J135">
            <v>0</v>
          </cell>
          <cell r="K135">
            <v>2368</v>
          </cell>
          <cell r="L135">
            <v>79867290.98</v>
          </cell>
        </row>
        <row r="136">
          <cell r="A136" t="str">
            <v>清新区</v>
          </cell>
          <cell r="B136">
            <v>2</v>
          </cell>
          <cell r="C136">
            <v>601498.37</v>
          </cell>
          <cell r="D136">
            <v>0.3</v>
          </cell>
          <cell r="E136">
            <v>0.55</v>
          </cell>
        </row>
        <row r="136">
          <cell r="G136">
            <v>0.15</v>
          </cell>
          <cell r="H136">
            <v>9925</v>
          </cell>
          <cell r="I136">
            <v>18195</v>
          </cell>
          <cell r="J136">
            <v>0</v>
          </cell>
          <cell r="K136">
            <v>4962</v>
          </cell>
          <cell r="L136">
            <v>167396996.37</v>
          </cell>
        </row>
        <row r="137">
          <cell r="A137" t="str">
            <v>连山壮族瑶族自治县</v>
          </cell>
          <cell r="B137">
            <v>1</v>
          </cell>
          <cell r="C137">
            <v>97250</v>
          </cell>
          <cell r="D137">
            <v>0.3</v>
          </cell>
          <cell r="E137">
            <v>0.7</v>
          </cell>
        </row>
        <row r="137">
          <cell r="H137">
            <v>1605</v>
          </cell>
          <cell r="I137">
            <v>3744</v>
          </cell>
          <cell r="J137">
            <v>0</v>
          </cell>
          <cell r="K137">
            <v>0</v>
          </cell>
          <cell r="L137">
            <v>34445950</v>
          </cell>
        </row>
        <row r="138">
          <cell r="A138" t="str">
            <v>连南瑶族自治县</v>
          </cell>
          <cell r="B138">
            <v>1</v>
          </cell>
          <cell r="C138">
            <v>144907</v>
          </cell>
          <cell r="D138">
            <v>0.3</v>
          </cell>
          <cell r="E138">
            <v>0.7</v>
          </cell>
        </row>
        <row r="138">
          <cell r="H138">
            <v>2391</v>
          </cell>
          <cell r="I138">
            <v>5579</v>
          </cell>
          <cell r="J138">
            <v>0</v>
          </cell>
          <cell r="K138">
            <v>0</v>
          </cell>
          <cell r="L138">
            <v>51326059.4</v>
          </cell>
        </row>
        <row r="139">
          <cell r="A139" t="str">
            <v>阳山县</v>
          </cell>
          <cell r="B139">
            <v>2</v>
          </cell>
          <cell r="C139">
            <v>466011.14</v>
          </cell>
          <cell r="D139">
            <v>0.3</v>
          </cell>
          <cell r="E139">
            <v>0.55</v>
          </cell>
        </row>
        <row r="139">
          <cell r="G139">
            <v>0.15</v>
          </cell>
          <cell r="H139">
            <v>7689</v>
          </cell>
          <cell r="I139">
            <v>14097</v>
          </cell>
          <cell r="J139">
            <v>0</v>
          </cell>
          <cell r="K139">
            <v>3845</v>
          </cell>
          <cell r="L139">
            <v>129690900.26</v>
          </cell>
        </row>
        <row r="140">
          <cell r="A140" t="str">
            <v>清城区</v>
          </cell>
          <cell r="B140">
            <v>2</v>
          </cell>
          <cell r="C140">
            <v>513839.19</v>
          </cell>
          <cell r="D140">
            <v>0.3</v>
          </cell>
          <cell r="E140">
            <v>0.55</v>
          </cell>
        </row>
        <row r="140">
          <cell r="G140">
            <v>0.15</v>
          </cell>
          <cell r="H140">
            <v>8478</v>
          </cell>
          <cell r="I140">
            <v>15544</v>
          </cell>
          <cell r="J140">
            <v>0</v>
          </cell>
          <cell r="K140">
            <v>4239</v>
          </cell>
          <cell r="L140">
            <v>143001446.58</v>
          </cell>
        </row>
        <row r="141">
          <cell r="A141" t="str">
            <v>潮州市小计</v>
          </cell>
        </row>
        <row r="141">
          <cell r="C141">
            <v>2403381.78</v>
          </cell>
        </row>
        <row r="141">
          <cell r="H141">
            <v>39656</v>
          </cell>
          <cell r="I141">
            <v>80548</v>
          </cell>
          <cell r="J141">
            <v>0</v>
          </cell>
          <cell r="K141">
            <v>11983</v>
          </cell>
          <cell r="L141">
            <v>741038406.17</v>
          </cell>
        </row>
        <row r="142">
          <cell r="A142" t="str">
            <v>潮州市本级</v>
          </cell>
          <cell r="B142">
            <v>2</v>
          </cell>
          <cell r="C142">
            <v>0</v>
          </cell>
          <cell r="D142">
            <v>0.3</v>
          </cell>
          <cell r="E142">
            <v>0.55</v>
          </cell>
          <cell r="F142">
            <v>0.15</v>
          </cell>
        </row>
        <row r="142">
          <cell r="H142">
            <v>0</v>
          </cell>
          <cell r="I142">
            <v>0</v>
          </cell>
          <cell r="J142">
            <v>0</v>
          </cell>
          <cell r="K142">
            <v>0</v>
          </cell>
          <cell r="L142">
            <v>0</v>
          </cell>
        </row>
        <row r="143">
          <cell r="A143" t="str">
            <v>饶平县</v>
          </cell>
          <cell r="B143">
            <v>1</v>
          </cell>
          <cell r="C143">
            <v>950952</v>
          </cell>
          <cell r="D143">
            <v>0.3</v>
          </cell>
          <cell r="E143">
            <v>0.7</v>
          </cell>
        </row>
        <row r="143">
          <cell r="H143">
            <v>15691</v>
          </cell>
          <cell r="I143">
            <v>36612</v>
          </cell>
          <cell r="J143">
            <v>0</v>
          </cell>
          <cell r="K143">
            <v>0</v>
          </cell>
          <cell r="L143">
            <v>336827198.4</v>
          </cell>
        </row>
        <row r="144">
          <cell r="A144" t="str">
            <v>潮安区</v>
          </cell>
          <cell r="B144">
            <v>2</v>
          </cell>
          <cell r="C144">
            <v>970529.86</v>
          </cell>
          <cell r="D144">
            <v>0.3</v>
          </cell>
          <cell r="E144">
            <v>0.55</v>
          </cell>
        </row>
        <row r="144">
          <cell r="G144">
            <v>0.15</v>
          </cell>
          <cell r="H144">
            <v>16014</v>
          </cell>
          <cell r="I144">
            <v>29359</v>
          </cell>
          <cell r="J144">
            <v>0</v>
          </cell>
          <cell r="K144">
            <v>8007</v>
          </cell>
          <cell r="L144">
            <v>270098460.04</v>
          </cell>
        </row>
        <row r="145">
          <cell r="A145" t="str">
            <v>湘桥区</v>
          </cell>
          <cell r="B145">
            <v>2</v>
          </cell>
          <cell r="C145">
            <v>383351.58</v>
          </cell>
          <cell r="D145">
            <v>0.3</v>
          </cell>
          <cell r="E145">
            <v>0.55</v>
          </cell>
        </row>
        <row r="145">
          <cell r="G145">
            <v>0.15</v>
          </cell>
          <cell r="H145">
            <v>6325</v>
          </cell>
          <cell r="I145">
            <v>11596</v>
          </cell>
          <cell r="J145">
            <v>0</v>
          </cell>
          <cell r="K145">
            <v>3163</v>
          </cell>
          <cell r="L145">
            <v>106686744.71</v>
          </cell>
        </row>
        <row r="146">
          <cell r="A146" t="str">
            <v>枫溪区</v>
          </cell>
          <cell r="B146">
            <v>2</v>
          </cell>
          <cell r="C146">
            <v>98548.34</v>
          </cell>
          <cell r="D146">
            <v>0.3</v>
          </cell>
          <cell r="E146">
            <v>0.55</v>
          </cell>
        </row>
        <row r="146">
          <cell r="G146">
            <v>0.15</v>
          </cell>
          <cell r="H146">
            <v>1626</v>
          </cell>
          <cell r="I146">
            <v>2981</v>
          </cell>
          <cell r="J146">
            <v>0</v>
          </cell>
          <cell r="K146">
            <v>813</v>
          </cell>
          <cell r="L146">
            <v>27426003.02</v>
          </cell>
        </row>
        <row r="147">
          <cell r="A147" t="str">
            <v>揭阳市小计</v>
          </cell>
        </row>
        <row r="147">
          <cell r="C147">
            <v>5809930.64</v>
          </cell>
        </row>
        <row r="147">
          <cell r="H147">
            <v>95864</v>
          </cell>
          <cell r="I147">
            <v>207252</v>
          </cell>
          <cell r="J147">
            <v>0</v>
          </cell>
          <cell r="K147">
            <v>16430</v>
          </cell>
          <cell r="L147">
            <v>1906723141.32</v>
          </cell>
        </row>
        <row r="148">
          <cell r="A148" t="str">
            <v>揭阳市本级</v>
          </cell>
          <cell r="B148">
            <v>2</v>
          </cell>
          <cell r="C148">
            <v>0</v>
          </cell>
          <cell r="D148">
            <v>0.3</v>
          </cell>
          <cell r="E148">
            <v>0.55</v>
          </cell>
          <cell r="F148">
            <v>0.15</v>
          </cell>
        </row>
        <row r="148">
          <cell r="H148">
            <v>0</v>
          </cell>
          <cell r="I148">
            <v>0</v>
          </cell>
          <cell r="J148">
            <v>0</v>
          </cell>
          <cell r="K148">
            <v>0</v>
          </cell>
          <cell r="L148">
            <v>0</v>
          </cell>
        </row>
        <row r="149">
          <cell r="A149" t="str">
            <v>普宁市</v>
          </cell>
          <cell r="B149">
            <v>1</v>
          </cell>
          <cell r="C149">
            <v>1975934</v>
          </cell>
          <cell r="D149">
            <v>0.3</v>
          </cell>
          <cell r="E149">
            <v>0.7</v>
          </cell>
        </row>
        <row r="149">
          <cell r="H149">
            <v>32603</v>
          </cell>
          <cell r="I149">
            <v>76073</v>
          </cell>
          <cell r="J149">
            <v>0</v>
          </cell>
          <cell r="K149">
            <v>0</v>
          </cell>
          <cell r="L149">
            <v>699875822.8</v>
          </cell>
        </row>
        <row r="150">
          <cell r="A150" t="str">
            <v>揭东区</v>
          </cell>
          <cell r="B150">
            <v>2</v>
          </cell>
          <cell r="C150">
            <v>586904.3</v>
          </cell>
          <cell r="D150">
            <v>0.3</v>
          </cell>
          <cell r="E150">
            <v>0.55</v>
          </cell>
        </row>
        <row r="150">
          <cell r="G150">
            <v>0.15</v>
          </cell>
          <cell r="H150">
            <v>9684</v>
          </cell>
          <cell r="I150">
            <v>17754</v>
          </cell>
          <cell r="J150">
            <v>0</v>
          </cell>
          <cell r="K150">
            <v>4842</v>
          </cell>
          <cell r="L150">
            <v>163335466.69</v>
          </cell>
        </row>
        <row r="151">
          <cell r="A151" t="str">
            <v>揭西县</v>
          </cell>
          <cell r="B151">
            <v>1</v>
          </cell>
          <cell r="C151">
            <v>853806</v>
          </cell>
          <cell r="D151">
            <v>0.3</v>
          </cell>
          <cell r="E151">
            <v>0.7</v>
          </cell>
        </row>
        <row r="151">
          <cell r="H151">
            <v>14088</v>
          </cell>
          <cell r="I151">
            <v>32872</v>
          </cell>
          <cell r="J151">
            <v>0</v>
          </cell>
          <cell r="K151">
            <v>0</v>
          </cell>
          <cell r="L151">
            <v>302418085.2</v>
          </cell>
        </row>
        <row r="152">
          <cell r="A152" t="str">
            <v>惠来县</v>
          </cell>
          <cell r="B152">
            <v>1</v>
          </cell>
          <cell r="C152">
            <v>988698</v>
          </cell>
          <cell r="D152">
            <v>0.3</v>
          </cell>
          <cell r="E152">
            <v>0.7</v>
          </cell>
        </row>
        <row r="152">
          <cell r="H152">
            <v>16314</v>
          </cell>
          <cell r="I152">
            <v>38065</v>
          </cell>
          <cell r="J152">
            <v>0</v>
          </cell>
          <cell r="K152">
            <v>0</v>
          </cell>
          <cell r="L152">
            <v>350196831.6</v>
          </cell>
        </row>
        <row r="153">
          <cell r="A153" t="str">
            <v>榕城区</v>
          </cell>
          <cell r="B153">
            <v>2</v>
          </cell>
          <cell r="C153">
            <v>485594.53</v>
          </cell>
          <cell r="D153">
            <v>0.3</v>
          </cell>
          <cell r="E153">
            <v>0.55</v>
          </cell>
        </row>
        <row r="153">
          <cell r="G153">
            <v>0.15</v>
          </cell>
          <cell r="H153">
            <v>8012</v>
          </cell>
          <cell r="I153">
            <v>14689</v>
          </cell>
          <cell r="J153">
            <v>0</v>
          </cell>
          <cell r="K153">
            <v>4006</v>
          </cell>
          <cell r="L153">
            <v>135140957.7</v>
          </cell>
        </row>
        <row r="154">
          <cell r="A154" t="str">
            <v>蓝城区</v>
          </cell>
          <cell r="B154">
            <v>2</v>
          </cell>
          <cell r="C154">
            <v>0</v>
          </cell>
          <cell r="D154">
            <v>0.3</v>
          </cell>
          <cell r="E154">
            <v>0.55</v>
          </cell>
        </row>
        <row r="154">
          <cell r="G154">
            <v>0.15</v>
          </cell>
          <cell r="H154">
            <v>0</v>
          </cell>
          <cell r="I154">
            <v>0</v>
          </cell>
          <cell r="J154">
            <v>0</v>
          </cell>
          <cell r="K154">
            <v>0</v>
          </cell>
          <cell r="L154">
            <v>0</v>
          </cell>
        </row>
        <row r="155">
          <cell r="A155" t="str">
            <v>空港区</v>
          </cell>
          <cell r="B155">
            <v>2</v>
          </cell>
          <cell r="C155">
            <v>402082.13</v>
          </cell>
          <cell r="D155">
            <v>0.3</v>
          </cell>
          <cell r="E155">
            <v>0.55</v>
          </cell>
        </row>
        <row r="155">
          <cell r="G155">
            <v>0.15</v>
          </cell>
          <cell r="H155">
            <v>6634</v>
          </cell>
          <cell r="I155">
            <v>12163</v>
          </cell>
          <cell r="J155">
            <v>0</v>
          </cell>
          <cell r="K155">
            <v>3317</v>
          </cell>
          <cell r="L155">
            <v>111899456.78</v>
          </cell>
        </row>
        <row r="156">
          <cell r="A156" t="str">
            <v>大南山区</v>
          </cell>
          <cell r="B156">
            <v>2</v>
          </cell>
          <cell r="C156">
            <v>15184.26</v>
          </cell>
          <cell r="D156">
            <v>0.3</v>
          </cell>
          <cell r="E156">
            <v>0.55</v>
          </cell>
        </row>
        <row r="156">
          <cell r="G156">
            <v>0.15</v>
          </cell>
          <cell r="H156">
            <v>251</v>
          </cell>
          <cell r="I156">
            <v>459</v>
          </cell>
          <cell r="J156">
            <v>0</v>
          </cell>
          <cell r="K156">
            <v>125</v>
          </cell>
          <cell r="L156">
            <v>4225779.56</v>
          </cell>
        </row>
        <row r="157">
          <cell r="A157" t="str">
            <v>普侨区</v>
          </cell>
          <cell r="B157">
            <v>2</v>
          </cell>
          <cell r="C157">
            <v>10026.02</v>
          </cell>
          <cell r="D157">
            <v>0.3</v>
          </cell>
          <cell r="E157">
            <v>0.55</v>
          </cell>
        </row>
        <row r="157">
          <cell r="G157">
            <v>0.15</v>
          </cell>
          <cell r="H157">
            <v>165</v>
          </cell>
          <cell r="I157">
            <v>303</v>
          </cell>
          <cell r="J157">
            <v>0</v>
          </cell>
          <cell r="K157">
            <v>83</v>
          </cell>
          <cell r="L157">
            <v>2790241.37</v>
          </cell>
        </row>
        <row r="158">
          <cell r="A158" t="str">
            <v>大南海区</v>
          </cell>
          <cell r="B158">
            <v>2</v>
          </cell>
          <cell r="C158">
            <v>97458.6</v>
          </cell>
          <cell r="D158">
            <v>0.3</v>
          </cell>
          <cell r="E158">
            <v>0.55</v>
          </cell>
        </row>
        <row r="158">
          <cell r="G158">
            <v>0.15</v>
          </cell>
          <cell r="H158">
            <v>1608</v>
          </cell>
          <cell r="I158">
            <v>2948</v>
          </cell>
          <cell r="J158">
            <v>0</v>
          </cell>
          <cell r="K158">
            <v>804</v>
          </cell>
          <cell r="L158">
            <v>27122728.38</v>
          </cell>
        </row>
        <row r="159">
          <cell r="A159" t="str">
            <v>产业园区</v>
          </cell>
          <cell r="B159">
            <v>2</v>
          </cell>
          <cell r="C159">
            <v>394242.8</v>
          </cell>
          <cell r="D159">
            <v>0.3</v>
          </cell>
          <cell r="E159">
            <v>0.55</v>
          </cell>
        </row>
        <row r="159">
          <cell r="G159">
            <v>0.15</v>
          </cell>
          <cell r="H159">
            <v>6505</v>
          </cell>
          <cell r="I159">
            <v>11926</v>
          </cell>
          <cell r="J159">
            <v>0</v>
          </cell>
          <cell r="K159">
            <v>3253</v>
          </cell>
          <cell r="L159">
            <v>109717771.24</v>
          </cell>
        </row>
        <row r="160">
          <cell r="A160" t="str">
            <v>云浮市小计</v>
          </cell>
        </row>
        <row r="160">
          <cell r="C160">
            <v>2575740.57</v>
          </cell>
        </row>
        <row r="160">
          <cell r="H160">
            <v>42500</v>
          </cell>
          <cell r="I160">
            <v>77916</v>
          </cell>
          <cell r="J160">
            <v>0</v>
          </cell>
          <cell r="K160">
            <v>21250</v>
          </cell>
          <cell r="L160">
            <v>716828600.63</v>
          </cell>
        </row>
        <row r="161">
          <cell r="A161" t="str">
            <v>云浮市本级</v>
          </cell>
          <cell r="B161">
            <v>2</v>
          </cell>
          <cell r="C161">
            <v>0</v>
          </cell>
          <cell r="D161">
            <v>0.3</v>
          </cell>
          <cell r="E161">
            <v>0.55</v>
          </cell>
          <cell r="F161">
            <v>0.15</v>
          </cell>
        </row>
        <row r="161">
          <cell r="H161">
            <v>0</v>
          </cell>
          <cell r="I161">
            <v>0</v>
          </cell>
          <cell r="J161">
            <v>0</v>
          </cell>
          <cell r="K161">
            <v>0</v>
          </cell>
          <cell r="L161">
            <v>0</v>
          </cell>
        </row>
        <row r="162">
          <cell r="A162" t="str">
            <v>罗定市</v>
          </cell>
          <cell r="B162">
            <v>2</v>
          </cell>
          <cell r="C162">
            <v>1114408.5</v>
          </cell>
          <cell r="D162">
            <v>0.3</v>
          </cell>
          <cell r="E162">
            <v>0.55</v>
          </cell>
        </row>
        <row r="162">
          <cell r="G162">
            <v>0.15</v>
          </cell>
          <cell r="H162">
            <v>18388</v>
          </cell>
          <cell r="I162">
            <v>33711</v>
          </cell>
          <cell r="J162">
            <v>0</v>
          </cell>
          <cell r="K162">
            <v>9194</v>
          </cell>
          <cell r="L162">
            <v>310139885.55</v>
          </cell>
        </row>
        <row r="163">
          <cell r="A163" t="str">
            <v>新兴县</v>
          </cell>
          <cell r="B163">
            <v>2</v>
          </cell>
          <cell r="C163">
            <v>429528.54</v>
          </cell>
          <cell r="D163">
            <v>0.3</v>
          </cell>
          <cell r="E163">
            <v>0.55</v>
          </cell>
        </row>
        <row r="163">
          <cell r="G163">
            <v>0.15</v>
          </cell>
          <cell r="H163">
            <v>7087</v>
          </cell>
          <cell r="I163">
            <v>12993</v>
          </cell>
          <cell r="J163">
            <v>0</v>
          </cell>
          <cell r="K163">
            <v>3544</v>
          </cell>
          <cell r="L163">
            <v>119537792.68</v>
          </cell>
        </row>
        <row r="164">
          <cell r="A164" t="str">
            <v>郁南县</v>
          </cell>
          <cell r="B164">
            <v>2</v>
          </cell>
          <cell r="C164">
            <v>450806.28</v>
          </cell>
          <cell r="D164">
            <v>0.3</v>
          </cell>
          <cell r="E164">
            <v>0.55</v>
          </cell>
        </row>
        <row r="164">
          <cell r="G164">
            <v>0.15</v>
          </cell>
          <cell r="H164">
            <v>7438</v>
          </cell>
          <cell r="I164">
            <v>13637</v>
          </cell>
          <cell r="J164">
            <v>0</v>
          </cell>
          <cell r="K164">
            <v>3719</v>
          </cell>
          <cell r="L164">
            <v>125459387.72</v>
          </cell>
        </row>
        <row r="165">
          <cell r="A165" t="str">
            <v>云安区</v>
          </cell>
          <cell r="B165">
            <v>2</v>
          </cell>
          <cell r="C165">
            <v>308464.4</v>
          </cell>
          <cell r="D165">
            <v>0.3</v>
          </cell>
          <cell r="E165">
            <v>0.55</v>
          </cell>
        </row>
        <row r="165">
          <cell r="G165">
            <v>0.15</v>
          </cell>
          <cell r="H165">
            <v>5090</v>
          </cell>
          <cell r="I165">
            <v>9331</v>
          </cell>
          <cell r="J165">
            <v>0</v>
          </cell>
          <cell r="K165">
            <v>2545</v>
          </cell>
          <cell r="L165">
            <v>85845642.52</v>
          </cell>
        </row>
        <row r="166">
          <cell r="A166" t="str">
            <v>云城区</v>
          </cell>
          <cell r="B166">
            <v>2</v>
          </cell>
          <cell r="C166">
            <v>272532.85</v>
          </cell>
          <cell r="D166">
            <v>0.3</v>
          </cell>
          <cell r="E166">
            <v>0.55</v>
          </cell>
        </row>
        <row r="166">
          <cell r="G166">
            <v>0.15</v>
          </cell>
          <cell r="H166">
            <v>4497</v>
          </cell>
          <cell r="I166">
            <v>8244</v>
          </cell>
          <cell r="J166">
            <v>0</v>
          </cell>
          <cell r="K166">
            <v>2248</v>
          </cell>
          <cell r="L166">
            <v>75845892.16</v>
          </cell>
        </row>
        <row r="168">
          <cell r="A168" t="str">
            <v>根据我省《关于基本公共服务领域省与市县共同财政事权和支出责任划分改革的实施方案》，城乡居民基本医疗保险补助由省财政统筹中央和省级资金，与市县财政按档次适用不同比例分担支出责任，按区域为四档。省以上财政对第一档补助100%、对第二档补助85%、对第三档补助65%，对第四档补助30%。第四档补助用中央财政资金安排。</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22年测算表"/>
      <sheetName val="省医保局提供"/>
      <sheetName val="不增长情况测算"/>
      <sheetName val="Sheet3"/>
    </sheetNames>
    <sheetDataSet>
      <sheetData sheetId="0"/>
      <sheetData sheetId="1">
        <row r="2">
          <cell r="A2" t="str">
            <v>统筹区</v>
          </cell>
          <cell r="B2" t="str">
            <v>待遇期在2020年1月1 日-2020年12月31</v>
          </cell>
          <cell r="C2" t="str">
            <v>2020年6月底（使用缴费日期）</v>
          </cell>
        </row>
        <row r="3">
          <cell r="B3" t="str">
            <v>城乡居 民医保 实际参 保人数</v>
          </cell>
          <cell r="C3" t="str">
            <v>城乡居 民医保 实际参 保人数 （人）</v>
          </cell>
        </row>
        <row r="4">
          <cell r="A4" t="str">
            <v>增城区</v>
          </cell>
          <cell r="B4">
            <v>683439</v>
          </cell>
          <cell r="C4">
            <v>667380</v>
          </cell>
        </row>
        <row r="5">
          <cell r="A5" t="str">
            <v>番禺区</v>
          </cell>
          <cell r="B5">
            <v>518409</v>
          </cell>
          <cell r="C5">
            <v>504804</v>
          </cell>
        </row>
        <row r="6">
          <cell r="A6" t="str">
            <v>白云区</v>
          </cell>
          <cell r="B6">
            <v>694946</v>
          </cell>
          <cell r="C6">
            <v>678037</v>
          </cell>
        </row>
        <row r="7">
          <cell r="A7" t="str">
            <v>从化区</v>
          </cell>
          <cell r="B7">
            <v>456993</v>
          </cell>
          <cell r="C7">
            <v>445966</v>
          </cell>
        </row>
        <row r="8">
          <cell r="A8" t="str">
            <v>南沙区</v>
          </cell>
          <cell r="B8">
            <v>264549</v>
          </cell>
          <cell r="C8">
            <v>257532</v>
          </cell>
        </row>
        <row r="9">
          <cell r="A9" t="str">
            <v>海珠区</v>
          </cell>
          <cell r="B9">
            <v>341860</v>
          </cell>
          <cell r="C9">
            <v>332952</v>
          </cell>
        </row>
        <row r="10">
          <cell r="A10" t="str">
            <v>荔湾区</v>
          </cell>
          <cell r="B10">
            <v>163416</v>
          </cell>
          <cell r="C10">
            <v>158741</v>
          </cell>
        </row>
        <row r="11">
          <cell r="A11" t="str">
            <v>越秀区</v>
          </cell>
          <cell r="B11">
            <v>265612</v>
          </cell>
          <cell r="C11">
            <v>258347</v>
          </cell>
        </row>
        <row r="12">
          <cell r="A12" t="str">
            <v>黄埔区</v>
          </cell>
          <cell r="B12">
            <v>265667</v>
          </cell>
          <cell r="C12">
            <v>258509</v>
          </cell>
        </row>
        <row r="13">
          <cell r="A13" t="str">
            <v>天河区</v>
          </cell>
          <cell r="B13">
            <v>505032</v>
          </cell>
          <cell r="C13">
            <v>492520</v>
          </cell>
        </row>
        <row r="14">
          <cell r="A14" t="str">
            <v>花都区</v>
          </cell>
          <cell r="B14">
            <v>550756</v>
          </cell>
          <cell r="C14">
            <v>537587</v>
          </cell>
        </row>
        <row r="15">
          <cell r="A15" t="str">
            <v>市本级</v>
          </cell>
        </row>
        <row r="16">
          <cell r="A16" t="str">
            <v>广州市本级</v>
          </cell>
          <cell r="B16">
            <v>4710679</v>
          </cell>
          <cell r="C16">
            <v>4592375</v>
          </cell>
        </row>
        <row r="17">
          <cell r="A17" t="str">
            <v>乐昌市</v>
          </cell>
          <cell r="B17">
            <v>368660</v>
          </cell>
          <cell r="C17">
            <v>366217</v>
          </cell>
        </row>
        <row r="18">
          <cell r="A18" t="str">
            <v>南雄市</v>
          </cell>
          <cell r="B18">
            <v>363794</v>
          </cell>
          <cell r="C18">
            <v>361378</v>
          </cell>
        </row>
        <row r="19">
          <cell r="A19" t="str">
            <v>乳源瑶族自治县</v>
          </cell>
          <cell r="B19">
            <v>160202</v>
          </cell>
          <cell r="C19">
            <v>159143</v>
          </cell>
        </row>
        <row r="20">
          <cell r="A20" t="str">
            <v>新丰县</v>
          </cell>
          <cell r="B20">
            <v>197019</v>
          </cell>
          <cell r="C20">
            <v>195696</v>
          </cell>
        </row>
        <row r="21">
          <cell r="A21" t="str">
            <v>武江区</v>
          </cell>
          <cell r="B21">
            <v>85478</v>
          </cell>
          <cell r="C21">
            <v>84911</v>
          </cell>
        </row>
        <row r="22">
          <cell r="A22" t="str">
            <v>浈江区</v>
          </cell>
          <cell r="B22">
            <v>92228</v>
          </cell>
          <cell r="C22">
            <v>91605</v>
          </cell>
        </row>
        <row r="23">
          <cell r="A23" t="str">
            <v>曲江区</v>
          </cell>
          <cell r="B23">
            <v>197782</v>
          </cell>
          <cell r="C23">
            <v>196473</v>
          </cell>
        </row>
        <row r="24">
          <cell r="A24" t="str">
            <v>始兴县</v>
          </cell>
          <cell r="B24">
            <v>184646</v>
          </cell>
          <cell r="C24">
            <v>183413</v>
          </cell>
        </row>
        <row r="25">
          <cell r="A25" t="str">
            <v>仁化县</v>
          </cell>
          <cell r="B25">
            <v>170147</v>
          </cell>
          <cell r="C25">
            <v>169023</v>
          </cell>
        </row>
        <row r="26">
          <cell r="A26" t="str">
            <v>翁源县</v>
          </cell>
          <cell r="B26">
            <v>328827</v>
          </cell>
          <cell r="C26">
            <v>326655</v>
          </cell>
        </row>
        <row r="27">
          <cell r="A27" t="str">
            <v>韶关市本级</v>
          </cell>
          <cell r="B27">
            <v>0</v>
          </cell>
          <cell r="C27">
            <v>0</v>
          </cell>
        </row>
        <row r="28">
          <cell r="A28" t="str">
            <v>韶关市</v>
          </cell>
          <cell r="B28">
            <v>2148783</v>
          </cell>
          <cell r="C28">
            <v>2134514</v>
          </cell>
        </row>
        <row r="29">
          <cell r="A29" t="str">
            <v>香洲区</v>
          </cell>
          <cell r="B29">
            <v>0</v>
          </cell>
          <cell r="C29">
            <v>0</v>
          </cell>
        </row>
        <row r="30">
          <cell r="A30" t="str">
            <v>斗门区</v>
          </cell>
          <cell r="B30">
            <v>0</v>
          </cell>
          <cell r="C30">
            <v>0</v>
          </cell>
        </row>
        <row r="31">
          <cell r="A31" t="str">
            <v>金湾区</v>
          </cell>
          <cell r="B31">
            <v>0</v>
          </cell>
          <cell r="C31">
            <v>0</v>
          </cell>
        </row>
        <row r="32">
          <cell r="A32" t="str">
            <v>高新技术产业开发区</v>
          </cell>
          <cell r="B32">
            <v>0</v>
          </cell>
          <cell r="C32">
            <v>0</v>
          </cell>
        </row>
        <row r="33">
          <cell r="A33" t="str">
            <v>横琴新区</v>
          </cell>
          <cell r="B33">
            <v>0</v>
          </cell>
          <cell r="C33">
            <v>0</v>
          </cell>
        </row>
        <row r="34">
          <cell r="A34" t="str">
            <v>高栏港经济区</v>
          </cell>
          <cell r="B34">
            <v>0</v>
          </cell>
          <cell r="C34">
            <v>0</v>
          </cell>
        </row>
        <row r="35">
          <cell r="A35" t="str">
            <v>珠海市本级</v>
          </cell>
          <cell r="B35">
            <v>671001</v>
          </cell>
          <cell r="C35">
            <v>665479</v>
          </cell>
        </row>
        <row r="36">
          <cell r="A36" t="str">
            <v>珠海市本级</v>
          </cell>
          <cell r="B36">
            <v>671001</v>
          </cell>
          <cell r="C36">
            <v>665479</v>
          </cell>
        </row>
        <row r="37">
          <cell r="A37" t="str">
            <v>龙湖区</v>
          </cell>
          <cell r="B37">
            <v>320666</v>
          </cell>
          <cell r="C37">
            <v>320242</v>
          </cell>
        </row>
        <row r="38">
          <cell r="A38" t="str">
            <v>南澳县</v>
          </cell>
          <cell r="B38">
            <v>59843</v>
          </cell>
          <cell r="C38">
            <v>59764</v>
          </cell>
        </row>
        <row r="39">
          <cell r="A39" t="str">
            <v>金平区</v>
          </cell>
          <cell r="B39">
            <v>437660</v>
          </cell>
          <cell r="C39">
            <v>437082</v>
          </cell>
        </row>
        <row r="40">
          <cell r="A40" t="str">
            <v>濠江区</v>
          </cell>
          <cell r="B40">
            <v>239170</v>
          </cell>
          <cell r="C40">
            <v>238854</v>
          </cell>
        </row>
        <row r="41">
          <cell r="A41" t="str">
            <v>潮阳区</v>
          </cell>
          <cell r="B41">
            <v>1472624</v>
          </cell>
          <cell r="C41">
            <v>1470679</v>
          </cell>
        </row>
        <row r="42">
          <cell r="A42" t="str">
            <v>潮南区</v>
          </cell>
          <cell r="B42">
            <v>1144521</v>
          </cell>
          <cell r="C42">
            <v>1143009</v>
          </cell>
        </row>
        <row r="43">
          <cell r="A43" t="str">
            <v>澄海区</v>
          </cell>
          <cell r="B43">
            <v>686768</v>
          </cell>
          <cell r="C43">
            <v>685862</v>
          </cell>
        </row>
        <row r="44">
          <cell r="A44" t="str">
            <v>汕头市本级</v>
          </cell>
          <cell r="B44">
            <v>0</v>
          </cell>
          <cell r="C44">
            <v>0</v>
          </cell>
        </row>
        <row r="45">
          <cell r="A45" t="str">
            <v>汕头市</v>
          </cell>
          <cell r="B45">
            <v>4361252</v>
          </cell>
          <cell r="C45">
            <v>4355492</v>
          </cell>
        </row>
        <row r="46">
          <cell r="A46" t="str">
            <v>禅城区</v>
          </cell>
          <cell r="B46">
            <v>249975</v>
          </cell>
          <cell r="C46">
            <v>245515</v>
          </cell>
        </row>
        <row r="47">
          <cell r="A47" t="str">
            <v>南海区</v>
          </cell>
          <cell r="B47">
            <v>865922</v>
          </cell>
          <cell r="C47">
            <v>850598</v>
          </cell>
        </row>
        <row r="48">
          <cell r="A48" t="str">
            <v>顺德区</v>
          </cell>
          <cell r="B48">
            <v>755528</v>
          </cell>
          <cell r="C48">
            <v>741291</v>
          </cell>
        </row>
        <row r="49">
          <cell r="A49" t="str">
            <v>三水区</v>
          </cell>
          <cell r="B49">
            <v>240394</v>
          </cell>
          <cell r="C49">
            <v>235900</v>
          </cell>
        </row>
        <row r="50">
          <cell r="A50" t="str">
            <v>高明区</v>
          </cell>
          <cell r="B50">
            <v>179025</v>
          </cell>
          <cell r="C50">
            <v>175501</v>
          </cell>
        </row>
        <row r="51">
          <cell r="A51" t="str">
            <v>佛山市本级</v>
          </cell>
          <cell r="B51">
            <v>0</v>
          </cell>
          <cell r="C51">
            <v>0</v>
          </cell>
        </row>
        <row r="52">
          <cell r="A52" t="str">
            <v>佛山市</v>
          </cell>
          <cell r="B52">
            <v>2290844</v>
          </cell>
          <cell r="C52">
            <v>2248805</v>
          </cell>
        </row>
        <row r="53">
          <cell r="A53" t="str">
            <v>台山市</v>
          </cell>
          <cell r="B53">
            <v>653442</v>
          </cell>
          <cell r="C53">
            <v>649522</v>
          </cell>
        </row>
        <row r="54">
          <cell r="A54" t="str">
            <v>开平市</v>
          </cell>
          <cell r="B54">
            <v>454515</v>
          </cell>
          <cell r="C54">
            <v>451786</v>
          </cell>
        </row>
        <row r="55">
          <cell r="A55" t="str">
            <v>鹤山市</v>
          </cell>
          <cell r="B55">
            <v>224341</v>
          </cell>
          <cell r="C55">
            <v>222995</v>
          </cell>
        </row>
        <row r="56">
          <cell r="A56" t="str">
            <v>恩平市</v>
          </cell>
          <cell r="B56">
            <v>351450</v>
          </cell>
          <cell r="C56">
            <v>349342</v>
          </cell>
        </row>
        <row r="57">
          <cell r="A57" t="str">
            <v>蓬江区</v>
          </cell>
          <cell r="B57">
            <v>194921</v>
          </cell>
          <cell r="C57">
            <v>193751</v>
          </cell>
        </row>
        <row r="58">
          <cell r="A58" t="str">
            <v>江海区</v>
          </cell>
          <cell r="B58">
            <v>70032</v>
          </cell>
          <cell r="C58">
            <v>69612</v>
          </cell>
        </row>
        <row r="59">
          <cell r="A59" t="str">
            <v>新会区</v>
          </cell>
          <cell r="B59">
            <v>415969</v>
          </cell>
          <cell r="C59">
            <v>413474</v>
          </cell>
        </row>
        <row r="60">
          <cell r="A60" t="str">
            <v>江门市本级</v>
          </cell>
          <cell r="B60">
            <v>0</v>
          </cell>
          <cell r="C60">
            <v>0</v>
          </cell>
        </row>
        <row r="61">
          <cell r="A61" t="str">
            <v>江门市</v>
          </cell>
          <cell r="B61">
            <v>2364670</v>
          </cell>
          <cell r="C61">
            <v>2350482</v>
          </cell>
        </row>
        <row r="62">
          <cell r="A62" t="str">
            <v>湛江市本级</v>
          </cell>
          <cell r="B62">
            <v>6209158</v>
          </cell>
          <cell r="C62">
            <v>6197224</v>
          </cell>
        </row>
        <row r="63">
          <cell r="A63" t="str">
            <v>赤坎区</v>
          </cell>
          <cell r="B63">
            <v>0</v>
          </cell>
          <cell r="C63">
            <v>0</v>
          </cell>
        </row>
        <row r="64">
          <cell r="A64" t="str">
            <v>霞山区</v>
          </cell>
          <cell r="B64">
            <v>0</v>
          </cell>
          <cell r="C64">
            <v>0</v>
          </cell>
        </row>
        <row r="65">
          <cell r="A65" t="str">
            <v>坡头区</v>
          </cell>
          <cell r="B65">
            <v>0</v>
          </cell>
          <cell r="C65">
            <v>0</v>
          </cell>
        </row>
        <row r="66">
          <cell r="A66" t="str">
            <v>湛江经济技术开发区</v>
          </cell>
          <cell r="B66">
            <v>0</v>
          </cell>
          <cell r="C66">
            <v>0</v>
          </cell>
        </row>
        <row r="67">
          <cell r="A67" t="str">
            <v>麻章区</v>
          </cell>
          <cell r="B67">
            <v>0</v>
          </cell>
          <cell r="C67">
            <v>0</v>
          </cell>
        </row>
        <row r="68">
          <cell r="A68" t="str">
            <v>廉江市</v>
          </cell>
          <cell r="B68">
            <v>0</v>
          </cell>
          <cell r="C68">
            <v>0</v>
          </cell>
        </row>
        <row r="69">
          <cell r="A69" t="str">
            <v>雷州市</v>
          </cell>
          <cell r="B69">
            <v>0</v>
          </cell>
          <cell r="C69">
            <v>0</v>
          </cell>
        </row>
        <row r="70">
          <cell r="A70" t="str">
            <v>吴川市</v>
          </cell>
          <cell r="B70">
            <v>0</v>
          </cell>
          <cell r="C70">
            <v>0</v>
          </cell>
        </row>
        <row r="71">
          <cell r="A71" t="str">
            <v>遂溪县</v>
          </cell>
          <cell r="B71">
            <v>0</v>
          </cell>
          <cell r="C71">
            <v>0</v>
          </cell>
        </row>
        <row r="72">
          <cell r="A72" t="str">
            <v>徐闻县</v>
          </cell>
          <cell r="B72">
            <v>0</v>
          </cell>
          <cell r="C72">
            <v>0</v>
          </cell>
        </row>
        <row r="73">
          <cell r="A73" t="str">
            <v>湛江市</v>
          </cell>
          <cell r="B73">
            <v>6209158</v>
          </cell>
          <cell r="C73">
            <v>6197224</v>
          </cell>
        </row>
        <row r="74">
          <cell r="A74" t="str">
            <v>茂南区</v>
          </cell>
          <cell r="B74">
            <v>699145</v>
          </cell>
          <cell r="C74">
            <v>696695</v>
          </cell>
        </row>
        <row r="75">
          <cell r="A75" t="str">
            <v>电白区</v>
          </cell>
          <cell r="B75">
            <v>1139679</v>
          </cell>
          <cell r="C75">
            <v>1135500</v>
          </cell>
        </row>
        <row r="76">
          <cell r="A76" t="str">
            <v>滨海新区</v>
          </cell>
          <cell r="B76">
            <v>200744</v>
          </cell>
          <cell r="C76">
            <v>200039</v>
          </cell>
        </row>
        <row r="77">
          <cell r="A77" t="str">
            <v>茂名市高新技术产业开发区</v>
          </cell>
          <cell r="B77">
            <v>61633</v>
          </cell>
          <cell r="C77">
            <v>61417</v>
          </cell>
        </row>
        <row r="78">
          <cell r="A78" t="str">
            <v>高州市</v>
          </cell>
          <cell r="B78">
            <v>1428266</v>
          </cell>
          <cell r="C78">
            <v>1423247</v>
          </cell>
        </row>
        <row r="79">
          <cell r="A79" t="str">
            <v>化州市</v>
          </cell>
          <cell r="B79">
            <v>1304827</v>
          </cell>
          <cell r="C79">
            <v>1300256</v>
          </cell>
        </row>
        <row r="80">
          <cell r="A80" t="str">
            <v>信宜市</v>
          </cell>
          <cell r="B80">
            <v>1077145</v>
          </cell>
          <cell r="C80">
            <v>1073384</v>
          </cell>
        </row>
        <row r="81">
          <cell r="A81" t="str">
            <v>茂名市本级</v>
          </cell>
          <cell r="B81">
            <v>0</v>
          </cell>
          <cell r="C81">
            <v>0</v>
          </cell>
        </row>
        <row r="82">
          <cell r="A82" t="str">
            <v>茂名市</v>
          </cell>
          <cell r="B82">
            <v>5911439</v>
          </cell>
          <cell r="C82">
            <v>5890538</v>
          </cell>
        </row>
        <row r="83">
          <cell r="A83" t="str">
            <v>四会市</v>
          </cell>
          <cell r="B83">
            <v>313113</v>
          </cell>
          <cell r="C83">
            <v>311913</v>
          </cell>
        </row>
        <row r="84">
          <cell r="A84" t="str">
            <v>端州区</v>
          </cell>
          <cell r="B84">
            <v>184576</v>
          </cell>
          <cell r="C84">
            <v>183870</v>
          </cell>
        </row>
        <row r="85">
          <cell r="A85" t="str">
            <v>鼎湖区</v>
          </cell>
          <cell r="B85">
            <v>131223</v>
          </cell>
          <cell r="C85">
            <v>130721</v>
          </cell>
        </row>
        <row r="86">
          <cell r="A86" t="str">
            <v>高要区</v>
          </cell>
          <cell r="B86">
            <v>646254</v>
          </cell>
          <cell r="C86">
            <v>643780</v>
          </cell>
        </row>
        <row r="87">
          <cell r="A87" t="str">
            <v>广宁县</v>
          </cell>
          <cell r="B87">
            <v>434221</v>
          </cell>
          <cell r="C87">
            <v>432559</v>
          </cell>
        </row>
        <row r="88">
          <cell r="A88" t="str">
            <v>怀集县</v>
          </cell>
          <cell r="B88">
            <v>853463</v>
          </cell>
          <cell r="C88">
            <v>850196</v>
          </cell>
        </row>
        <row r="89">
          <cell r="A89" t="str">
            <v>封开县</v>
          </cell>
          <cell r="B89">
            <v>368079</v>
          </cell>
          <cell r="C89">
            <v>366670</v>
          </cell>
        </row>
        <row r="90">
          <cell r="A90" t="str">
            <v>德庆县</v>
          </cell>
          <cell r="B90">
            <v>305285</v>
          </cell>
          <cell r="C90">
            <v>304116</v>
          </cell>
        </row>
        <row r="91">
          <cell r="A91" t="str">
            <v>高新区</v>
          </cell>
          <cell r="B91">
            <v>22658</v>
          </cell>
          <cell r="C91">
            <v>22571</v>
          </cell>
        </row>
        <row r="92">
          <cell r="A92" t="str">
            <v>肇庆市本级</v>
          </cell>
          <cell r="B92">
            <v>0</v>
          </cell>
          <cell r="C92">
            <v>0</v>
          </cell>
        </row>
        <row r="93">
          <cell r="A93" t="str">
            <v>肇庆市</v>
          </cell>
          <cell r="B93">
            <v>3258872</v>
          </cell>
          <cell r="C93">
            <v>3246396</v>
          </cell>
        </row>
        <row r="94">
          <cell r="A94" t="str">
            <v>惠城区</v>
          </cell>
          <cell r="B94">
            <v>493268</v>
          </cell>
          <cell r="C94">
            <v>490480</v>
          </cell>
        </row>
        <row r="95">
          <cell r="A95" t="str">
            <v>惠阳区</v>
          </cell>
          <cell r="B95">
            <v>248734</v>
          </cell>
          <cell r="C95">
            <v>246040</v>
          </cell>
        </row>
        <row r="96">
          <cell r="A96" t="str">
            <v>博罗县</v>
          </cell>
          <cell r="B96">
            <v>636502</v>
          </cell>
          <cell r="C96">
            <v>633918</v>
          </cell>
        </row>
        <row r="97">
          <cell r="A97" t="str">
            <v>惠东县</v>
          </cell>
          <cell r="B97">
            <v>679619</v>
          </cell>
          <cell r="C97">
            <v>672561</v>
          </cell>
        </row>
        <row r="98">
          <cell r="A98" t="str">
            <v>龙门县</v>
          </cell>
          <cell r="B98">
            <v>256953</v>
          </cell>
          <cell r="C98">
            <v>249228</v>
          </cell>
        </row>
        <row r="99">
          <cell r="A99" t="str">
            <v>大亚湾区</v>
          </cell>
          <cell r="B99">
            <v>71333</v>
          </cell>
          <cell r="C99">
            <v>67066</v>
          </cell>
        </row>
        <row r="100">
          <cell r="A100" t="str">
            <v>仲恺区</v>
          </cell>
          <cell r="B100">
            <v>101571</v>
          </cell>
          <cell r="C100">
            <v>101135</v>
          </cell>
        </row>
        <row r="101">
          <cell r="A101" t="str">
            <v>惠州市本级</v>
          </cell>
          <cell r="B101">
            <v>0</v>
          </cell>
          <cell r="C101">
            <v>0</v>
          </cell>
        </row>
        <row r="102">
          <cell r="A102" t="str">
            <v>惠州市</v>
          </cell>
          <cell r="B102">
            <v>2487980</v>
          </cell>
          <cell r="C102">
            <v>2460428</v>
          </cell>
        </row>
        <row r="103">
          <cell r="A103" t="str">
            <v>梅江区</v>
          </cell>
          <cell r="B103">
            <v>210583</v>
          </cell>
          <cell r="C103">
            <v>209973</v>
          </cell>
        </row>
        <row r="104">
          <cell r="A104" t="str">
            <v>梅县区</v>
          </cell>
          <cell r="B104">
            <v>461379</v>
          </cell>
          <cell r="C104">
            <v>460045</v>
          </cell>
        </row>
        <row r="105">
          <cell r="A105" t="str">
            <v>大埔县</v>
          </cell>
          <cell r="B105">
            <v>394927</v>
          </cell>
          <cell r="C105">
            <v>393787</v>
          </cell>
        </row>
        <row r="106">
          <cell r="A106" t="str">
            <v>丰顺县</v>
          </cell>
          <cell r="B106">
            <v>530985</v>
          </cell>
          <cell r="C106">
            <v>529456</v>
          </cell>
        </row>
        <row r="107">
          <cell r="A107" t="str">
            <v>五华县</v>
          </cell>
          <cell r="B107">
            <v>1107787</v>
          </cell>
          <cell r="C107">
            <v>1104570</v>
          </cell>
        </row>
        <row r="108">
          <cell r="A108" t="str">
            <v>平远县</v>
          </cell>
          <cell r="B108">
            <v>195760</v>
          </cell>
          <cell r="C108">
            <v>195198</v>
          </cell>
        </row>
        <row r="109">
          <cell r="A109" t="str">
            <v>蕉岭县</v>
          </cell>
          <cell r="B109">
            <v>173439</v>
          </cell>
          <cell r="C109">
            <v>172937</v>
          </cell>
        </row>
        <row r="110">
          <cell r="A110" t="str">
            <v>兴宁市</v>
          </cell>
          <cell r="B110">
            <v>857709</v>
          </cell>
          <cell r="C110">
            <v>855218</v>
          </cell>
        </row>
        <row r="111">
          <cell r="A111" t="str">
            <v>梅州市本级</v>
          </cell>
          <cell r="B111">
            <v>0</v>
          </cell>
          <cell r="C111">
            <v>0</v>
          </cell>
        </row>
        <row r="112">
          <cell r="A112" t="str">
            <v>梅州市</v>
          </cell>
          <cell r="B112">
            <v>3932569</v>
          </cell>
          <cell r="C112">
            <v>3921184</v>
          </cell>
        </row>
        <row r="113">
          <cell r="A113" t="str">
            <v>陆河县</v>
          </cell>
          <cell r="B113">
            <v>253237</v>
          </cell>
          <cell r="C113">
            <v>252607</v>
          </cell>
        </row>
        <row r="114">
          <cell r="A114" t="str">
            <v>红海湾开发区</v>
          </cell>
          <cell r="B114">
            <v>82486</v>
          </cell>
          <cell r="C114">
            <v>82280</v>
          </cell>
        </row>
        <row r="115">
          <cell r="A115" t="str">
            <v>华侨管理区</v>
          </cell>
          <cell r="B115">
            <v>13909</v>
          </cell>
          <cell r="C115">
            <v>13874</v>
          </cell>
        </row>
        <row r="116">
          <cell r="A116" t="str">
            <v>汕尾市本级</v>
          </cell>
          <cell r="B116">
            <v>0</v>
          </cell>
          <cell r="C116">
            <v>0</v>
          </cell>
        </row>
        <row r="117">
          <cell r="A117" t="str">
            <v>陆丰市</v>
          </cell>
          <cell r="B117">
            <v>1268522</v>
          </cell>
          <cell r="C117">
            <v>1265402</v>
          </cell>
        </row>
        <row r="118">
          <cell r="A118" t="str">
            <v>城区</v>
          </cell>
          <cell r="B118">
            <v>278781</v>
          </cell>
          <cell r="C118">
            <v>278060</v>
          </cell>
        </row>
        <row r="119">
          <cell r="A119" t="str">
            <v>海丰县</v>
          </cell>
          <cell r="B119">
            <v>673159</v>
          </cell>
          <cell r="C119">
            <v>671493</v>
          </cell>
        </row>
        <row r="120">
          <cell r="A120" t="str">
            <v>汕尾市</v>
          </cell>
          <cell r="B120">
            <v>2570094</v>
          </cell>
          <cell r="C120">
            <v>2563716</v>
          </cell>
        </row>
        <row r="121">
          <cell r="A121" t="str">
            <v>源城区</v>
          </cell>
          <cell r="B121">
            <v>202255</v>
          </cell>
          <cell r="C121">
            <v>202033</v>
          </cell>
        </row>
        <row r="122">
          <cell r="A122" t="str">
            <v>紫金县</v>
          </cell>
          <cell r="B122">
            <v>535222</v>
          </cell>
          <cell r="C122">
            <v>534706</v>
          </cell>
        </row>
        <row r="123">
          <cell r="A123" t="str">
            <v>龙川县</v>
          </cell>
          <cell r="B123">
            <v>674912</v>
          </cell>
          <cell r="C123">
            <v>674250</v>
          </cell>
        </row>
        <row r="124">
          <cell r="A124" t="str">
            <v>连平县</v>
          </cell>
          <cell r="B124">
            <v>312534</v>
          </cell>
          <cell r="C124">
            <v>312232</v>
          </cell>
        </row>
        <row r="125">
          <cell r="A125" t="str">
            <v>和平县</v>
          </cell>
          <cell r="B125">
            <v>411235</v>
          </cell>
          <cell r="C125">
            <v>410837</v>
          </cell>
        </row>
        <row r="126">
          <cell r="A126" t="str">
            <v>东源县</v>
          </cell>
          <cell r="B126">
            <v>437412</v>
          </cell>
          <cell r="C126">
            <v>436986</v>
          </cell>
        </row>
        <row r="127">
          <cell r="A127" t="str">
            <v>江东新区</v>
          </cell>
          <cell r="B127">
            <v>41847</v>
          </cell>
          <cell r="C127">
            <v>41776</v>
          </cell>
        </row>
        <row r="128">
          <cell r="A128" t="str">
            <v>河源市本级</v>
          </cell>
          <cell r="B128">
            <v>0</v>
          </cell>
          <cell r="C128">
            <v>0</v>
          </cell>
        </row>
        <row r="129">
          <cell r="A129" t="str">
            <v>河源市</v>
          </cell>
          <cell r="B129">
            <v>2615417</v>
          </cell>
          <cell r="C129">
            <v>2612820</v>
          </cell>
        </row>
        <row r="130">
          <cell r="A130" t="str">
            <v>阳春市</v>
          </cell>
          <cell r="B130">
            <v>929845</v>
          </cell>
          <cell r="C130">
            <v>927764</v>
          </cell>
        </row>
        <row r="131">
          <cell r="A131" t="str">
            <v>江城区</v>
          </cell>
          <cell r="B131">
            <v>344834</v>
          </cell>
          <cell r="C131">
            <v>344023</v>
          </cell>
        </row>
        <row r="132">
          <cell r="A132" t="str">
            <v>阳东区</v>
          </cell>
          <cell r="B132">
            <v>416775</v>
          </cell>
          <cell r="C132">
            <v>415775</v>
          </cell>
        </row>
        <row r="133">
          <cell r="A133" t="str">
            <v>阳西县</v>
          </cell>
          <cell r="B133">
            <v>443848</v>
          </cell>
          <cell r="C133">
            <v>442838</v>
          </cell>
        </row>
        <row r="134">
          <cell r="A134" t="str">
            <v>海陵区</v>
          </cell>
          <cell r="B134">
            <v>77308</v>
          </cell>
          <cell r="C134">
            <v>77135</v>
          </cell>
        </row>
        <row r="135">
          <cell r="A135" t="str">
            <v>阳江高新技术产业开发区</v>
          </cell>
          <cell r="B135">
            <v>85104</v>
          </cell>
          <cell r="C135">
            <v>84911</v>
          </cell>
        </row>
        <row r="136">
          <cell r="A136" t="str">
            <v>阳江市本级</v>
          </cell>
          <cell r="B136">
            <v>0</v>
          </cell>
          <cell r="C136">
            <v>0</v>
          </cell>
        </row>
        <row r="137">
          <cell r="A137" t="str">
            <v>阳江市</v>
          </cell>
          <cell r="B137">
            <v>2297714</v>
          </cell>
          <cell r="C137">
            <v>2292446</v>
          </cell>
        </row>
        <row r="138">
          <cell r="A138" t="str">
            <v>清城区</v>
          </cell>
          <cell r="B138">
            <v>482933</v>
          </cell>
          <cell r="C138">
            <v>478181</v>
          </cell>
        </row>
        <row r="139">
          <cell r="A139" t="str">
            <v>清新区</v>
          </cell>
          <cell r="B139">
            <v>552513</v>
          </cell>
          <cell r="C139">
            <v>547081</v>
          </cell>
        </row>
        <row r="140">
          <cell r="A140" t="str">
            <v>佛冈县</v>
          </cell>
          <cell r="B140">
            <v>264437</v>
          </cell>
          <cell r="C140">
            <v>261856</v>
          </cell>
        </row>
        <row r="141">
          <cell r="A141" t="str">
            <v>阳山县</v>
          </cell>
          <cell r="B141">
            <v>433940</v>
          </cell>
          <cell r="C141">
            <v>429699</v>
          </cell>
        </row>
        <row r="142">
          <cell r="A142" t="str">
            <v>连山壮族瑶族自治县</v>
          </cell>
          <cell r="B142">
            <v>92885</v>
          </cell>
          <cell r="C142">
            <v>91959</v>
          </cell>
        </row>
        <row r="143">
          <cell r="A143" t="str">
            <v>连南瑶族自治县</v>
          </cell>
          <cell r="B143">
            <v>136408</v>
          </cell>
          <cell r="C143">
            <v>135067</v>
          </cell>
        </row>
        <row r="144">
          <cell r="A144" t="str">
            <v>清远市本级</v>
          </cell>
          <cell r="B144">
            <v>0</v>
          </cell>
          <cell r="C144">
            <v>0</v>
          </cell>
        </row>
        <row r="145">
          <cell r="A145" t="str">
            <v>英德市</v>
          </cell>
          <cell r="B145">
            <v>947914</v>
          </cell>
          <cell r="C145">
            <v>938501</v>
          </cell>
        </row>
        <row r="146">
          <cell r="A146" t="str">
            <v>连州市</v>
          </cell>
          <cell r="B146">
            <v>399754</v>
          </cell>
          <cell r="C146">
            <v>395816</v>
          </cell>
        </row>
        <row r="147">
          <cell r="A147" t="str">
            <v>清远市</v>
          </cell>
          <cell r="B147">
            <v>3310784</v>
          </cell>
          <cell r="C147">
            <v>3278160</v>
          </cell>
        </row>
        <row r="148">
          <cell r="A148" t="str">
            <v>东莞市本级</v>
          </cell>
          <cell r="B148">
            <v>0</v>
          </cell>
          <cell r="C148">
            <v>0</v>
          </cell>
        </row>
        <row r="149">
          <cell r="A149" t="str">
            <v>东莞市</v>
          </cell>
          <cell r="B149">
            <v>1503200</v>
          </cell>
          <cell r="C149">
            <v>1503200</v>
          </cell>
        </row>
        <row r="150">
          <cell r="A150" t="str">
            <v>中山市本级</v>
          </cell>
          <cell r="B150">
            <v>0</v>
          </cell>
          <cell r="C150">
            <v>0</v>
          </cell>
        </row>
        <row r="151">
          <cell r="A151" t="str">
            <v>中山市</v>
          </cell>
          <cell r="B151">
            <v>1254133</v>
          </cell>
          <cell r="C151">
            <v>1217441</v>
          </cell>
        </row>
        <row r="152">
          <cell r="A152" t="str">
            <v>湘桥区</v>
          </cell>
          <cell r="B152">
            <v>351869</v>
          </cell>
          <cell r="C152">
            <v>351725</v>
          </cell>
        </row>
        <row r="153">
          <cell r="A153" t="str">
            <v>潮安区</v>
          </cell>
          <cell r="B153">
            <v>899046</v>
          </cell>
          <cell r="C153">
            <v>898683</v>
          </cell>
        </row>
        <row r="154">
          <cell r="A154" t="str">
            <v>饶平县</v>
          </cell>
          <cell r="B154">
            <v>838171</v>
          </cell>
          <cell r="C154">
            <v>837811</v>
          </cell>
        </row>
        <row r="155">
          <cell r="A155" t="str">
            <v>枫溪区</v>
          </cell>
          <cell r="B155">
            <v>87334</v>
          </cell>
          <cell r="C155">
            <v>87299</v>
          </cell>
        </row>
        <row r="156">
          <cell r="A156" t="str">
            <v>潮州市本级</v>
          </cell>
          <cell r="B156">
            <v>0</v>
          </cell>
          <cell r="C156">
            <v>0</v>
          </cell>
        </row>
        <row r="157">
          <cell r="A157" t="str">
            <v>潮州市</v>
          </cell>
          <cell r="B157">
            <v>2176420</v>
          </cell>
          <cell r="C157">
            <v>2175518</v>
          </cell>
        </row>
        <row r="158">
          <cell r="A158" t="str">
            <v>榕城区</v>
          </cell>
          <cell r="B158">
            <v>471150</v>
          </cell>
          <cell r="C158">
            <v>470646</v>
          </cell>
        </row>
        <row r="159">
          <cell r="A159" t="str">
            <v>揭东区</v>
          </cell>
          <cell r="B159">
            <v>541716</v>
          </cell>
          <cell r="C159">
            <v>541137</v>
          </cell>
        </row>
        <row r="160">
          <cell r="A160" t="str">
            <v>揭西县</v>
          </cell>
          <cell r="B160">
            <v>740156</v>
          </cell>
          <cell r="C160">
            <v>739357</v>
          </cell>
        </row>
        <row r="161">
          <cell r="A161" t="str">
            <v>惠来县</v>
          </cell>
          <cell r="B161">
            <v>1034188</v>
          </cell>
          <cell r="C161">
            <v>1033049</v>
          </cell>
        </row>
        <row r="162">
          <cell r="A162" t="str">
            <v>空港区</v>
          </cell>
          <cell r="B162">
            <v>381012</v>
          </cell>
          <cell r="C162">
            <v>380606</v>
          </cell>
        </row>
        <row r="163">
          <cell r="A163" t="str">
            <v>揭阳产业转移工业园</v>
          </cell>
          <cell r="B163">
            <v>366350</v>
          </cell>
          <cell r="C163">
            <v>365961</v>
          </cell>
        </row>
        <row r="164">
          <cell r="A164" t="str">
            <v>普侨区</v>
          </cell>
          <cell r="B164">
            <v>0</v>
          </cell>
          <cell r="C164">
            <v>0</v>
          </cell>
        </row>
        <row r="165">
          <cell r="A165" t="str">
            <v>揭阳农垦</v>
          </cell>
          <cell r="B165">
            <v>0</v>
          </cell>
          <cell r="C165">
            <v>0</v>
          </cell>
        </row>
        <row r="166">
          <cell r="A166" t="str">
            <v>大南海区</v>
          </cell>
          <cell r="B166">
            <v>0</v>
          </cell>
          <cell r="C166">
            <v>0</v>
          </cell>
        </row>
        <row r="167">
          <cell r="A167" t="str">
            <v>普宁市</v>
          </cell>
          <cell r="B167">
            <v>1901760</v>
          </cell>
          <cell r="C167">
            <v>1899722</v>
          </cell>
        </row>
        <row r="168">
          <cell r="A168" t="str">
            <v>揭阳市本级</v>
          </cell>
          <cell r="B168">
            <v>0</v>
          </cell>
          <cell r="C168">
            <v>0</v>
          </cell>
        </row>
        <row r="169">
          <cell r="A169" t="str">
            <v>揭阳市</v>
          </cell>
          <cell r="B169">
            <v>5436332</v>
          </cell>
          <cell r="C169">
            <v>5430478</v>
          </cell>
        </row>
        <row r="170">
          <cell r="A170" t="str">
            <v>云城区</v>
          </cell>
          <cell r="B170">
            <v>259791</v>
          </cell>
          <cell r="C170">
            <v>258726</v>
          </cell>
        </row>
        <row r="171">
          <cell r="A171" t="str">
            <v>云安区</v>
          </cell>
          <cell r="B171">
            <v>281928</v>
          </cell>
          <cell r="C171">
            <v>280783</v>
          </cell>
        </row>
        <row r="172">
          <cell r="A172" t="str">
            <v>新兴县</v>
          </cell>
          <cell r="B172">
            <v>380407</v>
          </cell>
          <cell r="C172">
            <v>378873</v>
          </cell>
        </row>
        <row r="173">
          <cell r="A173" t="str">
            <v>郁南县</v>
          </cell>
          <cell r="B173">
            <v>403221</v>
          </cell>
          <cell r="C173">
            <v>401603</v>
          </cell>
        </row>
        <row r="174">
          <cell r="A174" t="str">
            <v>云浮市本级</v>
          </cell>
          <cell r="B174">
            <v>0</v>
          </cell>
          <cell r="C174">
            <v>0</v>
          </cell>
        </row>
        <row r="175">
          <cell r="A175" t="str">
            <v>罗定市</v>
          </cell>
          <cell r="B175">
            <v>977969</v>
          </cell>
          <cell r="C175">
            <v>974014</v>
          </cell>
        </row>
        <row r="176">
          <cell r="A176" t="str">
            <v>云浮市</v>
          </cell>
          <cell r="B176">
            <v>2303316</v>
          </cell>
          <cell r="C176">
            <v>2293999</v>
          </cell>
        </row>
        <row r="177">
          <cell r="A177" t="str">
            <v>…</v>
          </cell>
        </row>
        <row r="178">
          <cell r="C178">
            <v>61430695</v>
          </cell>
        </row>
      </sheetData>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3"/>
    </sheetNames>
    <sheetDataSet>
      <sheetData sheetId="0">
        <row r="5">
          <cell r="C5" t="str">
            <v>县（区）名称</v>
          </cell>
          <cell r="D5" t="str">
            <v>是否参照县</v>
          </cell>
          <cell r="E5" t="str">
            <v>户籍人口数（人）</v>
          </cell>
          <cell r="F5" t="str">
            <v>常住人口数（人）</v>
          </cell>
          <cell r="G5" t="str">
            <v>2020年6月底参保情况</v>
          </cell>
        </row>
        <row r="6">
          <cell r="G6" t="str">
            <v>小计（人）</v>
          </cell>
          <cell r="H6" t="str">
            <v>职工医保参保人数（人）</v>
          </cell>
          <cell r="I6" t="str">
            <v>城乡居民医保参保人数（人）</v>
          </cell>
        </row>
        <row r="7">
          <cell r="E7" t="str">
            <v>(1)</v>
          </cell>
          <cell r="F7" t="str">
            <v>(2)</v>
          </cell>
          <cell r="G7" t="str">
            <v>(3)≤(1)或(2)</v>
          </cell>
          <cell r="H7" t="str">
            <v>(4)</v>
          </cell>
          <cell r="I7">
            <v>-5</v>
          </cell>
        </row>
        <row r="8">
          <cell r="E8" t="str">
            <v>92124614</v>
          </cell>
          <cell r="F8" t="str">
            <v>102820112</v>
          </cell>
          <cell r="G8" t="str">
            <v>90454615</v>
          </cell>
          <cell r="H8" t="str">
            <v>27004072</v>
          </cell>
          <cell r="I8">
            <v>63319086</v>
          </cell>
        </row>
        <row r="9">
          <cell r="E9" t="str">
            <v>9537200</v>
          </cell>
          <cell r="F9" t="str">
            <v>15305900</v>
          </cell>
          <cell r="G9" t="str">
            <v>12349438</v>
          </cell>
          <cell r="H9" t="str">
            <v>7361485</v>
          </cell>
          <cell r="I9">
            <v>4871631</v>
          </cell>
        </row>
        <row r="10">
          <cell r="C10" t="str">
            <v>市本级</v>
          </cell>
        </row>
        <row r="10">
          <cell r="E10" t="str">
            <v>9537200</v>
          </cell>
          <cell r="F10" t="str">
            <v>15305900</v>
          </cell>
          <cell r="G10" t="str">
            <v>12246739</v>
          </cell>
          <cell r="H10" t="str">
            <v>7361485</v>
          </cell>
          <cell r="I10">
            <v>4871631</v>
          </cell>
        </row>
        <row r="11">
          <cell r="C11" t="str">
            <v>荔湾区</v>
          </cell>
        </row>
        <row r="11">
          <cell r="E11" t="str">
            <v>0</v>
          </cell>
          <cell r="F11" t="str">
            <v>0</v>
          </cell>
          <cell r="G11" t="str">
            <v>0</v>
          </cell>
          <cell r="H11" t="str">
            <v>0</v>
          </cell>
          <cell r="I11">
            <v>0</v>
          </cell>
        </row>
        <row r="12">
          <cell r="C12" t="str">
            <v>越秀区</v>
          </cell>
        </row>
        <row r="12">
          <cell r="E12" t="str">
            <v>0</v>
          </cell>
          <cell r="F12" t="str">
            <v>0</v>
          </cell>
          <cell r="G12" t="str">
            <v>0</v>
          </cell>
          <cell r="H12" t="str">
            <v>0</v>
          </cell>
          <cell r="I12">
            <v>0</v>
          </cell>
        </row>
        <row r="13">
          <cell r="C13" t="str">
            <v>海珠区</v>
          </cell>
        </row>
        <row r="13">
          <cell r="E13" t="str">
            <v>0</v>
          </cell>
          <cell r="F13" t="str">
            <v>0</v>
          </cell>
          <cell r="G13" t="str">
            <v>41397</v>
          </cell>
          <cell r="H13" t="str">
            <v>0</v>
          </cell>
          <cell r="I13">
            <v>0</v>
          </cell>
        </row>
        <row r="14">
          <cell r="C14" t="str">
            <v>天河区</v>
          </cell>
        </row>
        <row r="14">
          <cell r="E14" t="str">
            <v>0</v>
          </cell>
          <cell r="F14" t="str">
            <v>0</v>
          </cell>
          <cell r="G14" t="str">
            <v>61302</v>
          </cell>
          <cell r="H14" t="str">
            <v>0</v>
          </cell>
          <cell r="I14">
            <v>0</v>
          </cell>
        </row>
        <row r="15">
          <cell r="C15" t="str">
            <v>白云区</v>
          </cell>
        </row>
        <row r="15">
          <cell r="E15" t="str">
            <v>0</v>
          </cell>
          <cell r="F15" t="str">
            <v>0</v>
          </cell>
          <cell r="G15" t="str">
            <v>0</v>
          </cell>
          <cell r="H15" t="str">
            <v>0</v>
          </cell>
          <cell r="I15">
            <v>0</v>
          </cell>
        </row>
        <row r="16">
          <cell r="C16" t="str">
            <v>黄埔区</v>
          </cell>
        </row>
        <row r="16">
          <cell r="E16" t="str">
            <v>0</v>
          </cell>
          <cell r="F16" t="str">
            <v>0</v>
          </cell>
          <cell r="G16" t="str">
            <v>0</v>
          </cell>
          <cell r="H16" t="str">
            <v>0</v>
          </cell>
          <cell r="I16">
            <v>0</v>
          </cell>
        </row>
        <row r="17">
          <cell r="C17" t="str">
            <v>番禺区</v>
          </cell>
        </row>
        <row r="17">
          <cell r="E17" t="str">
            <v>0</v>
          </cell>
          <cell r="F17" t="str">
            <v>0</v>
          </cell>
          <cell r="G17" t="str">
            <v>0</v>
          </cell>
          <cell r="H17" t="str">
            <v>0</v>
          </cell>
          <cell r="I17">
            <v>0</v>
          </cell>
        </row>
        <row r="18">
          <cell r="C18" t="str">
            <v>花都区</v>
          </cell>
        </row>
        <row r="18">
          <cell r="E18" t="str">
            <v>0</v>
          </cell>
          <cell r="F18" t="str">
            <v>0</v>
          </cell>
          <cell r="G18" t="str">
            <v>0</v>
          </cell>
          <cell r="H18" t="str">
            <v>0</v>
          </cell>
          <cell r="I18">
            <v>0</v>
          </cell>
        </row>
        <row r="19">
          <cell r="C19" t="str">
            <v>南沙区</v>
          </cell>
        </row>
        <row r="19">
          <cell r="E19" t="str">
            <v>0</v>
          </cell>
          <cell r="F19" t="str">
            <v>0</v>
          </cell>
          <cell r="G19" t="str">
            <v>0</v>
          </cell>
          <cell r="H19" t="str">
            <v>0</v>
          </cell>
          <cell r="I19">
            <v>0</v>
          </cell>
        </row>
        <row r="20">
          <cell r="C20" t="str">
            <v>萝岗区</v>
          </cell>
        </row>
        <row r="20">
          <cell r="E20" t="str">
            <v>0</v>
          </cell>
          <cell r="F20" t="str">
            <v>0</v>
          </cell>
          <cell r="G20" t="str">
            <v>0</v>
          </cell>
          <cell r="H20" t="str">
            <v>0</v>
          </cell>
          <cell r="I20">
            <v>0</v>
          </cell>
        </row>
        <row r="21">
          <cell r="C21" t="str">
            <v>增城市</v>
          </cell>
        </row>
        <row r="21">
          <cell r="E21" t="str">
            <v>0</v>
          </cell>
          <cell r="F21" t="str">
            <v>0</v>
          </cell>
          <cell r="G21" t="str">
            <v>0</v>
          </cell>
          <cell r="H21" t="str">
            <v>0</v>
          </cell>
          <cell r="I21">
            <v>0</v>
          </cell>
        </row>
        <row r="22">
          <cell r="C22" t="str">
            <v>从化市</v>
          </cell>
        </row>
        <row r="22">
          <cell r="E22" t="str">
            <v>0</v>
          </cell>
          <cell r="F22" t="str">
            <v>0</v>
          </cell>
          <cell r="G22" t="str">
            <v>0</v>
          </cell>
          <cell r="H22" t="str">
            <v>0</v>
          </cell>
          <cell r="I22">
            <v>0</v>
          </cell>
        </row>
        <row r="23">
          <cell r="E23" t="str">
            <v>4291226</v>
          </cell>
          <cell r="F23" t="str">
            <v>4089900</v>
          </cell>
          <cell r="G23" t="str">
            <v>2912457</v>
          </cell>
          <cell r="H23" t="str">
            <v>584751</v>
          </cell>
          <cell r="I23">
            <v>2327706</v>
          </cell>
        </row>
        <row r="24">
          <cell r="C24" t="str">
            <v>市本级</v>
          </cell>
        </row>
        <row r="24">
          <cell r="E24" t="str">
            <v>919227</v>
          </cell>
          <cell r="F24" t="str">
            <v>1059500</v>
          </cell>
          <cell r="G24" t="str">
            <v>310354</v>
          </cell>
          <cell r="H24" t="str">
            <v>307771</v>
          </cell>
          <cell r="I24">
            <v>2583</v>
          </cell>
        </row>
        <row r="25">
          <cell r="C25" t="str">
            <v>武江区</v>
          </cell>
        </row>
        <row r="25">
          <cell r="E25" t="str">
            <v>284805</v>
          </cell>
          <cell r="F25" t="str">
            <v>324200</v>
          </cell>
          <cell r="G25" t="str">
            <v>142950</v>
          </cell>
          <cell r="H25" t="str">
            <v>0</v>
          </cell>
          <cell r="I25">
            <v>142950</v>
          </cell>
        </row>
        <row r="26">
          <cell r="C26" t="str">
            <v>浈江区</v>
          </cell>
        </row>
        <row r="26">
          <cell r="E26" t="str">
            <v>320139</v>
          </cell>
          <cell r="F26" t="str">
            <v>416000</v>
          </cell>
          <cell r="G26" t="str">
            <v>154127</v>
          </cell>
          <cell r="H26" t="str">
            <v>0</v>
          </cell>
          <cell r="I26">
            <v>154127</v>
          </cell>
        </row>
        <row r="27">
          <cell r="C27" t="str">
            <v>曲江区</v>
          </cell>
        </row>
        <row r="27">
          <cell r="E27" t="str">
            <v>314283</v>
          </cell>
          <cell r="F27" t="str">
            <v>319300</v>
          </cell>
          <cell r="G27" t="str">
            <v>255849</v>
          </cell>
          <cell r="H27" t="str">
            <v>49924</v>
          </cell>
          <cell r="I27">
            <v>205925</v>
          </cell>
        </row>
        <row r="28">
          <cell r="C28" t="str">
            <v>始兴县</v>
          </cell>
        </row>
        <row r="28">
          <cell r="E28" t="str">
            <v>263737</v>
          </cell>
          <cell r="F28" t="str">
            <v>219300</v>
          </cell>
          <cell r="G28" t="str">
            <v>213438</v>
          </cell>
          <cell r="H28" t="str">
            <v>25282</v>
          </cell>
          <cell r="I28">
            <v>188156</v>
          </cell>
        </row>
        <row r="29">
          <cell r="C29" t="str">
            <v>仁化县</v>
          </cell>
        </row>
        <row r="29">
          <cell r="E29" t="str">
            <v>244976</v>
          </cell>
          <cell r="F29" t="str">
            <v>216600</v>
          </cell>
          <cell r="G29" t="str">
            <v>204699</v>
          </cell>
          <cell r="H29" t="str">
            <v>28660</v>
          </cell>
          <cell r="I29">
            <v>176039</v>
          </cell>
        </row>
        <row r="30">
          <cell r="C30" t="str">
            <v>翁源县</v>
          </cell>
        </row>
        <row r="30">
          <cell r="E30" t="str">
            <v>421756</v>
          </cell>
          <cell r="F30" t="str">
            <v>364500</v>
          </cell>
          <cell r="G30" t="str">
            <v>369667</v>
          </cell>
          <cell r="H30" t="str">
            <v>33491</v>
          </cell>
          <cell r="I30">
            <v>336176</v>
          </cell>
        </row>
        <row r="31">
          <cell r="C31" t="str">
            <v>乳源瑶族自治县</v>
          </cell>
        </row>
        <row r="31">
          <cell r="E31" t="str">
            <v>231330</v>
          </cell>
          <cell r="F31" t="str">
            <v>190600</v>
          </cell>
          <cell r="G31" t="str">
            <v>196717</v>
          </cell>
          <cell r="H31" t="str">
            <v>31944</v>
          </cell>
          <cell r="I31">
            <v>164773</v>
          </cell>
        </row>
        <row r="32">
          <cell r="C32" t="str">
            <v>新丰县</v>
          </cell>
        </row>
        <row r="32">
          <cell r="E32" t="str">
            <v>268992</v>
          </cell>
          <cell r="F32" t="str">
            <v>218600</v>
          </cell>
          <cell r="G32" t="str">
            <v>224146</v>
          </cell>
          <cell r="H32" t="str">
            <v>22478</v>
          </cell>
          <cell r="I32">
            <v>201668</v>
          </cell>
        </row>
        <row r="33">
          <cell r="C33" t="str">
            <v>乐昌市</v>
          </cell>
        </row>
        <row r="33">
          <cell r="E33" t="str">
            <v>529591</v>
          </cell>
          <cell r="F33" t="str">
            <v>422000</v>
          </cell>
          <cell r="G33" t="str">
            <v>428190</v>
          </cell>
          <cell r="H33" t="str">
            <v>46850</v>
          </cell>
          <cell r="I33">
            <v>381340</v>
          </cell>
        </row>
        <row r="34">
          <cell r="C34" t="str">
            <v>南雄市</v>
          </cell>
        </row>
        <row r="34">
          <cell r="E34" t="str">
            <v>492390</v>
          </cell>
          <cell r="F34" t="str">
            <v>339300</v>
          </cell>
          <cell r="G34" t="str">
            <v>412320</v>
          </cell>
          <cell r="H34" t="str">
            <v>38351</v>
          </cell>
          <cell r="I34">
            <v>373969</v>
          </cell>
        </row>
        <row r="35">
          <cell r="E35" t="str">
            <v>1332854</v>
          </cell>
          <cell r="F35" t="str">
            <v>2023698</v>
          </cell>
          <cell r="G35" t="str">
            <v>2023698</v>
          </cell>
          <cell r="H35" t="str">
            <v>1337502</v>
          </cell>
          <cell r="I35">
            <v>671061</v>
          </cell>
        </row>
        <row r="36">
          <cell r="C36" t="str">
            <v>市本级</v>
          </cell>
        </row>
        <row r="36">
          <cell r="E36" t="str">
            <v>1332854</v>
          </cell>
          <cell r="F36" t="str">
            <v>2023698</v>
          </cell>
          <cell r="G36" t="str">
            <v>2008563</v>
          </cell>
          <cell r="H36" t="str">
            <v>1337502</v>
          </cell>
          <cell r="I36">
            <v>671061</v>
          </cell>
        </row>
        <row r="37">
          <cell r="C37" t="str">
            <v>香洲区</v>
          </cell>
        </row>
        <row r="37">
          <cell r="E37" t="str">
            <v>0</v>
          </cell>
          <cell r="F37" t="str">
            <v>0</v>
          </cell>
          <cell r="G37" t="str">
            <v>15135</v>
          </cell>
          <cell r="H37" t="str">
            <v>0</v>
          </cell>
          <cell r="I37">
            <v>0</v>
          </cell>
        </row>
        <row r="38">
          <cell r="C38" t="str">
            <v>斗门区</v>
          </cell>
        </row>
        <row r="38">
          <cell r="E38" t="str">
            <v>0</v>
          </cell>
          <cell r="F38" t="str">
            <v>0</v>
          </cell>
          <cell r="G38" t="str">
            <v>0</v>
          </cell>
          <cell r="H38" t="str">
            <v>0</v>
          </cell>
          <cell r="I38">
            <v>0</v>
          </cell>
        </row>
        <row r="39">
          <cell r="C39" t="str">
            <v>金湾区</v>
          </cell>
        </row>
        <row r="39">
          <cell r="E39" t="str">
            <v>0</v>
          </cell>
          <cell r="F39" t="str">
            <v>0</v>
          </cell>
          <cell r="G39" t="str">
            <v>0</v>
          </cell>
          <cell r="H39" t="str">
            <v>0</v>
          </cell>
          <cell r="I39">
            <v>0</v>
          </cell>
        </row>
        <row r="40">
          <cell r="E40" t="str">
            <v>5694209</v>
          </cell>
          <cell r="F40" t="str">
            <v>5638516</v>
          </cell>
          <cell r="G40" t="str">
            <v>4979389</v>
          </cell>
          <cell r="H40" t="str">
            <v>567981</v>
          </cell>
          <cell r="I40">
            <v>4411408</v>
          </cell>
        </row>
        <row r="41">
          <cell r="C41" t="str">
            <v>市本级</v>
          </cell>
        </row>
        <row r="41">
          <cell r="E41" t="str">
            <v>0</v>
          </cell>
          <cell r="F41" t="str">
            <v>0</v>
          </cell>
          <cell r="G41" t="str">
            <v>0</v>
          </cell>
          <cell r="H41" t="str">
            <v>0</v>
          </cell>
          <cell r="I41">
            <v>0</v>
          </cell>
        </row>
        <row r="42">
          <cell r="C42" t="str">
            <v>龙湖区</v>
          </cell>
        </row>
        <row r="42">
          <cell r="E42" t="str">
            <v>462125</v>
          </cell>
          <cell r="F42" t="str">
            <v>560193</v>
          </cell>
          <cell r="G42" t="str">
            <v>488379</v>
          </cell>
          <cell r="H42" t="str">
            <v>164281</v>
          </cell>
          <cell r="I42">
            <v>324098</v>
          </cell>
        </row>
        <row r="43">
          <cell r="C43" t="str">
            <v>金平区</v>
          </cell>
        </row>
        <row r="43">
          <cell r="E43" t="str">
            <v>740061</v>
          </cell>
          <cell r="F43" t="str">
            <v>838792</v>
          </cell>
          <cell r="G43" t="str">
            <v>660336</v>
          </cell>
          <cell r="H43" t="str">
            <v>218205</v>
          </cell>
          <cell r="I43">
            <v>442131</v>
          </cell>
        </row>
        <row r="44">
          <cell r="C44" t="str">
            <v>濠江区</v>
          </cell>
        </row>
        <row r="44">
          <cell r="E44" t="str">
            <v>303115</v>
          </cell>
          <cell r="F44" t="str">
            <v>280062</v>
          </cell>
          <cell r="G44" t="str">
            <v>273240</v>
          </cell>
          <cell r="H44" t="str">
            <v>30891</v>
          </cell>
          <cell r="I44">
            <v>242349</v>
          </cell>
        </row>
        <row r="45">
          <cell r="C45" t="str">
            <v>潮阳区</v>
          </cell>
        </row>
        <row r="45">
          <cell r="E45" t="str">
            <v>1844324</v>
          </cell>
          <cell r="F45" t="str">
            <v>1710112</v>
          </cell>
          <cell r="G45" t="str">
            <v>1556794</v>
          </cell>
          <cell r="H45" t="str">
            <v>63983</v>
          </cell>
          <cell r="I45">
            <v>1492811</v>
          </cell>
        </row>
        <row r="46">
          <cell r="C46" t="str">
            <v>潮南区</v>
          </cell>
        </row>
        <row r="46">
          <cell r="E46" t="str">
            <v>1480661</v>
          </cell>
          <cell r="F46" t="str">
            <v>1359910</v>
          </cell>
          <cell r="G46" t="str">
            <v>1191403</v>
          </cell>
          <cell r="H46" t="str">
            <v>34440</v>
          </cell>
          <cell r="I46">
            <v>1156963</v>
          </cell>
        </row>
        <row r="47">
          <cell r="C47" t="str">
            <v>澄海区</v>
          </cell>
        </row>
        <row r="47">
          <cell r="E47" t="str">
            <v>787675</v>
          </cell>
          <cell r="F47" t="str">
            <v>826939</v>
          </cell>
          <cell r="G47" t="str">
            <v>743243</v>
          </cell>
          <cell r="H47" t="str">
            <v>50531</v>
          </cell>
          <cell r="I47">
            <v>692712</v>
          </cell>
        </row>
        <row r="48">
          <cell r="C48" t="str">
            <v>南澳县</v>
          </cell>
        </row>
        <row r="48">
          <cell r="E48" t="str">
            <v>76248</v>
          </cell>
          <cell r="F48" t="str">
            <v>62508</v>
          </cell>
          <cell r="G48" t="str">
            <v>65994</v>
          </cell>
          <cell r="H48" t="str">
            <v>5650</v>
          </cell>
          <cell r="I48">
            <v>60344</v>
          </cell>
        </row>
        <row r="49">
          <cell r="E49" t="str">
            <v>4642224</v>
          </cell>
          <cell r="F49" t="str">
            <v>8158700</v>
          </cell>
          <cell r="G49" t="str">
            <v>5654962</v>
          </cell>
          <cell r="H49" t="str">
            <v>3341307</v>
          </cell>
          <cell r="I49">
            <v>2313655</v>
          </cell>
        </row>
        <row r="50">
          <cell r="C50" t="str">
            <v>市本级</v>
          </cell>
        </row>
        <row r="50">
          <cell r="E50" t="str">
            <v>0</v>
          </cell>
          <cell r="F50" t="str">
            <v>0</v>
          </cell>
          <cell r="G50" t="str">
            <v>0</v>
          </cell>
          <cell r="H50" t="str">
            <v>0</v>
          </cell>
          <cell r="I50">
            <v>0</v>
          </cell>
        </row>
        <row r="51">
          <cell r="C51" t="str">
            <v>禅城区</v>
          </cell>
        </row>
        <row r="51">
          <cell r="E51" t="str">
            <v>710300</v>
          </cell>
          <cell r="F51" t="str">
            <v>1208700</v>
          </cell>
          <cell r="G51" t="str">
            <v>910398</v>
          </cell>
          <cell r="H51" t="str">
            <v>656615</v>
          </cell>
          <cell r="I51">
            <v>253783</v>
          </cell>
        </row>
        <row r="52">
          <cell r="C52" t="str">
            <v>南海区</v>
          </cell>
        </row>
        <row r="52">
          <cell r="E52" t="str">
            <v>1600600</v>
          </cell>
          <cell r="F52" t="str">
            <v>3031700</v>
          </cell>
          <cell r="G52" t="str">
            <v>1988951</v>
          </cell>
          <cell r="H52" t="str">
            <v>1116819</v>
          </cell>
          <cell r="I52">
            <v>872132</v>
          </cell>
        </row>
        <row r="53">
          <cell r="C53" t="str">
            <v>顺德区</v>
          </cell>
        </row>
        <row r="53">
          <cell r="E53" t="str">
            <v>1543625</v>
          </cell>
          <cell r="F53" t="str">
            <v>2783200</v>
          </cell>
          <cell r="G53" t="str">
            <v>1911760</v>
          </cell>
          <cell r="H53" t="str">
            <v>1148957</v>
          </cell>
          <cell r="I53">
            <v>762803</v>
          </cell>
        </row>
        <row r="54">
          <cell r="C54" t="str">
            <v>三水区</v>
          </cell>
        </row>
        <row r="54">
          <cell r="E54" t="str">
            <v>455500</v>
          </cell>
          <cell r="F54" t="str">
            <v>685500</v>
          </cell>
          <cell r="G54" t="str">
            <v>514852</v>
          </cell>
          <cell r="H54" t="str">
            <v>270337</v>
          </cell>
          <cell r="I54">
            <v>244515</v>
          </cell>
        </row>
        <row r="55">
          <cell r="C55" t="str">
            <v>高明区</v>
          </cell>
        </row>
        <row r="55">
          <cell r="E55" t="str">
            <v>332199</v>
          </cell>
          <cell r="F55" t="str">
            <v>449600</v>
          </cell>
          <cell r="G55" t="str">
            <v>329001</v>
          </cell>
          <cell r="H55" t="str">
            <v>148579</v>
          </cell>
          <cell r="I55">
            <v>180422</v>
          </cell>
        </row>
        <row r="56">
          <cell r="E56" t="str">
            <v>4000947</v>
          </cell>
          <cell r="F56" t="str">
            <v>4537515</v>
          </cell>
          <cell r="G56" t="str">
            <v>3914889</v>
          </cell>
          <cell r="H56" t="str">
            <v>1444987</v>
          </cell>
          <cell r="I56">
            <v>2469902</v>
          </cell>
        </row>
        <row r="57">
          <cell r="C57" t="str">
            <v>市本级</v>
          </cell>
        </row>
        <row r="57">
          <cell r="E57" t="str">
            <v>0</v>
          </cell>
          <cell r="F57" t="str">
            <v>0</v>
          </cell>
          <cell r="G57" t="str">
            <v>0</v>
          </cell>
          <cell r="H57" t="str">
            <v>0</v>
          </cell>
          <cell r="I57">
            <v>0</v>
          </cell>
        </row>
        <row r="58">
          <cell r="C58" t="str">
            <v>蓬江区</v>
          </cell>
        </row>
        <row r="58">
          <cell r="E58" t="str">
            <v>520500</v>
          </cell>
          <cell r="F58" t="str">
            <v>772700</v>
          </cell>
          <cell r="G58" t="str">
            <v>620718</v>
          </cell>
          <cell r="H58" t="str">
            <v>412558</v>
          </cell>
          <cell r="I58">
            <v>208160</v>
          </cell>
        </row>
        <row r="59">
          <cell r="C59" t="str">
            <v>江海区</v>
          </cell>
        </row>
        <row r="59">
          <cell r="E59" t="str">
            <v>176136</v>
          </cell>
          <cell r="F59" t="str">
            <v>278200</v>
          </cell>
          <cell r="G59" t="str">
            <v>233893</v>
          </cell>
          <cell r="H59" t="str">
            <v>159289</v>
          </cell>
          <cell r="I59">
            <v>74604</v>
          </cell>
        </row>
        <row r="60">
          <cell r="C60" t="str">
            <v>新会区</v>
          </cell>
        </row>
        <row r="60">
          <cell r="E60" t="str">
            <v>765300</v>
          </cell>
          <cell r="F60" t="str">
            <v>788815</v>
          </cell>
          <cell r="G60" t="str">
            <v>748627</v>
          </cell>
          <cell r="H60" t="str">
            <v>319910</v>
          </cell>
          <cell r="I60">
            <v>428717</v>
          </cell>
        </row>
        <row r="61">
          <cell r="C61" t="str">
            <v>台山市</v>
          </cell>
        </row>
        <row r="61">
          <cell r="E61" t="str">
            <v>968011</v>
          </cell>
          <cell r="F61" t="str">
            <v>953900</v>
          </cell>
          <cell r="G61" t="str">
            <v>849603</v>
          </cell>
          <cell r="H61" t="str">
            <v>164238</v>
          </cell>
          <cell r="I61">
            <v>685365</v>
          </cell>
        </row>
        <row r="62">
          <cell r="C62" t="str">
            <v>开平市</v>
          </cell>
        </row>
        <row r="62">
          <cell r="E62" t="str">
            <v>687300</v>
          </cell>
          <cell r="F62" t="str">
            <v>717700</v>
          </cell>
          <cell r="G62" t="str">
            <v>619359</v>
          </cell>
          <cell r="H62" t="str">
            <v>150202</v>
          </cell>
          <cell r="I62">
            <v>469157</v>
          </cell>
        </row>
        <row r="63">
          <cell r="C63" t="str">
            <v>鹤山市</v>
          </cell>
        </row>
        <row r="63">
          <cell r="E63" t="str">
            <v>381800</v>
          </cell>
          <cell r="F63" t="str">
            <v>516500</v>
          </cell>
          <cell r="G63" t="str">
            <v>388738</v>
          </cell>
          <cell r="H63" t="str">
            <v>155169</v>
          </cell>
          <cell r="I63">
            <v>233569</v>
          </cell>
        </row>
        <row r="64">
          <cell r="C64" t="str">
            <v>恩平市</v>
          </cell>
        </row>
        <row r="64">
          <cell r="E64" t="str">
            <v>501900</v>
          </cell>
          <cell r="F64" t="str">
            <v>509700</v>
          </cell>
          <cell r="G64" t="str">
            <v>453951</v>
          </cell>
          <cell r="H64" t="str">
            <v>83621</v>
          </cell>
          <cell r="I64">
            <v>370330</v>
          </cell>
        </row>
        <row r="65">
          <cell r="E65" t="str">
            <v>8541490</v>
          </cell>
          <cell r="F65" t="str">
            <v>7360000</v>
          </cell>
          <cell r="G65" t="str">
            <v>7219267</v>
          </cell>
          <cell r="H65" t="str">
            <v>807439</v>
          </cell>
          <cell r="I65">
            <v>6411828</v>
          </cell>
        </row>
        <row r="66">
          <cell r="C66" t="str">
            <v>市本级</v>
          </cell>
        </row>
        <row r="66">
          <cell r="E66" t="str">
            <v>8541490</v>
          </cell>
          <cell r="F66" t="str">
            <v>7360000</v>
          </cell>
          <cell r="G66" t="str">
            <v>7219267</v>
          </cell>
          <cell r="H66" t="str">
            <v>807439</v>
          </cell>
          <cell r="I66">
            <v>6411828</v>
          </cell>
        </row>
        <row r="67">
          <cell r="C67" t="str">
            <v>赤坎区</v>
          </cell>
        </row>
        <row r="67">
          <cell r="E67" t="str">
            <v>0</v>
          </cell>
          <cell r="F67" t="str">
            <v>0</v>
          </cell>
          <cell r="G67" t="str">
            <v>0</v>
          </cell>
          <cell r="H67" t="str">
            <v>0</v>
          </cell>
          <cell r="I67">
            <v>0</v>
          </cell>
        </row>
        <row r="68">
          <cell r="C68" t="str">
            <v>霞山区</v>
          </cell>
        </row>
        <row r="68">
          <cell r="E68" t="str">
            <v>0</v>
          </cell>
          <cell r="F68" t="str">
            <v>0</v>
          </cell>
          <cell r="G68" t="str">
            <v>0</v>
          </cell>
          <cell r="H68" t="str">
            <v>0</v>
          </cell>
          <cell r="I68">
            <v>0</v>
          </cell>
        </row>
        <row r="69">
          <cell r="C69" t="str">
            <v>坡头区</v>
          </cell>
        </row>
        <row r="69">
          <cell r="E69" t="str">
            <v>0</v>
          </cell>
          <cell r="F69" t="str">
            <v>0</v>
          </cell>
          <cell r="G69" t="str">
            <v>0</v>
          </cell>
          <cell r="H69" t="str">
            <v>0</v>
          </cell>
          <cell r="I69">
            <v>0</v>
          </cell>
        </row>
        <row r="70">
          <cell r="C70" t="str">
            <v>麻章区</v>
          </cell>
        </row>
        <row r="70">
          <cell r="E70" t="str">
            <v>0</v>
          </cell>
          <cell r="F70" t="str">
            <v>0</v>
          </cell>
          <cell r="G70" t="str">
            <v>0</v>
          </cell>
          <cell r="H70" t="str">
            <v>0</v>
          </cell>
          <cell r="I70">
            <v>0</v>
          </cell>
        </row>
        <row r="71">
          <cell r="C71" t="str">
            <v>遂溪县</v>
          </cell>
        </row>
        <row r="71">
          <cell r="E71" t="str">
            <v>0</v>
          </cell>
          <cell r="F71" t="str">
            <v>0</v>
          </cell>
          <cell r="G71" t="str">
            <v>0</v>
          </cell>
          <cell r="H71" t="str">
            <v>0</v>
          </cell>
          <cell r="I71">
            <v>0</v>
          </cell>
        </row>
        <row r="72">
          <cell r="C72" t="str">
            <v>徐闻县</v>
          </cell>
        </row>
        <row r="72">
          <cell r="E72" t="str">
            <v>0</v>
          </cell>
          <cell r="F72" t="str">
            <v>0</v>
          </cell>
          <cell r="G72" t="str">
            <v>0</v>
          </cell>
          <cell r="H72" t="str">
            <v>0</v>
          </cell>
          <cell r="I72">
            <v>0</v>
          </cell>
        </row>
        <row r="73">
          <cell r="C73" t="str">
            <v>廉江市</v>
          </cell>
        </row>
        <row r="73">
          <cell r="E73" t="str">
            <v>0</v>
          </cell>
          <cell r="F73" t="str">
            <v>0</v>
          </cell>
          <cell r="G73" t="str">
            <v>0</v>
          </cell>
          <cell r="H73" t="str">
            <v>0</v>
          </cell>
          <cell r="I73">
            <v>0</v>
          </cell>
        </row>
        <row r="74">
          <cell r="C74" t="str">
            <v>雷州市</v>
          </cell>
        </row>
        <row r="74">
          <cell r="E74" t="str">
            <v>0</v>
          </cell>
          <cell r="F74" t="str">
            <v>0</v>
          </cell>
          <cell r="G74" t="str">
            <v>0</v>
          </cell>
          <cell r="H74" t="str">
            <v>0</v>
          </cell>
          <cell r="I74">
            <v>0</v>
          </cell>
        </row>
        <row r="75">
          <cell r="C75" t="str">
            <v>吴川市</v>
          </cell>
        </row>
        <row r="75">
          <cell r="E75" t="str">
            <v>0</v>
          </cell>
          <cell r="F75" t="str">
            <v>0</v>
          </cell>
          <cell r="G75" t="str">
            <v>0</v>
          </cell>
          <cell r="H75" t="str">
            <v>0</v>
          </cell>
          <cell r="I75">
            <v>0</v>
          </cell>
        </row>
        <row r="76">
          <cell r="C76" t="str">
            <v>开发区</v>
          </cell>
        </row>
        <row r="76">
          <cell r="E76" t="str">
            <v>0</v>
          </cell>
          <cell r="F76" t="str">
            <v>0</v>
          </cell>
          <cell r="G76" t="str">
            <v>0</v>
          </cell>
          <cell r="H76" t="str">
            <v>0</v>
          </cell>
          <cell r="I76">
            <v>0</v>
          </cell>
        </row>
        <row r="77">
          <cell r="C77" t="str">
            <v>南三区</v>
          </cell>
        </row>
        <row r="77">
          <cell r="E77" t="str">
            <v>0</v>
          </cell>
          <cell r="F77" t="str">
            <v>0</v>
          </cell>
          <cell r="G77" t="str">
            <v>0</v>
          </cell>
          <cell r="H77" t="str">
            <v>0</v>
          </cell>
          <cell r="I77">
            <v>0</v>
          </cell>
        </row>
        <row r="78">
          <cell r="E78" t="str">
            <v>8188736</v>
          </cell>
          <cell r="F78" t="str">
            <v>6411600</v>
          </cell>
          <cell r="G78" t="str">
            <v>6449871</v>
          </cell>
          <cell r="H78" t="str">
            <v>352409</v>
          </cell>
          <cell r="I78">
            <v>6097462</v>
          </cell>
        </row>
        <row r="79">
          <cell r="C79" t="str">
            <v>市本级</v>
          </cell>
        </row>
        <row r="79">
          <cell r="E79" t="str">
            <v>0</v>
          </cell>
          <cell r="F79" t="str">
            <v>0</v>
          </cell>
          <cell r="G79" t="str">
            <v>0</v>
          </cell>
          <cell r="H79" t="str">
            <v>0</v>
          </cell>
          <cell r="I79">
            <v>0</v>
          </cell>
        </row>
        <row r="80">
          <cell r="C80" t="str">
            <v>茂南区</v>
          </cell>
        </row>
        <row r="80">
          <cell r="E80" t="str">
            <v>1071800</v>
          </cell>
          <cell r="F80" t="str">
            <v>1054000</v>
          </cell>
          <cell r="G80" t="str">
            <v>792978</v>
          </cell>
          <cell r="H80" t="str">
            <v>66521</v>
          </cell>
          <cell r="I80">
            <v>726457</v>
          </cell>
        </row>
        <row r="81">
          <cell r="C81" t="str">
            <v>茂港区</v>
          </cell>
        </row>
        <row r="81">
          <cell r="E81" t="str">
            <v>0</v>
          </cell>
          <cell r="F81" t="str">
            <v>0</v>
          </cell>
          <cell r="G81" t="str">
            <v>0</v>
          </cell>
          <cell r="H81" t="str">
            <v>0</v>
          </cell>
          <cell r="I81">
            <v>0</v>
          </cell>
        </row>
        <row r="82">
          <cell r="C82" t="str">
            <v>电白县</v>
          </cell>
        </row>
        <row r="82">
          <cell r="E82" t="str">
            <v>1621449</v>
          </cell>
          <cell r="F82" t="str">
            <v>1235148</v>
          </cell>
          <cell r="G82" t="str">
            <v>1234837</v>
          </cell>
          <cell r="H82" t="str">
            <v>73015</v>
          </cell>
          <cell r="I82">
            <v>1161822</v>
          </cell>
        </row>
        <row r="83">
          <cell r="C83" t="str">
            <v>高州市</v>
          </cell>
        </row>
        <row r="83">
          <cell r="E83" t="str">
            <v>1847832</v>
          </cell>
          <cell r="F83" t="str">
            <v>1429100</v>
          </cell>
          <cell r="G83" t="str">
            <v>1563997</v>
          </cell>
          <cell r="H83" t="str">
            <v>70533</v>
          </cell>
          <cell r="I83">
            <v>1493464</v>
          </cell>
        </row>
        <row r="84">
          <cell r="C84" t="str">
            <v>化州市</v>
          </cell>
        </row>
        <row r="84">
          <cell r="E84" t="str">
            <v>1792639</v>
          </cell>
          <cell r="F84" t="str">
            <v>1315500</v>
          </cell>
          <cell r="G84" t="str">
            <v>1406262</v>
          </cell>
          <cell r="H84" t="str">
            <v>70173</v>
          </cell>
          <cell r="I84">
            <v>1336089</v>
          </cell>
        </row>
        <row r="85">
          <cell r="C85" t="str">
            <v>信宜市</v>
          </cell>
        </row>
        <row r="85">
          <cell r="E85" t="str">
            <v>1503315</v>
          </cell>
          <cell r="F85" t="str">
            <v>1024600</v>
          </cell>
          <cell r="G85" t="str">
            <v>1170253</v>
          </cell>
          <cell r="H85" t="str">
            <v>58068</v>
          </cell>
          <cell r="I85">
            <v>1112185</v>
          </cell>
        </row>
        <row r="86">
          <cell r="C86" t="str">
            <v>滨海新区</v>
          </cell>
        </row>
        <row r="86">
          <cell r="E86" t="str">
            <v>267017</v>
          </cell>
          <cell r="F86" t="str">
            <v>268568</v>
          </cell>
          <cell r="G86" t="str">
            <v>213309</v>
          </cell>
          <cell r="H86" t="str">
            <v>8799</v>
          </cell>
          <cell r="I86">
            <v>204510</v>
          </cell>
        </row>
        <row r="87">
          <cell r="C87" t="str">
            <v>高新区</v>
          </cell>
        </row>
        <row r="87">
          <cell r="E87" t="str">
            <v>84684</v>
          </cell>
          <cell r="F87" t="str">
            <v>84684</v>
          </cell>
          <cell r="G87" t="str">
            <v>68235</v>
          </cell>
          <cell r="H87" t="str">
            <v>5300</v>
          </cell>
          <cell r="I87">
            <v>62935</v>
          </cell>
        </row>
        <row r="88">
          <cell r="C88" t="str">
            <v>茂港区</v>
          </cell>
        </row>
        <row r="88">
          <cell r="E88" t="str">
            <v>0</v>
          </cell>
          <cell r="F88" t="str">
            <v>0</v>
          </cell>
          <cell r="G88" t="str">
            <v>0</v>
          </cell>
          <cell r="H88" t="str">
            <v>0</v>
          </cell>
          <cell r="I88">
            <v>0</v>
          </cell>
        </row>
        <row r="89">
          <cell r="E89" t="str">
            <v>4532477</v>
          </cell>
          <cell r="F89" t="str">
            <v>4188600</v>
          </cell>
          <cell r="G89" t="str">
            <v>4103750</v>
          </cell>
          <cell r="H89" t="str">
            <v>753514</v>
          </cell>
          <cell r="I89">
            <v>3350236</v>
          </cell>
        </row>
        <row r="90">
          <cell r="C90" t="str">
            <v>市本级</v>
          </cell>
        </row>
        <row r="90">
          <cell r="E90" t="str">
            <v>0</v>
          </cell>
          <cell r="F90" t="str">
            <v>0</v>
          </cell>
          <cell r="G90" t="str">
            <v>0</v>
          </cell>
          <cell r="H90" t="str">
            <v>0</v>
          </cell>
          <cell r="I90">
            <v>0</v>
          </cell>
        </row>
        <row r="91">
          <cell r="C91" t="str">
            <v>端州区</v>
          </cell>
        </row>
        <row r="91">
          <cell r="E91" t="str">
            <v>426000</v>
          </cell>
          <cell r="F91" t="str">
            <v>513400</v>
          </cell>
          <cell r="G91" t="str">
            <v>544279</v>
          </cell>
          <cell r="H91" t="str">
            <v>349973</v>
          </cell>
          <cell r="I91">
            <v>194306</v>
          </cell>
        </row>
        <row r="92">
          <cell r="C92" t="str">
            <v>鼎湖区</v>
          </cell>
        </row>
        <row r="92">
          <cell r="E92" t="str">
            <v>168631</v>
          </cell>
          <cell r="F92" t="str">
            <v>186400</v>
          </cell>
          <cell r="G92" t="str">
            <v>170286</v>
          </cell>
          <cell r="H92" t="str">
            <v>29008</v>
          </cell>
          <cell r="I92">
            <v>141278</v>
          </cell>
        </row>
        <row r="93">
          <cell r="C93" t="str">
            <v>广宁县</v>
          </cell>
        </row>
        <row r="93">
          <cell r="E93" t="str">
            <v>587401</v>
          </cell>
          <cell r="F93" t="str">
            <v>447200</v>
          </cell>
          <cell r="G93" t="str">
            <v>479689</v>
          </cell>
          <cell r="H93" t="str">
            <v>37024</v>
          </cell>
          <cell r="I93">
            <v>442665</v>
          </cell>
        </row>
        <row r="94">
          <cell r="C94" t="str">
            <v>怀集县</v>
          </cell>
        </row>
        <row r="94">
          <cell r="E94" t="str">
            <v>1122956</v>
          </cell>
          <cell r="F94" t="str">
            <v>858100</v>
          </cell>
          <cell r="G94" t="str">
            <v>911131</v>
          </cell>
          <cell r="H94" t="str">
            <v>39180</v>
          </cell>
          <cell r="I94">
            <v>871951</v>
          </cell>
        </row>
        <row r="95">
          <cell r="C95" t="str">
            <v>封开县</v>
          </cell>
        </row>
        <row r="95">
          <cell r="E95" t="str">
            <v>524787</v>
          </cell>
          <cell r="F95" t="str">
            <v>417100</v>
          </cell>
          <cell r="G95" t="str">
            <v>404420</v>
          </cell>
          <cell r="H95" t="str">
            <v>27158</v>
          </cell>
          <cell r="I95">
            <v>377262</v>
          </cell>
        </row>
        <row r="96">
          <cell r="C96" t="str">
            <v>德庆县</v>
          </cell>
        </row>
        <row r="96">
          <cell r="E96" t="str">
            <v>409696</v>
          </cell>
          <cell r="F96" t="str">
            <v>360900</v>
          </cell>
          <cell r="G96" t="str">
            <v>351665</v>
          </cell>
          <cell r="H96" t="str">
            <v>39663</v>
          </cell>
          <cell r="I96">
            <v>312002</v>
          </cell>
        </row>
        <row r="97">
          <cell r="C97" t="str">
            <v>高要市</v>
          </cell>
        </row>
        <row r="97">
          <cell r="E97" t="str">
            <v>815380</v>
          </cell>
          <cell r="F97" t="str">
            <v>796000</v>
          </cell>
          <cell r="G97" t="str">
            <v>745157</v>
          </cell>
          <cell r="H97" t="str">
            <v>81569</v>
          </cell>
          <cell r="I97">
            <v>663588</v>
          </cell>
        </row>
        <row r="98">
          <cell r="C98" t="str">
            <v>四会市</v>
          </cell>
        </row>
        <row r="98">
          <cell r="E98" t="str">
            <v>431317</v>
          </cell>
          <cell r="F98" t="str">
            <v>500500</v>
          </cell>
          <cell r="G98" t="str">
            <v>405246</v>
          </cell>
          <cell r="H98" t="str">
            <v>81455</v>
          </cell>
          <cell r="I98">
            <v>323791</v>
          </cell>
        </row>
        <row r="99">
          <cell r="C99" t="str">
            <v>高新区</v>
          </cell>
        </row>
        <row r="99">
          <cell r="E99" t="str">
            <v>46309</v>
          </cell>
          <cell r="F99" t="str">
            <v>109000</v>
          </cell>
          <cell r="G99" t="str">
            <v>91877</v>
          </cell>
          <cell r="H99" t="str">
            <v>68484</v>
          </cell>
          <cell r="I99">
            <v>23393</v>
          </cell>
        </row>
        <row r="100">
          <cell r="E100" t="str">
            <v>3897300</v>
          </cell>
          <cell r="F100" t="str">
            <v>4880000</v>
          </cell>
          <cell r="G100" t="str">
            <v>4120518</v>
          </cell>
          <cell r="H100" t="str">
            <v>1621376</v>
          </cell>
          <cell r="I100">
            <v>2499142</v>
          </cell>
        </row>
        <row r="101">
          <cell r="C101" t="str">
            <v>市本级</v>
          </cell>
        </row>
        <row r="101">
          <cell r="E101" t="str">
            <v>0</v>
          </cell>
          <cell r="F101" t="str">
            <v>0</v>
          </cell>
          <cell r="G101" t="str">
            <v>0</v>
          </cell>
          <cell r="H101" t="str">
            <v>0</v>
          </cell>
          <cell r="I101">
            <v>0</v>
          </cell>
        </row>
        <row r="102">
          <cell r="C102" t="str">
            <v>惠城区</v>
          </cell>
        </row>
        <row r="102">
          <cell r="E102" t="str">
            <v>1008500</v>
          </cell>
          <cell r="F102" t="str">
            <v>1229700</v>
          </cell>
          <cell r="G102" t="str">
            <v>990825</v>
          </cell>
          <cell r="H102" t="str">
            <v>495345</v>
          </cell>
          <cell r="I102">
            <v>495480</v>
          </cell>
        </row>
        <row r="103">
          <cell r="C103" t="str">
            <v>惠阳区</v>
          </cell>
        </row>
        <row r="103">
          <cell r="E103" t="str">
            <v>412000</v>
          </cell>
          <cell r="F103" t="str">
            <v>618300</v>
          </cell>
          <cell r="G103" t="str">
            <v>563371</v>
          </cell>
          <cell r="H103" t="str">
            <v>313521</v>
          </cell>
          <cell r="I103">
            <v>249850</v>
          </cell>
        </row>
        <row r="104">
          <cell r="C104" t="str">
            <v>博罗县</v>
          </cell>
        </row>
        <row r="104">
          <cell r="E104" t="str">
            <v>926900</v>
          </cell>
          <cell r="F104" t="str">
            <v>1074400</v>
          </cell>
          <cell r="G104" t="str">
            <v>914750</v>
          </cell>
          <cell r="H104" t="str">
            <v>275392</v>
          </cell>
          <cell r="I104">
            <v>639358</v>
          </cell>
        </row>
        <row r="105">
          <cell r="C105" t="str">
            <v>惠东县</v>
          </cell>
        </row>
        <row r="105">
          <cell r="E105" t="str">
            <v>897800</v>
          </cell>
          <cell r="F105" t="str">
            <v>943600</v>
          </cell>
          <cell r="G105" t="str">
            <v>800216</v>
          </cell>
          <cell r="H105" t="str">
            <v>117548</v>
          </cell>
          <cell r="I105">
            <v>682668</v>
          </cell>
        </row>
        <row r="106">
          <cell r="C106" t="str">
            <v>龙门县</v>
          </cell>
        </row>
        <row r="106">
          <cell r="E106" t="str">
            <v>359400</v>
          </cell>
          <cell r="F106" t="str">
            <v>318800</v>
          </cell>
          <cell r="G106" t="str">
            <v>299194</v>
          </cell>
          <cell r="H106" t="str">
            <v>41088</v>
          </cell>
          <cell r="I106">
            <v>258106</v>
          </cell>
        </row>
        <row r="107">
          <cell r="C107" t="str">
            <v>大亚湾区</v>
          </cell>
        </row>
        <row r="107">
          <cell r="E107" t="str">
            <v>139900</v>
          </cell>
          <cell r="F107" t="str">
            <v>238300</v>
          </cell>
          <cell r="G107" t="str">
            <v>193782</v>
          </cell>
          <cell r="H107" t="str">
            <v>122129</v>
          </cell>
          <cell r="I107">
            <v>71653</v>
          </cell>
        </row>
        <row r="108">
          <cell r="C108" t="str">
            <v>仲恺区</v>
          </cell>
        </row>
        <row r="108">
          <cell r="E108" t="str">
            <v>152800</v>
          </cell>
          <cell r="F108" t="str">
            <v>456900</v>
          </cell>
          <cell r="G108" t="str">
            <v>358380</v>
          </cell>
          <cell r="H108" t="str">
            <v>256353</v>
          </cell>
          <cell r="I108">
            <v>102027</v>
          </cell>
        </row>
        <row r="109">
          <cell r="E109" t="str">
            <v>5475336</v>
          </cell>
          <cell r="F109" t="str">
            <v>4439407</v>
          </cell>
          <cell r="G109" t="str">
            <v>4387525</v>
          </cell>
          <cell r="H109" t="str">
            <v>346615</v>
          </cell>
          <cell r="I109">
            <v>4040910</v>
          </cell>
        </row>
        <row r="110">
          <cell r="C110" t="str">
            <v>市本级</v>
          </cell>
        </row>
        <row r="110">
          <cell r="E110" t="str">
            <v>0</v>
          </cell>
          <cell r="F110" t="str">
            <v>0</v>
          </cell>
          <cell r="G110" t="str">
            <v>0</v>
          </cell>
          <cell r="H110" t="str">
            <v>0</v>
          </cell>
          <cell r="I110">
            <v>0</v>
          </cell>
        </row>
        <row r="111">
          <cell r="C111" t="str">
            <v>梅江区</v>
          </cell>
        </row>
        <row r="111">
          <cell r="E111" t="str">
            <v>357495</v>
          </cell>
          <cell r="F111" t="str">
            <v>423980</v>
          </cell>
          <cell r="G111" t="str">
            <v>262760</v>
          </cell>
          <cell r="H111" t="str">
            <v>44348</v>
          </cell>
          <cell r="I111">
            <v>218412</v>
          </cell>
        </row>
        <row r="112">
          <cell r="C112" t="str">
            <v>梅县</v>
          </cell>
        </row>
        <row r="112">
          <cell r="E112" t="str">
            <v>617400</v>
          </cell>
          <cell r="F112" t="str">
            <v>543982</v>
          </cell>
          <cell r="G112" t="str">
            <v>552942</v>
          </cell>
          <cell r="H112" t="str">
            <v>77131</v>
          </cell>
          <cell r="I112">
            <v>475811</v>
          </cell>
        </row>
        <row r="113">
          <cell r="C113" t="str">
            <v>大埔县</v>
          </cell>
        </row>
        <row r="113">
          <cell r="E113" t="str">
            <v>562862</v>
          </cell>
          <cell r="F113" t="str">
            <v>448000</v>
          </cell>
          <cell r="G113" t="str">
            <v>444564</v>
          </cell>
          <cell r="H113" t="str">
            <v>36671</v>
          </cell>
          <cell r="I113">
            <v>407893</v>
          </cell>
        </row>
        <row r="114">
          <cell r="C114" t="str">
            <v>丰顺县</v>
          </cell>
        </row>
        <row r="114">
          <cell r="E114" t="str">
            <v>734476</v>
          </cell>
          <cell r="F114" t="str">
            <v>495440</v>
          </cell>
          <cell r="G114" t="str">
            <v>560113</v>
          </cell>
          <cell r="H114" t="str">
            <v>18060</v>
          </cell>
          <cell r="I114">
            <v>542053</v>
          </cell>
        </row>
        <row r="115">
          <cell r="C115" t="str">
            <v>五华县</v>
          </cell>
        </row>
        <row r="115">
          <cell r="E115" t="str">
            <v>1524633</v>
          </cell>
          <cell r="F115" t="str">
            <v>1093030</v>
          </cell>
          <cell r="G115" t="str">
            <v>1188360</v>
          </cell>
          <cell r="H115" t="str">
            <v>55228</v>
          </cell>
          <cell r="I115">
            <v>1133132</v>
          </cell>
        </row>
        <row r="116">
          <cell r="C116" t="str">
            <v>平远县</v>
          </cell>
        </row>
        <row r="116">
          <cell r="E116" t="str">
            <v>263530</v>
          </cell>
          <cell r="F116" t="str">
            <v>235213</v>
          </cell>
          <cell r="G116" t="str">
            <v>220451</v>
          </cell>
          <cell r="H116" t="str">
            <v>19188</v>
          </cell>
          <cell r="I116">
            <v>201263</v>
          </cell>
        </row>
        <row r="117">
          <cell r="C117" t="str">
            <v>蕉岭县</v>
          </cell>
        </row>
        <row r="117">
          <cell r="E117" t="str">
            <v>231840</v>
          </cell>
          <cell r="F117" t="str">
            <v>206662</v>
          </cell>
          <cell r="G117" t="str">
            <v>206662</v>
          </cell>
          <cell r="H117" t="str">
            <v>26344</v>
          </cell>
          <cell r="I117">
            <v>180318</v>
          </cell>
        </row>
        <row r="118">
          <cell r="C118" t="str">
            <v>兴宁市</v>
          </cell>
        </row>
        <row r="118">
          <cell r="E118" t="str">
            <v>1183100</v>
          </cell>
          <cell r="F118" t="str">
            <v>993100</v>
          </cell>
          <cell r="G118" t="str">
            <v>951673</v>
          </cell>
          <cell r="H118" t="str">
            <v>69645</v>
          </cell>
          <cell r="I118">
            <v>882028</v>
          </cell>
        </row>
        <row r="119">
          <cell r="E119" t="str">
            <v>3653783</v>
          </cell>
          <cell r="F119" t="str">
            <v>3077346</v>
          </cell>
          <cell r="G119" t="str">
            <v>2928559</v>
          </cell>
          <cell r="H119" t="str">
            <v>320428</v>
          </cell>
          <cell r="I119">
            <v>2608131</v>
          </cell>
        </row>
        <row r="120">
          <cell r="C120" t="str">
            <v>市本级</v>
          </cell>
        </row>
        <row r="120">
          <cell r="E120" t="str">
            <v>0</v>
          </cell>
          <cell r="F120" t="str">
            <v>0</v>
          </cell>
          <cell r="G120" t="str">
            <v>0</v>
          </cell>
          <cell r="H120" t="str">
            <v>0</v>
          </cell>
          <cell r="I120">
            <v>0</v>
          </cell>
        </row>
        <row r="121">
          <cell r="C121" t="str">
            <v>城区</v>
          </cell>
        </row>
        <row r="121">
          <cell r="E121" t="str">
            <v>398895</v>
          </cell>
          <cell r="F121" t="str">
            <v>425500</v>
          </cell>
          <cell r="G121" t="str">
            <v>395416</v>
          </cell>
          <cell r="H121" t="str">
            <v>112877</v>
          </cell>
          <cell r="I121">
            <v>282539</v>
          </cell>
        </row>
        <row r="122">
          <cell r="C122" t="str">
            <v>海丰县</v>
          </cell>
        </row>
        <row r="122">
          <cell r="E122" t="str">
            <v>857585</v>
          </cell>
          <cell r="F122" t="str">
            <v>821600</v>
          </cell>
          <cell r="G122" t="str">
            <v>767096</v>
          </cell>
          <cell r="H122" t="str">
            <v>87201</v>
          </cell>
          <cell r="I122">
            <v>679895</v>
          </cell>
        </row>
        <row r="123">
          <cell r="C123" t="str">
            <v>陆河县</v>
          </cell>
        </row>
        <row r="123">
          <cell r="E123" t="str">
            <v>356358</v>
          </cell>
          <cell r="F123" t="str">
            <v>294900</v>
          </cell>
          <cell r="G123" t="str">
            <v>291200</v>
          </cell>
          <cell r="H123" t="str">
            <v>33136</v>
          </cell>
          <cell r="I123">
            <v>258064</v>
          </cell>
        </row>
        <row r="124">
          <cell r="C124" t="str">
            <v>陆丰市</v>
          </cell>
        </row>
        <row r="124">
          <cell r="E124" t="str">
            <v>1913700</v>
          </cell>
          <cell r="F124" t="str">
            <v>1421900</v>
          </cell>
          <cell r="G124" t="str">
            <v>1368960</v>
          </cell>
          <cell r="H124" t="str">
            <v>79105</v>
          </cell>
          <cell r="I124">
            <v>1289855</v>
          </cell>
        </row>
        <row r="125">
          <cell r="C125" t="str">
            <v>华侨管理区</v>
          </cell>
        </row>
        <row r="125">
          <cell r="E125" t="str">
            <v>19010</v>
          </cell>
          <cell r="F125" t="str">
            <v>18910</v>
          </cell>
          <cell r="G125" t="str">
            <v>17324</v>
          </cell>
          <cell r="H125" t="str">
            <v>3020</v>
          </cell>
          <cell r="I125">
            <v>14304</v>
          </cell>
        </row>
        <row r="126">
          <cell r="C126" t="str">
            <v>红海湾开发区</v>
          </cell>
        </row>
        <row r="126">
          <cell r="E126" t="str">
            <v>108235</v>
          </cell>
          <cell r="F126" t="str">
            <v>94536</v>
          </cell>
          <cell r="G126" t="str">
            <v>88563</v>
          </cell>
          <cell r="H126" t="str">
            <v>5089</v>
          </cell>
          <cell r="I126">
            <v>83474</v>
          </cell>
        </row>
        <row r="127">
          <cell r="E127" t="str">
            <v>3741456</v>
          </cell>
          <cell r="F127" t="str">
            <v>3107263</v>
          </cell>
          <cell r="G127" t="str">
            <v>2954900</v>
          </cell>
          <cell r="H127" t="str">
            <v>253048</v>
          </cell>
          <cell r="I127">
            <v>2701852</v>
          </cell>
        </row>
        <row r="128">
          <cell r="C128" t="str">
            <v>市本级</v>
          </cell>
        </row>
        <row r="128">
          <cell r="E128" t="str">
            <v>0</v>
          </cell>
          <cell r="F128" t="str">
            <v>0</v>
          </cell>
          <cell r="G128" t="str">
            <v>0</v>
          </cell>
          <cell r="H128" t="str">
            <v>0</v>
          </cell>
          <cell r="I128">
            <v>0</v>
          </cell>
        </row>
        <row r="129">
          <cell r="C129" t="str">
            <v>源城区</v>
          </cell>
        </row>
        <row r="129">
          <cell r="E129" t="str">
            <v>331030</v>
          </cell>
          <cell r="F129" t="str">
            <v>531700</v>
          </cell>
          <cell r="G129" t="str">
            <v>262252</v>
          </cell>
          <cell r="H129" t="str">
            <v>51589</v>
          </cell>
          <cell r="I129">
            <v>210663</v>
          </cell>
        </row>
        <row r="130">
          <cell r="C130" t="str">
            <v>紫金县</v>
          </cell>
        </row>
        <row r="130">
          <cell r="E130" t="str">
            <v>759463</v>
          </cell>
          <cell r="F130" t="str">
            <v>605800</v>
          </cell>
          <cell r="G130" t="str">
            <v>609125</v>
          </cell>
          <cell r="H130" t="str">
            <v>40765</v>
          </cell>
          <cell r="I130">
            <v>568360</v>
          </cell>
        </row>
        <row r="131">
          <cell r="C131" t="str">
            <v>龙川县</v>
          </cell>
        </row>
        <row r="131">
          <cell r="E131" t="str">
            <v>981756</v>
          </cell>
          <cell r="F131" t="str">
            <v>695200</v>
          </cell>
          <cell r="G131" t="str">
            <v>732937</v>
          </cell>
          <cell r="H131" t="str">
            <v>57248</v>
          </cell>
          <cell r="I131">
            <v>675689</v>
          </cell>
        </row>
        <row r="132">
          <cell r="C132" t="str">
            <v>连平县</v>
          </cell>
        </row>
        <row r="132">
          <cell r="E132" t="str">
            <v>413497</v>
          </cell>
          <cell r="F132" t="str">
            <v>363484</v>
          </cell>
          <cell r="G132" t="str">
            <v>336977</v>
          </cell>
          <cell r="H132" t="str">
            <v>23814</v>
          </cell>
          <cell r="I132">
            <v>313163</v>
          </cell>
        </row>
        <row r="133">
          <cell r="C133" t="str">
            <v>和平县</v>
          </cell>
        </row>
        <row r="133">
          <cell r="E133" t="str">
            <v>559055</v>
          </cell>
          <cell r="F133" t="str">
            <v>409900</v>
          </cell>
          <cell r="G133" t="str">
            <v>464131</v>
          </cell>
          <cell r="H133" t="str">
            <v>26952</v>
          </cell>
          <cell r="I133">
            <v>437179</v>
          </cell>
        </row>
        <row r="134">
          <cell r="C134" t="str">
            <v>东源县</v>
          </cell>
        </row>
        <row r="134">
          <cell r="E134" t="str">
            <v>586537</v>
          </cell>
          <cell r="F134" t="str">
            <v>414200</v>
          </cell>
          <cell r="G134" t="str">
            <v>496738</v>
          </cell>
          <cell r="H134" t="str">
            <v>46700</v>
          </cell>
          <cell r="I134">
            <v>450038</v>
          </cell>
        </row>
        <row r="135">
          <cell r="C135" t="str">
            <v>江东新区</v>
          </cell>
        </row>
        <row r="135">
          <cell r="E135" t="str">
            <v>110118</v>
          </cell>
          <cell r="F135" t="str">
            <v>86979</v>
          </cell>
          <cell r="G135" t="str">
            <v>52740</v>
          </cell>
          <cell r="H135" t="str">
            <v>5980</v>
          </cell>
          <cell r="I135">
            <v>46760</v>
          </cell>
        </row>
        <row r="136">
          <cell r="E136" t="str">
            <v>3013023</v>
          </cell>
          <cell r="F136" t="str">
            <v>2570367</v>
          </cell>
          <cell r="G136" t="str">
            <v>2652528</v>
          </cell>
          <cell r="H136" t="str">
            <v>245681</v>
          </cell>
          <cell r="I136">
            <v>2406847</v>
          </cell>
        </row>
        <row r="137">
          <cell r="C137" t="str">
            <v>市本级</v>
          </cell>
        </row>
        <row r="137">
          <cell r="E137" t="str">
            <v>0</v>
          </cell>
          <cell r="F137" t="str">
            <v>0</v>
          </cell>
          <cell r="G137" t="str">
            <v>0</v>
          </cell>
          <cell r="H137" t="str">
            <v>0</v>
          </cell>
          <cell r="I137">
            <v>0</v>
          </cell>
        </row>
        <row r="138">
          <cell r="C138" t="str">
            <v>江城区</v>
          </cell>
        </row>
        <row r="138">
          <cell r="E138" t="str">
            <v>514158</v>
          </cell>
          <cell r="F138" t="str">
            <v>555500</v>
          </cell>
          <cell r="G138" t="str">
            <v>425913</v>
          </cell>
          <cell r="H138" t="str">
            <v>53016</v>
          </cell>
          <cell r="I138">
            <v>372897</v>
          </cell>
        </row>
        <row r="139">
          <cell r="C139" t="str">
            <v>阳西县</v>
          </cell>
        </row>
        <row r="139">
          <cell r="E139" t="str">
            <v>552700</v>
          </cell>
          <cell r="F139" t="str">
            <v>477200</v>
          </cell>
          <cell r="G139" t="str">
            <v>492038</v>
          </cell>
          <cell r="H139" t="str">
            <v>32613</v>
          </cell>
          <cell r="I139">
            <v>459425</v>
          </cell>
        </row>
        <row r="140">
          <cell r="C140" t="str">
            <v>阳东县</v>
          </cell>
        </row>
        <row r="140">
          <cell r="E140" t="str">
            <v>517447</v>
          </cell>
          <cell r="F140" t="str">
            <v>468635</v>
          </cell>
          <cell r="G140" t="str">
            <v>490836</v>
          </cell>
          <cell r="H140" t="str">
            <v>57671</v>
          </cell>
          <cell r="I140">
            <v>433165</v>
          </cell>
        </row>
        <row r="141">
          <cell r="C141" t="str">
            <v>阳春市</v>
          </cell>
        </row>
        <row r="141">
          <cell r="E141" t="str">
            <v>1223300</v>
          </cell>
          <cell r="F141" t="str">
            <v>897177</v>
          </cell>
          <cell r="G141" t="str">
            <v>1049628</v>
          </cell>
          <cell r="H141" t="str">
            <v>79064</v>
          </cell>
          <cell r="I141">
            <v>970564</v>
          </cell>
        </row>
        <row r="142">
          <cell r="C142" t="str">
            <v>高新区</v>
          </cell>
        </row>
        <row r="142">
          <cell r="E142" t="str">
            <v>104812</v>
          </cell>
          <cell r="F142" t="str">
            <v>91157</v>
          </cell>
          <cell r="G142" t="str">
            <v>104236</v>
          </cell>
          <cell r="H142" t="str">
            <v>15117</v>
          </cell>
          <cell r="I142">
            <v>89119</v>
          </cell>
        </row>
        <row r="143">
          <cell r="C143" t="str">
            <v>海陵区</v>
          </cell>
        </row>
        <row r="143">
          <cell r="E143" t="str">
            <v>100606</v>
          </cell>
          <cell r="F143" t="str">
            <v>80698</v>
          </cell>
          <cell r="G143" t="str">
            <v>89877</v>
          </cell>
          <cell r="H143" t="str">
            <v>8200</v>
          </cell>
          <cell r="I143">
            <v>81677</v>
          </cell>
        </row>
        <row r="144">
          <cell r="E144" t="str">
            <v>4429500</v>
          </cell>
          <cell r="F144" t="str">
            <v>3874000</v>
          </cell>
          <cell r="G144" t="str">
            <v>4000487</v>
          </cell>
          <cell r="H144" t="str">
            <v>646427</v>
          </cell>
          <cell r="I144">
            <v>3354060</v>
          </cell>
        </row>
        <row r="145">
          <cell r="C145" t="str">
            <v>市本级</v>
          </cell>
        </row>
        <row r="145">
          <cell r="E145" t="str">
            <v>0</v>
          </cell>
          <cell r="F145" t="str">
            <v>0</v>
          </cell>
          <cell r="G145" t="str">
            <v>0</v>
          </cell>
          <cell r="H145" t="str">
            <v>0</v>
          </cell>
          <cell r="I145">
            <v>0</v>
          </cell>
        </row>
        <row r="146">
          <cell r="C146" t="str">
            <v>清城区</v>
          </cell>
        </row>
        <row r="146">
          <cell r="E146" t="str">
            <v>750800</v>
          </cell>
          <cell r="F146" t="str">
            <v>851200</v>
          </cell>
          <cell r="G146" t="str">
            <v>768240</v>
          </cell>
          <cell r="H146" t="str">
            <v>286786</v>
          </cell>
          <cell r="I146">
            <v>481454</v>
          </cell>
        </row>
        <row r="147">
          <cell r="C147" t="str">
            <v>佛冈县</v>
          </cell>
        </row>
        <row r="147">
          <cell r="E147" t="str">
            <v>353000</v>
          </cell>
          <cell r="F147" t="str">
            <v>317200</v>
          </cell>
          <cell r="G147" t="str">
            <v>321715</v>
          </cell>
          <cell r="H147" t="str">
            <v>54524</v>
          </cell>
          <cell r="I147">
            <v>267191</v>
          </cell>
        </row>
        <row r="148">
          <cell r="C148" t="str">
            <v>阳山县</v>
          </cell>
        </row>
        <row r="148">
          <cell r="E148" t="str">
            <v>575600</v>
          </cell>
          <cell r="F148" t="str">
            <v>373100</v>
          </cell>
          <cell r="G148" t="str">
            <v>474900</v>
          </cell>
          <cell r="H148" t="str">
            <v>33203</v>
          </cell>
          <cell r="I148">
            <v>441697</v>
          </cell>
        </row>
        <row r="149">
          <cell r="C149" t="str">
            <v>连山壮族瑶族自治县</v>
          </cell>
        </row>
        <row r="149">
          <cell r="E149" t="str">
            <v>124000</v>
          </cell>
          <cell r="F149" t="str">
            <v>94800</v>
          </cell>
          <cell r="G149" t="str">
            <v>109116</v>
          </cell>
          <cell r="H149" t="str">
            <v>14198</v>
          </cell>
          <cell r="I149">
            <v>94918</v>
          </cell>
        </row>
        <row r="150">
          <cell r="C150" t="str">
            <v>连南瑶族自治县</v>
          </cell>
        </row>
        <row r="150">
          <cell r="E150" t="str">
            <v>176100</v>
          </cell>
          <cell r="F150" t="str">
            <v>135100</v>
          </cell>
          <cell r="G150" t="str">
            <v>155611</v>
          </cell>
          <cell r="H150" t="str">
            <v>17254</v>
          </cell>
          <cell r="I150">
            <v>138357</v>
          </cell>
        </row>
        <row r="151">
          <cell r="C151" t="str">
            <v>清新县</v>
          </cell>
        </row>
        <row r="151">
          <cell r="E151" t="str">
            <v>716300</v>
          </cell>
          <cell r="F151" t="str">
            <v>731500</v>
          </cell>
          <cell r="G151" t="str">
            <v>645596</v>
          </cell>
          <cell r="H151" t="str">
            <v>88474</v>
          </cell>
          <cell r="I151">
            <v>557122</v>
          </cell>
        </row>
        <row r="152">
          <cell r="C152" t="str">
            <v>英德市</v>
          </cell>
        </row>
        <row r="152">
          <cell r="E152" t="str">
            <v>1187200</v>
          </cell>
          <cell r="F152" t="str">
            <v>986400</v>
          </cell>
          <cell r="G152" t="str">
            <v>1074044</v>
          </cell>
          <cell r="H152" t="str">
            <v>108729</v>
          </cell>
          <cell r="I152">
            <v>965315</v>
          </cell>
        </row>
        <row r="153">
          <cell r="C153" t="str">
            <v>连州市</v>
          </cell>
        </row>
        <row r="153">
          <cell r="E153" t="str">
            <v>546500</v>
          </cell>
          <cell r="F153" t="str">
            <v>384700</v>
          </cell>
          <cell r="G153" t="str">
            <v>451265</v>
          </cell>
          <cell r="H153" t="str">
            <v>43259</v>
          </cell>
          <cell r="I153">
            <v>408006</v>
          </cell>
        </row>
        <row r="154">
          <cell r="E154" t="str">
            <v>2510600</v>
          </cell>
          <cell r="F154" t="str">
            <v>8464500</v>
          </cell>
          <cell r="G154" t="str">
            <v>6125782</v>
          </cell>
          <cell r="H154" t="str">
            <v>4596867</v>
          </cell>
          <cell r="I154">
            <v>1528915</v>
          </cell>
        </row>
        <row r="155">
          <cell r="C155" t="str">
            <v>市本级</v>
          </cell>
        </row>
        <row r="155">
          <cell r="E155" t="str">
            <v>2510600</v>
          </cell>
          <cell r="F155" t="str">
            <v>8464500</v>
          </cell>
          <cell r="G155" t="str">
            <v>6125782</v>
          </cell>
          <cell r="H155" t="str">
            <v>4596867</v>
          </cell>
          <cell r="I155">
            <v>1528915</v>
          </cell>
        </row>
        <row r="156">
          <cell r="E156" t="str">
            <v>1808900</v>
          </cell>
          <cell r="F156" t="str">
            <v>3380000</v>
          </cell>
          <cell r="G156" t="str">
            <v>2748775</v>
          </cell>
          <cell r="H156" t="str">
            <v>1643345</v>
          </cell>
          <cell r="I156">
            <v>1105430</v>
          </cell>
        </row>
        <row r="157">
          <cell r="C157" t="str">
            <v>市本级</v>
          </cell>
        </row>
        <row r="157">
          <cell r="E157" t="str">
            <v>1808900</v>
          </cell>
          <cell r="F157" t="str">
            <v>3380000</v>
          </cell>
          <cell r="G157" t="str">
            <v>2748775</v>
          </cell>
          <cell r="H157" t="str">
            <v>1643345</v>
          </cell>
          <cell r="I157">
            <v>1105430</v>
          </cell>
        </row>
        <row r="158">
          <cell r="E158" t="str">
            <v>2758523</v>
          </cell>
          <cell r="F158" t="str">
            <v>2659800</v>
          </cell>
          <cell r="G158" t="str">
            <v>2533167</v>
          </cell>
          <cell r="H158" t="str">
            <v>269885</v>
          </cell>
          <cell r="I158">
            <v>2263282</v>
          </cell>
        </row>
        <row r="159">
          <cell r="C159" t="str">
            <v>市本级</v>
          </cell>
        </row>
        <row r="159">
          <cell r="E159" t="str">
            <v>0</v>
          </cell>
          <cell r="F159" t="str">
            <v>0</v>
          </cell>
          <cell r="G159" t="str">
            <v>0</v>
          </cell>
          <cell r="H159" t="str">
            <v>0</v>
          </cell>
          <cell r="I159">
            <v>0</v>
          </cell>
        </row>
        <row r="160">
          <cell r="C160" t="str">
            <v>湘桥区</v>
          </cell>
        </row>
        <row r="160">
          <cell r="E160" t="str">
            <v>516456</v>
          </cell>
          <cell r="F160" t="str">
            <v>586841</v>
          </cell>
          <cell r="G160" t="str">
            <v>494767</v>
          </cell>
          <cell r="H160" t="str">
            <v>116504</v>
          </cell>
          <cell r="I160">
            <v>378263</v>
          </cell>
        </row>
        <row r="161">
          <cell r="C161" t="str">
            <v>潮安县</v>
          </cell>
        </row>
        <row r="161">
          <cell r="E161" t="str">
            <v>1060134</v>
          </cell>
          <cell r="F161" t="str">
            <v>1044168</v>
          </cell>
          <cell r="G161" t="str">
            <v>1021536</v>
          </cell>
          <cell r="H161" t="str">
            <v>90385</v>
          </cell>
          <cell r="I161">
            <v>931151</v>
          </cell>
        </row>
        <row r="162">
          <cell r="C162" t="str">
            <v>饶平县</v>
          </cell>
        </row>
        <row r="162">
          <cell r="E162" t="str">
            <v>1065294</v>
          </cell>
          <cell r="F162" t="str">
            <v>879549</v>
          </cell>
          <cell r="G162" t="str">
            <v>882474</v>
          </cell>
          <cell r="H162" t="str">
            <v>26725</v>
          </cell>
          <cell r="I162">
            <v>855749</v>
          </cell>
        </row>
        <row r="163">
          <cell r="C163" t="str">
            <v>枫溪区</v>
          </cell>
        </row>
        <row r="163">
          <cell r="E163" t="str">
            <v>116639</v>
          </cell>
          <cell r="F163" t="str">
            <v>149242</v>
          </cell>
          <cell r="G163" t="str">
            <v>134390</v>
          </cell>
          <cell r="H163" t="str">
            <v>36271</v>
          </cell>
          <cell r="I163">
            <v>98119</v>
          </cell>
        </row>
        <row r="164">
          <cell r="E164" t="str">
            <v>7061590</v>
          </cell>
          <cell r="F164" t="str">
            <v>6100500</v>
          </cell>
          <cell r="G164" t="str">
            <v>5752815</v>
          </cell>
          <cell r="H164" t="str">
            <v>230126</v>
          </cell>
          <cell r="I164">
            <v>5522689</v>
          </cell>
        </row>
        <row r="165">
          <cell r="C165" t="str">
            <v>市本级</v>
          </cell>
        </row>
        <row r="165">
          <cell r="E165" t="str">
            <v>0</v>
          </cell>
          <cell r="F165" t="str">
            <v>0</v>
          </cell>
          <cell r="G165" t="str">
            <v>0</v>
          </cell>
          <cell r="H165" t="str">
            <v>0</v>
          </cell>
          <cell r="I165">
            <v>0</v>
          </cell>
        </row>
        <row r="166">
          <cell r="C166" t="str">
            <v>榕城区</v>
          </cell>
        </row>
        <row r="166">
          <cell r="E166" t="str">
            <v>554487</v>
          </cell>
          <cell r="F166" t="str">
            <v>571700</v>
          </cell>
          <cell r="G166" t="str">
            <v>545212</v>
          </cell>
          <cell r="H166" t="str">
            <v>67758</v>
          </cell>
          <cell r="I166">
            <v>477454</v>
          </cell>
        </row>
        <row r="167">
          <cell r="C167" t="str">
            <v>揭东县</v>
          </cell>
        </row>
        <row r="167">
          <cell r="E167" t="str">
            <v>677800</v>
          </cell>
          <cell r="F167" t="str">
            <v>596400</v>
          </cell>
          <cell r="G167" t="str">
            <v>571746</v>
          </cell>
          <cell r="H167" t="str">
            <v>22434</v>
          </cell>
          <cell r="I167">
            <v>549312</v>
          </cell>
        </row>
        <row r="168">
          <cell r="C168" t="str">
            <v>揭西县</v>
          </cell>
        </row>
        <row r="168">
          <cell r="E168" t="str">
            <v>982800</v>
          </cell>
          <cell r="F168" t="str">
            <v>857900</v>
          </cell>
          <cell r="G168" t="str">
            <v>781681</v>
          </cell>
          <cell r="H168" t="str">
            <v>26895</v>
          </cell>
          <cell r="I168">
            <v>754786</v>
          </cell>
        </row>
        <row r="169">
          <cell r="C169" t="str">
            <v>惠来县</v>
          </cell>
        </row>
        <row r="169">
          <cell r="E169" t="str">
            <v>1483764</v>
          </cell>
          <cell r="F169" t="str">
            <v>1142000</v>
          </cell>
          <cell r="G169" t="str">
            <v>1084630</v>
          </cell>
          <cell r="H169" t="str">
            <v>34092</v>
          </cell>
          <cell r="I169">
            <v>1050538</v>
          </cell>
        </row>
        <row r="170">
          <cell r="C170" t="str">
            <v>普宁市</v>
          </cell>
        </row>
        <row r="170">
          <cell r="E170" t="str">
            <v>2483109</v>
          </cell>
          <cell r="F170" t="str">
            <v>2123200</v>
          </cell>
          <cell r="G170" t="str">
            <v>1991143</v>
          </cell>
          <cell r="H170" t="str">
            <v>62463</v>
          </cell>
          <cell r="I170">
            <v>1928680</v>
          </cell>
        </row>
        <row r="171">
          <cell r="C171" t="str">
            <v>蓝城区</v>
          </cell>
        </row>
        <row r="171">
          <cell r="E171" t="str">
            <v>0</v>
          </cell>
          <cell r="F171" t="str">
            <v>0</v>
          </cell>
          <cell r="G171" t="str">
            <v>0</v>
          </cell>
          <cell r="H171" t="str">
            <v>0</v>
          </cell>
          <cell r="I171">
            <v>0</v>
          </cell>
        </row>
        <row r="172">
          <cell r="C172" t="str">
            <v>空港区</v>
          </cell>
        </row>
        <row r="172">
          <cell r="E172" t="str">
            <v>434130</v>
          </cell>
          <cell r="F172" t="str">
            <v>414300</v>
          </cell>
          <cell r="G172" t="str">
            <v>395587</v>
          </cell>
          <cell r="H172" t="str">
            <v>7451</v>
          </cell>
          <cell r="I172">
            <v>388136</v>
          </cell>
        </row>
        <row r="173">
          <cell r="C173" t="str">
            <v>大南山区</v>
          </cell>
        </row>
        <row r="173">
          <cell r="E173" t="str">
            <v>0</v>
          </cell>
          <cell r="F173" t="str">
            <v>0</v>
          </cell>
          <cell r="G173" t="str">
            <v>0</v>
          </cell>
          <cell r="H173" t="str">
            <v>0</v>
          </cell>
          <cell r="I173">
            <v>0</v>
          </cell>
        </row>
        <row r="174">
          <cell r="C174" t="str">
            <v>普侨区</v>
          </cell>
        </row>
        <row r="174">
          <cell r="E174" t="str">
            <v>0</v>
          </cell>
          <cell r="F174" t="str">
            <v>0</v>
          </cell>
          <cell r="G174" t="str">
            <v>0</v>
          </cell>
          <cell r="H174" t="str">
            <v>0</v>
          </cell>
          <cell r="I174">
            <v>0</v>
          </cell>
        </row>
        <row r="175">
          <cell r="C175" t="str">
            <v>大南海区</v>
          </cell>
        </row>
        <row r="175">
          <cell r="E175" t="str">
            <v>0</v>
          </cell>
          <cell r="F175" t="str">
            <v>0</v>
          </cell>
          <cell r="G175" t="str">
            <v>0</v>
          </cell>
          <cell r="H175" t="str">
            <v>0</v>
          </cell>
          <cell r="I175">
            <v>0</v>
          </cell>
        </row>
        <row r="176">
          <cell r="C176" t="str">
            <v>产业园区</v>
          </cell>
        </row>
        <row r="176">
          <cell r="E176" t="str">
            <v>445500</v>
          </cell>
          <cell r="F176" t="str">
            <v>395000</v>
          </cell>
          <cell r="G176" t="str">
            <v>382816</v>
          </cell>
          <cell r="H176" t="str">
            <v>9033</v>
          </cell>
          <cell r="I176">
            <v>373783</v>
          </cell>
        </row>
        <row r="177">
          <cell r="E177" t="str">
            <v>3013240</v>
          </cell>
          <cell r="F177" t="str">
            <v>2552500</v>
          </cell>
          <cell r="G177" t="str">
            <v>2641838</v>
          </cell>
          <cell r="H177" t="str">
            <v>278899</v>
          </cell>
          <cell r="I177">
            <v>2362939</v>
          </cell>
        </row>
        <row r="178">
          <cell r="C178" t="str">
            <v>市本级</v>
          </cell>
        </row>
        <row r="178">
          <cell r="E178" t="str">
            <v>0</v>
          </cell>
          <cell r="F178" t="str">
            <v>0</v>
          </cell>
          <cell r="G178" t="str">
            <v>0</v>
          </cell>
          <cell r="H178" t="str">
            <v>0</v>
          </cell>
          <cell r="I178">
            <v>0</v>
          </cell>
        </row>
        <row r="179">
          <cell r="C179" t="str">
            <v>云城区</v>
          </cell>
        </row>
        <row r="179">
          <cell r="E179" t="str">
            <v>344655</v>
          </cell>
          <cell r="F179" t="str">
            <v>384700</v>
          </cell>
          <cell r="G179" t="str">
            <v>347430</v>
          </cell>
          <cell r="H179" t="str">
            <v>82966</v>
          </cell>
          <cell r="I179">
            <v>264464</v>
          </cell>
        </row>
        <row r="180">
          <cell r="C180" t="str">
            <v>新兴县</v>
          </cell>
        </row>
        <row r="180">
          <cell r="E180" t="str">
            <v>492781</v>
          </cell>
          <cell r="F180" t="str">
            <v>461400</v>
          </cell>
          <cell r="G180" t="str">
            <v>462206</v>
          </cell>
          <cell r="H180" t="str">
            <v>70448</v>
          </cell>
          <cell r="I180">
            <v>391758</v>
          </cell>
        </row>
        <row r="181">
          <cell r="C181" t="str">
            <v>郁南县</v>
          </cell>
        </row>
        <row r="181">
          <cell r="E181" t="str">
            <v>534300</v>
          </cell>
          <cell r="F181" t="str">
            <v>418800</v>
          </cell>
          <cell r="G181" t="str">
            <v>448309</v>
          </cell>
          <cell r="H181" t="str">
            <v>34447</v>
          </cell>
          <cell r="I181">
            <v>413862</v>
          </cell>
        </row>
        <row r="182">
          <cell r="C182" t="str">
            <v>云安县</v>
          </cell>
        </row>
        <row r="182">
          <cell r="E182" t="str">
            <v>346336</v>
          </cell>
          <cell r="F182" t="str">
            <v>289600</v>
          </cell>
          <cell r="G182" t="str">
            <v>308599</v>
          </cell>
          <cell r="H182" t="str">
            <v>20236</v>
          </cell>
          <cell r="I182">
            <v>288363</v>
          </cell>
        </row>
        <row r="183">
          <cell r="C183" t="str">
            <v>罗定市</v>
          </cell>
        </row>
        <row r="183">
          <cell r="E183" t="str">
            <v>1295168</v>
          </cell>
          <cell r="F183" t="str">
            <v>998000</v>
          </cell>
          <cell r="G183" t="str">
            <v>1075294</v>
          </cell>
          <cell r="H183" t="str">
            <v>70802</v>
          </cell>
          <cell r="I183">
            <v>10044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609375" defaultRowHeight="15.75" zeroHeight="false" outlineLevelRow="0" outlineLevelCol="0"/>
  <cols>
    <col collapsed="false" customWidth="true" hidden="false" outlineLevel="0" max="1" min="1" style="1" width="11.39"/>
    <col collapsed="false" customWidth="true" hidden="false" outlineLevel="0" max="2" min="2" style="2" width="3.99"/>
    <col collapsed="false" customWidth="true" hidden="true" outlineLevel="0" max="3" min="3" style="2" width="10.99"/>
    <col collapsed="false" customWidth="true" hidden="true" outlineLevel="0" max="4" min="4" style="2" width="7.19"/>
    <col collapsed="false" customWidth="true" hidden="false" outlineLevel="0" max="5" min="5" style="3" width="5.89"/>
    <col collapsed="false" customWidth="true" hidden="false" outlineLevel="0" max="7" min="6" style="3" width="7.19"/>
    <col collapsed="false" customWidth="true" hidden="true" outlineLevel="0" max="8" min="8" style="3" width="17.59"/>
    <col collapsed="false" customWidth="true" hidden="true" outlineLevel="0" max="9" min="9" style="4" width="17.99"/>
    <col collapsed="false" customWidth="true" hidden="true" outlineLevel="0" max="10" min="10" style="4" width="17.59"/>
    <col collapsed="false" customWidth="true" hidden="false" outlineLevel="0" max="11" min="11" style="5" width="13.99"/>
    <col collapsed="false" customWidth="true" hidden="false" outlineLevel="0" max="12" min="12" style="5" width="18.89"/>
    <col collapsed="false" customWidth="true" hidden="false" outlineLevel="0" max="13" min="13" style="5" width="18.19"/>
    <col collapsed="false" customWidth="true" hidden="false" outlineLevel="0" max="14" min="14" style="5" width="17.69"/>
    <col collapsed="false" customWidth="true" hidden="false" outlineLevel="0" max="16" min="15" style="5" width="16.49"/>
    <col collapsed="false" customWidth="true" hidden="false" outlineLevel="0" max="18" min="17" style="5" width="18.89"/>
  </cols>
  <sheetData>
    <row r="1" s="7" customFormat="true" ht="21" hidden="false" customHeight="true" outlineLevel="0" collapsed="false">
      <c r="A1" s="6" t="s">
        <v>0</v>
      </c>
      <c r="B1" s="2"/>
      <c r="C1" s="2"/>
      <c r="D1" s="2"/>
      <c r="E1" s="3"/>
      <c r="F1" s="3"/>
      <c r="G1" s="3"/>
      <c r="H1" s="3"/>
      <c r="I1" s="4"/>
      <c r="J1" s="4"/>
    </row>
    <row r="2" s="9" customFormat="true" ht="55.05" hidden="false" customHeight="true" outlineLevel="0" collapsed="false">
      <c r="A2" s="8" t="s">
        <v>1</v>
      </c>
      <c r="B2" s="8"/>
      <c r="C2" s="8"/>
      <c r="D2" s="8"/>
      <c r="E2" s="8"/>
      <c r="F2" s="8"/>
      <c r="G2" s="8"/>
      <c r="H2" s="8"/>
      <c r="I2" s="8"/>
      <c r="J2" s="8"/>
      <c r="K2" s="8"/>
      <c r="L2" s="8"/>
      <c r="M2" s="8"/>
      <c r="N2" s="8"/>
      <c r="O2" s="8"/>
      <c r="P2" s="8"/>
    </row>
    <row r="3" s="7" customFormat="true" ht="18" hidden="false" customHeight="true" outlineLevel="0" collapsed="false">
      <c r="A3" s="10"/>
      <c r="B3" s="11"/>
      <c r="C3" s="11"/>
      <c r="D3" s="11"/>
      <c r="E3" s="12"/>
      <c r="F3" s="12"/>
      <c r="G3" s="12"/>
      <c r="H3" s="12"/>
      <c r="I3" s="13"/>
      <c r="J3" s="14" t="s">
        <v>2</v>
      </c>
      <c r="P3" s="15" t="s">
        <v>3</v>
      </c>
    </row>
    <row r="4" s="7" customFormat="true" ht="15" hidden="false" customHeight="true" outlineLevel="0" collapsed="false">
      <c r="A4" s="16" t="s">
        <v>4</v>
      </c>
      <c r="B4" s="16" t="s">
        <v>5</v>
      </c>
      <c r="C4" s="16" t="s">
        <v>6</v>
      </c>
      <c r="D4" s="17" t="s">
        <v>7</v>
      </c>
      <c r="E4" s="17"/>
      <c r="F4" s="17"/>
      <c r="G4" s="17"/>
      <c r="H4" s="18" t="s">
        <v>8</v>
      </c>
      <c r="I4" s="19" t="s">
        <v>9</v>
      </c>
      <c r="J4" s="20" t="s">
        <v>10</v>
      </c>
      <c r="K4" s="21" t="s">
        <v>11</v>
      </c>
      <c r="L4" s="21" t="s">
        <v>12</v>
      </c>
      <c r="M4" s="19" t="s">
        <v>13</v>
      </c>
      <c r="N4" s="22" t="s">
        <v>14</v>
      </c>
      <c r="O4" s="22" t="s">
        <v>15</v>
      </c>
      <c r="P4" s="22" t="s">
        <v>16</v>
      </c>
      <c r="Q4" s="23"/>
    </row>
    <row r="5" s="5" customFormat="true" ht="15" hidden="false" customHeight="true" outlineLevel="0" collapsed="false">
      <c r="A5" s="16"/>
      <c r="B5" s="16"/>
      <c r="C5" s="16"/>
      <c r="D5" s="17"/>
      <c r="E5" s="17"/>
      <c r="F5" s="17"/>
      <c r="G5" s="17"/>
      <c r="H5" s="18"/>
      <c r="I5" s="19"/>
      <c r="J5" s="20"/>
      <c r="K5" s="21"/>
      <c r="L5" s="21"/>
      <c r="M5" s="19"/>
      <c r="N5" s="22"/>
      <c r="O5" s="22"/>
      <c r="P5" s="22"/>
      <c r="Q5" s="23"/>
    </row>
    <row r="6" s="5" customFormat="true" ht="19.95" hidden="false" customHeight="true" outlineLevel="0" collapsed="false">
      <c r="A6" s="16"/>
      <c r="B6" s="16"/>
      <c r="C6" s="16"/>
      <c r="D6" s="17"/>
      <c r="E6" s="17"/>
      <c r="F6" s="17"/>
      <c r="G6" s="17"/>
      <c r="H6" s="18"/>
      <c r="I6" s="19"/>
      <c r="J6" s="20"/>
      <c r="K6" s="21"/>
      <c r="L6" s="21"/>
      <c r="M6" s="19"/>
      <c r="N6" s="22"/>
      <c r="O6" s="22"/>
      <c r="P6" s="22"/>
      <c r="Q6" s="23"/>
    </row>
    <row r="7" s="29" customFormat="true" ht="25.05" hidden="false" customHeight="true" outlineLevel="0" collapsed="false">
      <c r="A7" s="24" t="s">
        <v>17</v>
      </c>
      <c r="B7" s="25"/>
      <c r="C7" s="26" t="n">
        <f aca="false">C8+C17+C29+C38+C48+C57+C65+C73+C81+C83+C92+C103+C113+C119+C131</f>
        <v>51122337</v>
      </c>
      <c r="D7" s="25"/>
      <c r="E7" s="25"/>
      <c r="F7" s="25"/>
      <c r="G7" s="25"/>
      <c r="H7" s="27" t="n">
        <f aca="false">H8+H17+H29+H38+H48+H57+H65+H73+H81+H83+H92+H103+H113+H119+H131</f>
        <v>15256662590</v>
      </c>
      <c r="I7" s="27" t="n">
        <f aca="false">I8+I17+I29+I38+I48+I57+I65+I73+I81+I83+I92+I103+I113+I119+I131</f>
        <v>17340429755</v>
      </c>
      <c r="J7" s="27" t="n">
        <f aca="false">J8+J17+J29+J38+J48+J57+J65+J73+J81+J83+J92+J103+J113+J119+J131</f>
        <v>-2083767165</v>
      </c>
      <c r="K7" s="27" t="n">
        <f aca="false">K8+K17+K29+K38+K48+K57+K65+K73+K81+K83+K92+K103+K113+K119+K131</f>
        <v>51203395</v>
      </c>
      <c r="L7" s="27" t="n">
        <f aca="false">L8+L17+L29+L38+L48+L57+L65+L73+L81+L83+L92+L103+L113+L119+L131</f>
        <v>16187972970</v>
      </c>
      <c r="M7" s="27" t="n">
        <f aca="false">M8+M17+M29+M38+M48+M57+M65+M73+M81+M83+M92+M103+M113+M119+M131</f>
        <v>16324142024.78</v>
      </c>
      <c r="N7" s="27" t="n">
        <f aca="false">N8+N17+N29+N38+N48+N57+N65+N73+N81+N83+N92+N103+N113+N119+N131</f>
        <v>-136169054.78</v>
      </c>
      <c r="O7" s="27" t="n">
        <f aca="false">O8+O17+O29+O38+O48+O57+O65+O73+O81+O83+O92+O103+O113+O119+O131</f>
        <v>168296388.21</v>
      </c>
      <c r="P7" s="27" t="n">
        <f aca="false">P8+P17+P29+P38+P48+P57+P65+P73+P81+P83+P92+P103+P113+P119+P131</f>
        <v>-304465442.99</v>
      </c>
      <c r="Q7" s="28" t="n">
        <f aca="false">Q8+Q17+Q29+Q38+Q48+Q57+Q65+Q73+Q81+Q83+Q92+Q103+Q113+Q119+Q131</f>
        <v>-2219936219.78</v>
      </c>
      <c r="R7" s="28" t="n">
        <f aca="false">R8+R17+R29+R38+R48+R57+R65+R73+R81+R83+R92+R103+R113+R119+R131</f>
        <v>17070953298</v>
      </c>
    </row>
    <row r="8" s="35" customFormat="true" ht="24.9" hidden="false" customHeight="true" outlineLevel="0" collapsed="false">
      <c r="A8" s="30" t="s">
        <v>18</v>
      </c>
      <c r="B8" s="31"/>
      <c r="C8" s="32" t="n">
        <f aca="false">SUM(C9:C16)</f>
        <v>4271860</v>
      </c>
      <c r="D8" s="32" t="n">
        <f aca="false">SUM(D9:D16)</f>
        <v>2.4</v>
      </c>
      <c r="E8" s="32" t="n">
        <f aca="false">SUM(E9:E16)</f>
        <v>4.7</v>
      </c>
      <c r="F8" s="32" t="n">
        <f aca="false">SUM(F9:F16)</f>
        <v>0.3</v>
      </c>
      <c r="G8" s="32" t="n">
        <f aca="false">SUM(G9:G16)</f>
        <v>0.6</v>
      </c>
      <c r="H8" s="33" t="n">
        <f aca="false">SUM(H9:H16)</f>
        <v>1421166682</v>
      </c>
      <c r="I8" s="33" t="n">
        <f aca="false">SUM(I9:I16)</f>
        <v>1602082099.85</v>
      </c>
      <c r="J8" s="33" t="n">
        <f aca="false">SUM(J9:J16)</f>
        <v>-180915417.85</v>
      </c>
      <c r="K8" s="33" t="n">
        <f aca="false">SUM(K9:K16)</f>
        <v>4355492</v>
      </c>
      <c r="L8" s="33" t="n">
        <f aca="false">SUM(L9:L16)</f>
        <v>1533165590</v>
      </c>
      <c r="M8" s="33" t="n">
        <f aca="false">SUM(M9:M16)</f>
        <v>1523003266.52</v>
      </c>
      <c r="N8" s="33" t="n">
        <f aca="false">SUM(N9:N16)</f>
        <v>10162323.48</v>
      </c>
      <c r="O8" s="33" t="n">
        <f aca="false">N8</f>
        <v>10162323.48</v>
      </c>
      <c r="P8" s="33"/>
      <c r="Q8" s="34" t="n">
        <f aca="false">L8-M8+J8</f>
        <v>-170753094.37</v>
      </c>
      <c r="R8" s="34" t="n">
        <f aca="false">SUM(R9:R16)</f>
        <v>1616792804</v>
      </c>
    </row>
    <row r="9" s="35" customFormat="true" ht="24.9" hidden="false" customHeight="true" outlineLevel="0" collapsed="false">
      <c r="A9" s="36" t="s">
        <v>19</v>
      </c>
      <c r="B9" s="37" t="n">
        <v>2</v>
      </c>
      <c r="C9" s="38" t="n">
        <v>0</v>
      </c>
      <c r="D9" s="39" t="n">
        <v>0.3</v>
      </c>
      <c r="E9" s="40" t="n">
        <v>0.55</v>
      </c>
      <c r="F9" s="39" t="n">
        <v>0.15</v>
      </c>
      <c r="G9" s="39"/>
      <c r="H9" s="41" t="n">
        <f aca="false">ROUND(520*C9*E9,0)</f>
        <v>0</v>
      </c>
      <c r="I9" s="42" t="n">
        <v>0</v>
      </c>
      <c r="J9" s="43" t="n">
        <f aca="false">H9-I9</f>
        <v>0</v>
      </c>
      <c r="K9" s="38" t="n">
        <f aca="false">VLOOKUP(A9,[1]Sheet2!A$1:C$1048576,3,0)</f>
        <v>0</v>
      </c>
      <c r="L9" s="38" t="n">
        <f aca="false">ROUND(K9*550*E9,0)</f>
        <v>0</v>
      </c>
      <c r="M9" s="38" t="n">
        <f aca="false">VLOOKUP(A9,[1]Sheet3!A$1:L$1048576,12,0)</f>
        <v>0</v>
      </c>
      <c r="N9" s="38" t="n">
        <f aca="false">L9-M9</f>
        <v>0</v>
      </c>
      <c r="O9" s="44" t="n">
        <f aca="false">N9</f>
        <v>0</v>
      </c>
      <c r="P9" s="33"/>
      <c r="Q9" s="38" t="n">
        <f aca="false">L9-M9+J9</f>
        <v>0</v>
      </c>
      <c r="R9" s="38" t="n">
        <f aca="false">K9*580*E9</f>
        <v>0</v>
      </c>
    </row>
    <row r="10" s="35" customFormat="true" ht="24.9" hidden="false" customHeight="true" outlineLevel="0" collapsed="false">
      <c r="A10" s="36" t="s">
        <v>20</v>
      </c>
      <c r="B10" s="37" t="n">
        <v>2</v>
      </c>
      <c r="C10" s="38" t="n">
        <v>58865</v>
      </c>
      <c r="D10" s="39" t="n">
        <v>0.3</v>
      </c>
      <c r="E10" s="40" t="n">
        <v>0.55</v>
      </c>
      <c r="F10" s="39" t="n">
        <v>0.15</v>
      </c>
      <c r="G10" s="39"/>
      <c r="H10" s="41" t="n">
        <f aca="false">ROUND(520*C10*E10,0)</f>
        <v>16835390</v>
      </c>
      <c r="I10" s="42" t="n">
        <v>18449708.61</v>
      </c>
      <c r="J10" s="43" t="n">
        <f aca="false">H10-I10</f>
        <v>-1614318.61</v>
      </c>
      <c r="K10" s="38" t="n">
        <f aca="false">VLOOKUP(A10,[1]Sheet2!A$1:C$1048576,3,0)</f>
        <v>59764</v>
      </c>
      <c r="L10" s="38" t="n">
        <f aca="false">ROUND(K10*550*E10,0)</f>
        <v>18078610</v>
      </c>
      <c r="M10" s="38" t="n">
        <f aca="false">VLOOKUP(A10,[1]Sheet3!A$1:L$1048576,12,0)</f>
        <v>17264869.27</v>
      </c>
      <c r="N10" s="38" t="n">
        <f aca="false">L10-M10</f>
        <v>813740.73</v>
      </c>
      <c r="O10" s="44" t="n">
        <f aca="false">N10</f>
        <v>813740.73</v>
      </c>
      <c r="P10" s="33"/>
      <c r="Q10" s="38" t="n">
        <f aca="false">L10-M10+J10</f>
        <v>-800577.879999999</v>
      </c>
      <c r="R10" s="38" t="n">
        <f aca="false">K10*580*E10</f>
        <v>19064716</v>
      </c>
    </row>
    <row r="11" s="35" customFormat="true" ht="24.9" hidden="false" customHeight="true" outlineLevel="0" collapsed="false">
      <c r="A11" s="36" t="s">
        <v>21</v>
      </c>
      <c r="B11" s="37" t="n">
        <v>2</v>
      </c>
      <c r="C11" s="38" t="n">
        <v>430318</v>
      </c>
      <c r="D11" s="39" t="n">
        <v>0.3</v>
      </c>
      <c r="E11" s="40" t="n">
        <v>0.55</v>
      </c>
      <c r="F11" s="45"/>
      <c r="G11" s="39" t="n">
        <v>0.15</v>
      </c>
      <c r="H11" s="41" t="n">
        <f aca="false">ROUND(520*C11*E11,0)</f>
        <v>123070948</v>
      </c>
      <c r="I11" s="42" t="n">
        <v>137660948.22</v>
      </c>
      <c r="J11" s="43" t="n">
        <f aca="false">H11-I11</f>
        <v>-14590000.22</v>
      </c>
      <c r="K11" s="38" t="n">
        <f aca="false">VLOOKUP(A11,[1]Sheet2!A$1:C$1048576,3,0)</f>
        <v>437082</v>
      </c>
      <c r="L11" s="38" t="n">
        <f aca="false">ROUND(K11*550*E11,0)</f>
        <v>132217305</v>
      </c>
      <c r="M11" s="38" t="n">
        <f aca="false">VLOOKUP(A11,[1]Sheet3!A$1:L$1048576,12,0)</f>
        <v>130342740.09</v>
      </c>
      <c r="N11" s="38" t="n">
        <f aca="false">L11-M11</f>
        <v>1874564.91</v>
      </c>
      <c r="O11" s="44" t="n">
        <f aca="false">N11</f>
        <v>1874564.91</v>
      </c>
      <c r="P11" s="33"/>
      <c r="Q11" s="38" t="n">
        <f aca="false">L11-M11+J11</f>
        <v>-12715435.31</v>
      </c>
      <c r="R11" s="38" t="n">
        <f aca="false">K11*580*E11</f>
        <v>139429158</v>
      </c>
    </row>
    <row r="12" s="35" customFormat="true" ht="24.9" hidden="false" customHeight="true" outlineLevel="0" collapsed="false">
      <c r="A12" s="36" t="s">
        <v>22</v>
      </c>
      <c r="B12" s="37" t="n">
        <v>2</v>
      </c>
      <c r="C12" s="38" t="n">
        <v>311220</v>
      </c>
      <c r="D12" s="39" t="n">
        <v>0.3</v>
      </c>
      <c r="E12" s="40" t="n">
        <v>0.55</v>
      </c>
      <c r="F12" s="45"/>
      <c r="G12" s="39" t="n">
        <v>0.15</v>
      </c>
      <c r="H12" s="41" t="n">
        <f aca="false">ROUND(520*C12*E12,0)</f>
        <v>89008920</v>
      </c>
      <c r="I12" s="42" t="n">
        <v>96800732.39</v>
      </c>
      <c r="J12" s="43" t="n">
        <f aca="false">H12-I12</f>
        <v>-7791812.39</v>
      </c>
      <c r="K12" s="38" t="n">
        <f aca="false">VLOOKUP(A12,[1]Sheet2!A$1:C$1048576,3,0)</f>
        <v>320242</v>
      </c>
      <c r="L12" s="38" t="n">
        <f aca="false">ROUND(K12*550*E12,0)</f>
        <v>96873205</v>
      </c>
      <c r="M12" s="38" t="n">
        <f aca="false">VLOOKUP(A12,[1]Sheet3!A$1:L$1048576,12,0)</f>
        <v>89768720.73</v>
      </c>
      <c r="N12" s="38" t="n">
        <f aca="false">L12-M12</f>
        <v>7104484.27</v>
      </c>
      <c r="O12" s="44" t="n">
        <f aca="false">N12</f>
        <v>7104484.27</v>
      </c>
      <c r="P12" s="33"/>
      <c r="Q12" s="38" t="n">
        <f aca="false">L12-M12+J12</f>
        <v>-687328.120000005</v>
      </c>
      <c r="R12" s="38" t="n">
        <f aca="false">K12*580*E12</f>
        <v>102157198</v>
      </c>
    </row>
    <row r="13" s="35" customFormat="true" ht="24.9" hidden="false" customHeight="true" outlineLevel="0" collapsed="false">
      <c r="A13" s="36" t="s">
        <v>23</v>
      </c>
      <c r="B13" s="37" t="n">
        <v>2</v>
      </c>
      <c r="C13" s="38" t="n">
        <v>679789</v>
      </c>
      <c r="D13" s="39" t="n">
        <v>0.3</v>
      </c>
      <c r="E13" s="40" t="n">
        <v>0.55</v>
      </c>
      <c r="F13" s="45"/>
      <c r="G13" s="39" t="n">
        <v>0.15</v>
      </c>
      <c r="H13" s="41" t="n">
        <f aca="false">ROUND(520*C13*E13,0)</f>
        <v>194419654</v>
      </c>
      <c r="I13" s="42" t="n">
        <v>212402448.41</v>
      </c>
      <c r="J13" s="43" t="n">
        <f aca="false">H13-I13</f>
        <v>-17982794.41</v>
      </c>
      <c r="K13" s="38" t="n">
        <f aca="false">VLOOKUP(A13,[1]Sheet2!A$1:C$1048576,3,0)</f>
        <v>685862</v>
      </c>
      <c r="L13" s="38" t="n">
        <f aca="false">ROUND(K13*550*E13,0)</f>
        <v>207473255</v>
      </c>
      <c r="M13" s="38" t="n">
        <f aca="false">VLOOKUP(A13,[1]Sheet3!A$1:L$1048576,12,0)</f>
        <v>198765569.74</v>
      </c>
      <c r="N13" s="38" t="n">
        <f aca="false">L13-M13</f>
        <v>8707685.25999999</v>
      </c>
      <c r="O13" s="44" t="n">
        <f aca="false">N13</f>
        <v>8707685.25999999</v>
      </c>
      <c r="P13" s="33"/>
      <c r="Q13" s="38" t="n">
        <f aca="false">L13-M13+J13</f>
        <v>-9275109.15000001</v>
      </c>
      <c r="R13" s="38" t="n">
        <f aca="false">K13*580*E13</f>
        <v>218789978</v>
      </c>
    </row>
    <row r="14" s="35" customFormat="true" ht="24.9" hidden="false" customHeight="true" outlineLevel="0" collapsed="false">
      <c r="A14" s="36" t="s">
        <v>24</v>
      </c>
      <c r="B14" s="37" t="n">
        <v>2</v>
      </c>
      <c r="C14" s="38" t="n">
        <v>235069</v>
      </c>
      <c r="D14" s="39" t="n">
        <v>0.3</v>
      </c>
      <c r="E14" s="40" t="n">
        <v>0.55</v>
      </c>
      <c r="F14" s="45"/>
      <c r="G14" s="39" t="n">
        <v>0.15</v>
      </c>
      <c r="H14" s="41" t="n">
        <f aca="false">ROUND(520*C14*E14,0)</f>
        <v>67229734</v>
      </c>
      <c r="I14" s="42" t="n">
        <v>75291532.53</v>
      </c>
      <c r="J14" s="43" t="n">
        <f aca="false">H14-I14</f>
        <v>-8061798.53</v>
      </c>
      <c r="K14" s="38" t="n">
        <f aca="false">VLOOKUP(A14,[1]Sheet2!A$1:C$1048576,3,0)</f>
        <v>238854</v>
      </c>
      <c r="L14" s="38" t="n">
        <f aca="false">ROUND(K14*550*E14,0)</f>
        <v>72253335</v>
      </c>
      <c r="M14" s="38" t="n">
        <f aca="false">VLOOKUP(A14,[1]Sheet3!A$1:L$1048576,12,0)</f>
        <v>70174541.69</v>
      </c>
      <c r="N14" s="38" t="n">
        <f aca="false">L14-M14</f>
        <v>2078793.31</v>
      </c>
      <c r="O14" s="44" t="n">
        <f aca="false">N14</f>
        <v>2078793.31</v>
      </c>
      <c r="P14" s="33"/>
      <c r="Q14" s="38" t="n">
        <f aca="false">L14-M14+J14</f>
        <v>-5983005.22</v>
      </c>
      <c r="R14" s="38" t="n">
        <f aca="false">K14*580*E14</f>
        <v>76194426</v>
      </c>
    </row>
    <row r="15" s="35" customFormat="true" ht="24.9" hidden="false" customHeight="true" outlineLevel="0" collapsed="false">
      <c r="A15" s="36" t="s">
        <v>25</v>
      </c>
      <c r="B15" s="37" t="n">
        <v>1</v>
      </c>
      <c r="C15" s="38" t="n">
        <v>1433414</v>
      </c>
      <c r="D15" s="39" t="n">
        <v>0.3</v>
      </c>
      <c r="E15" s="40" t="n">
        <v>0.7</v>
      </c>
      <c r="F15" s="45"/>
      <c r="G15" s="45"/>
      <c r="H15" s="41" t="n">
        <f aca="false">ROUND(520*C15*E15,0)</f>
        <v>521762696</v>
      </c>
      <c r="I15" s="42" t="n">
        <v>592669617.57</v>
      </c>
      <c r="J15" s="43" t="n">
        <f aca="false">H15-I15</f>
        <v>-70906921.5700001</v>
      </c>
      <c r="K15" s="38" t="n">
        <f aca="false">VLOOKUP(A15,[1]Sheet2!A$1:C$1048576,3,0)</f>
        <v>1470679</v>
      </c>
      <c r="L15" s="38" t="n">
        <f aca="false">ROUND(K15*550*E15,0)</f>
        <v>566211415</v>
      </c>
      <c r="M15" s="38" t="n">
        <f aca="false">VLOOKUP(A15,[1]Sheet3!A$1:L$1048576,12,0)</f>
        <v>564432930.6</v>
      </c>
      <c r="N15" s="38" t="n">
        <f aca="false">L15-M15</f>
        <v>1778484.39999998</v>
      </c>
      <c r="O15" s="44" t="n">
        <f aca="false">N15</f>
        <v>1778484.39999998</v>
      </c>
      <c r="P15" s="33"/>
      <c r="Q15" s="38" t="n">
        <f aca="false">L15-M15+J15</f>
        <v>-69128437.1700001</v>
      </c>
      <c r="R15" s="38" t="n">
        <f aca="false">K15*580*E15</f>
        <v>597095674</v>
      </c>
    </row>
    <row r="16" s="35" customFormat="true" ht="24.9" hidden="false" customHeight="true" outlineLevel="0" collapsed="false">
      <c r="A16" s="36" t="s">
        <v>26</v>
      </c>
      <c r="B16" s="37" t="n">
        <v>1</v>
      </c>
      <c r="C16" s="38" t="n">
        <v>1123185</v>
      </c>
      <c r="D16" s="39" t="n">
        <v>0.3</v>
      </c>
      <c r="E16" s="40" t="n">
        <v>0.7</v>
      </c>
      <c r="F16" s="45"/>
      <c r="G16" s="45"/>
      <c r="H16" s="41" t="n">
        <f aca="false">ROUND(520*C16*E16,0)</f>
        <v>408839340</v>
      </c>
      <c r="I16" s="42" t="n">
        <v>468807112.12</v>
      </c>
      <c r="J16" s="43" t="n">
        <f aca="false">H16-I16</f>
        <v>-59967772.12</v>
      </c>
      <c r="K16" s="38" t="n">
        <f aca="false">VLOOKUP(A16,[1]Sheet2!A$1:C$1048576,3,0)</f>
        <v>1143009</v>
      </c>
      <c r="L16" s="38" t="n">
        <f aca="false">ROUND(K16*550*E16,0)</f>
        <v>440058465</v>
      </c>
      <c r="M16" s="38" t="n">
        <f aca="false">VLOOKUP(A16,[1]Sheet3!A$1:L$1048576,12,0)</f>
        <v>452253894.4</v>
      </c>
      <c r="N16" s="38" t="n">
        <f aca="false">L16-M16</f>
        <v>-12195429.4</v>
      </c>
      <c r="O16" s="44" t="n">
        <f aca="false">N16</f>
        <v>-12195429.4</v>
      </c>
      <c r="P16" s="33"/>
      <c r="Q16" s="38" t="n">
        <f aca="false">L16-M16+J16</f>
        <v>-72163201.52</v>
      </c>
      <c r="R16" s="38" t="n">
        <f aca="false">K16*580*E16</f>
        <v>464061654</v>
      </c>
    </row>
    <row r="17" s="35" customFormat="true" ht="24.9" hidden="false" customHeight="true" outlineLevel="0" collapsed="false">
      <c r="A17" s="30" t="s">
        <v>27</v>
      </c>
      <c r="B17" s="31"/>
      <c r="C17" s="31" t="n">
        <f aca="false">SUM(C18:C28)</f>
        <v>2253370</v>
      </c>
      <c r="D17" s="46"/>
      <c r="E17" s="46"/>
      <c r="F17" s="46"/>
      <c r="G17" s="46"/>
      <c r="H17" s="47" t="n">
        <f aca="false">SUM(H18:H28)</f>
        <v>685228960</v>
      </c>
      <c r="I17" s="47" t="n">
        <f aca="false">SUM(I18:I28)</f>
        <v>778122304.54</v>
      </c>
      <c r="J17" s="47" t="n">
        <f aca="false">SUM(J18:J28)</f>
        <v>-92893344.54</v>
      </c>
      <c r="K17" s="47" t="n">
        <f aca="false">SUM(K18:K28)</f>
        <v>2134514</v>
      </c>
      <c r="L17" s="48" t="n">
        <f aca="false">SUM(L18:L28)</f>
        <v>688633471</v>
      </c>
      <c r="M17" s="49" t="n">
        <f aca="false">VLOOKUP(A17,[1]Sheet3!A$1:L$1048576,12,0)</f>
        <v>723464041.51</v>
      </c>
      <c r="N17" s="34" t="n">
        <f aca="false">L17-M17</f>
        <v>-34830570.5099999</v>
      </c>
      <c r="O17" s="33"/>
      <c r="P17" s="33" t="n">
        <f aca="false">N17</f>
        <v>-34830570.5099999</v>
      </c>
      <c r="Q17" s="38" t="n">
        <f aca="false">L17-M17+J17</f>
        <v>-127723915.05</v>
      </c>
      <c r="R17" s="49" t="n">
        <f aca="false">SUM(R18:R28)</f>
        <v>726195293</v>
      </c>
    </row>
    <row r="18" s="35" customFormat="true" ht="24.9" hidden="false" customHeight="true" outlineLevel="0" collapsed="false">
      <c r="A18" s="36" t="s">
        <v>28</v>
      </c>
      <c r="B18" s="37" t="n">
        <v>2</v>
      </c>
      <c r="C18" s="50" t="n">
        <v>3846</v>
      </c>
      <c r="D18" s="39" t="n">
        <v>0.3</v>
      </c>
      <c r="E18" s="40" t="n">
        <v>0.55</v>
      </c>
      <c r="F18" s="39" t="n">
        <v>0.15</v>
      </c>
      <c r="G18" s="45"/>
      <c r="H18" s="41" t="n">
        <f aca="false">ROUND(520*C18*E18,0)</f>
        <v>1099956</v>
      </c>
      <c r="I18" s="42" t="n">
        <v>1591429.44</v>
      </c>
      <c r="J18" s="43" t="n">
        <f aca="false">H18-I18</f>
        <v>-491473.44</v>
      </c>
      <c r="K18" s="38" t="n">
        <f aca="false">VLOOKUP(A18,[1]Sheet2!A$1:C$1048576,3,0)</f>
        <v>0</v>
      </c>
      <c r="L18" s="38" t="n">
        <f aca="false">ROUND(K18*550*E18,0)</f>
        <v>0</v>
      </c>
      <c r="M18" s="38" t="n">
        <f aca="false">VLOOKUP(A18,[1]Sheet3!A$1:L$1048576,12,0)</f>
        <v>2011702.68</v>
      </c>
      <c r="N18" s="38" t="n">
        <f aca="false">L18-M18</f>
        <v>-2011702.68</v>
      </c>
      <c r="O18" s="33"/>
      <c r="P18" s="44" t="n">
        <f aca="false">N18</f>
        <v>-2011702.68</v>
      </c>
      <c r="Q18" s="38" t="n">
        <f aca="false">L18-M18+J18</f>
        <v>-2503176.12</v>
      </c>
      <c r="R18" s="38" t="n">
        <f aca="false">K18*580*E18</f>
        <v>0</v>
      </c>
    </row>
    <row r="19" s="35" customFormat="true" ht="24.9" hidden="false" customHeight="true" outlineLevel="0" collapsed="false">
      <c r="A19" s="36" t="s">
        <v>29</v>
      </c>
      <c r="B19" s="37" t="n">
        <v>2</v>
      </c>
      <c r="C19" s="50" t="n">
        <v>363077</v>
      </c>
      <c r="D19" s="39" t="n">
        <v>0.3</v>
      </c>
      <c r="E19" s="40" t="n">
        <v>0.55</v>
      </c>
      <c r="F19" s="45"/>
      <c r="G19" s="39" t="n">
        <v>0.15</v>
      </c>
      <c r="H19" s="41" t="n">
        <f aca="false">ROUND(520*C19*E19,0)</f>
        <v>103840022</v>
      </c>
      <c r="I19" s="42" t="n">
        <v>118089117.93</v>
      </c>
      <c r="J19" s="43" t="n">
        <f aca="false">H19-I19</f>
        <v>-14249095.93</v>
      </c>
      <c r="K19" s="38" t="n">
        <f aca="false">VLOOKUP(A19,[1]Sheet2!A$1:C$1048576,3,0)</f>
        <v>366217</v>
      </c>
      <c r="L19" s="38" t="n">
        <f aca="false">ROUND(K19*550*E19,0)</f>
        <v>110780643</v>
      </c>
      <c r="M19" s="38" t="n">
        <f aca="false">VLOOKUP(A19,[1]Sheet3!A$1:L$1048576,12,0)</f>
        <v>109696272.57</v>
      </c>
      <c r="N19" s="38" t="n">
        <f aca="false">L19-M19</f>
        <v>1084370.43000001</v>
      </c>
      <c r="O19" s="33"/>
      <c r="P19" s="44" t="n">
        <f aca="false">N19</f>
        <v>1084370.43000001</v>
      </c>
      <c r="Q19" s="38" t="n">
        <f aca="false">L19-M19+J19</f>
        <v>-13164725.5</v>
      </c>
      <c r="R19" s="38" t="n">
        <f aca="false">K19*580*E19</f>
        <v>116823223</v>
      </c>
    </row>
    <row r="20" s="35" customFormat="true" ht="24.9" hidden="false" customHeight="true" outlineLevel="0" collapsed="false">
      <c r="A20" s="36" t="s">
        <v>30</v>
      </c>
      <c r="B20" s="37" t="n">
        <v>1</v>
      </c>
      <c r="C20" s="50" t="n">
        <v>361140</v>
      </c>
      <c r="D20" s="39" t="n">
        <v>0.3</v>
      </c>
      <c r="E20" s="40" t="n">
        <v>0.7</v>
      </c>
      <c r="F20" s="45"/>
      <c r="G20" s="45"/>
      <c r="H20" s="41" t="n">
        <f aca="false">ROUND(520*C20*E20,0)</f>
        <v>131454960</v>
      </c>
      <c r="I20" s="42" t="n">
        <v>153897190.06</v>
      </c>
      <c r="J20" s="43" t="n">
        <f aca="false">H20-I20</f>
        <v>-22442230.06</v>
      </c>
      <c r="K20" s="38" t="n">
        <f aca="false">VLOOKUP(A20,[1]Sheet2!A$1:C$1048576,3,0)</f>
        <v>361378</v>
      </c>
      <c r="L20" s="38" t="n">
        <f aca="false">ROUND(K20*550*E20,0)</f>
        <v>139130530</v>
      </c>
      <c r="M20" s="38" t="n">
        <f aca="false">VLOOKUP(A20,[1]Sheet3!A$1:L$1048576,12,0)</f>
        <v>145992030.8</v>
      </c>
      <c r="N20" s="38" t="n">
        <f aca="false">L20-M20</f>
        <v>-6861500.80000001</v>
      </c>
      <c r="O20" s="33"/>
      <c r="P20" s="44" t="n">
        <f aca="false">N20</f>
        <v>-6861500.80000001</v>
      </c>
      <c r="Q20" s="38" t="n">
        <f aca="false">L20-M20+J20</f>
        <v>-29303730.86</v>
      </c>
      <c r="R20" s="38" t="n">
        <f aca="false">K20*580*E20</f>
        <v>146719468</v>
      </c>
    </row>
    <row r="21" s="35" customFormat="true" ht="24.9" hidden="false" customHeight="true" outlineLevel="0" collapsed="false">
      <c r="A21" s="36" t="s">
        <v>31</v>
      </c>
      <c r="B21" s="37" t="n">
        <v>2</v>
      </c>
      <c r="C21" s="50" t="n">
        <v>171383</v>
      </c>
      <c r="D21" s="39" t="n">
        <v>0.3</v>
      </c>
      <c r="E21" s="40" t="n">
        <v>0.55</v>
      </c>
      <c r="F21" s="45"/>
      <c r="G21" s="39" t="n">
        <v>0.15</v>
      </c>
      <c r="H21" s="41" t="n">
        <f aca="false">ROUND(520*C21*E21,0)</f>
        <v>49015538</v>
      </c>
      <c r="I21" s="42" t="n">
        <v>55458045.6</v>
      </c>
      <c r="J21" s="43" t="n">
        <f aca="false">H21-I21</f>
        <v>-6442507.6</v>
      </c>
      <c r="K21" s="38" t="n">
        <f aca="false">VLOOKUP(A21,[1]Sheet2!A$1:C$1048576,3,0)</f>
        <v>169023</v>
      </c>
      <c r="L21" s="38" t="n">
        <f aca="false">ROUND(K21*550*E21,0)</f>
        <v>51129458</v>
      </c>
      <c r="M21" s="38" t="n">
        <f aca="false">VLOOKUP(A21,[1]Sheet3!A$1:L$1048576,12,0)</f>
        <v>51628351.39</v>
      </c>
      <c r="N21" s="38" t="n">
        <f aca="false">L21-M21</f>
        <v>-498893.390000001</v>
      </c>
      <c r="O21" s="33"/>
      <c r="P21" s="44" t="n">
        <f aca="false">N21</f>
        <v>-498893.390000001</v>
      </c>
      <c r="Q21" s="38" t="n">
        <f aca="false">L21-M21+J21</f>
        <v>-6941400.99</v>
      </c>
      <c r="R21" s="38" t="n">
        <f aca="false">K21*580*E21</f>
        <v>53918337</v>
      </c>
    </row>
    <row r="22" s="35" customFormat="true" ht="24.9" hidden="false" customHeight="true" outlineLevel="0" collapsed="false">
      <c r="A22" s="36" t="s">
        <v>32</v>
      </c>
      <c r="B22" s="37" t="n">
        <v>2</v>
      </c>
      <c r="C22" s="50" t="n">
        <v>183363</v>
      </c>
      <c r="D22" s="39" t="n">
        <v>0.3</v>
      </c>
      <c r="E22" s="40" t="n">
        <v>0.55</v>
      </c>
      <c r="F22" s="45"/>
      <c r="G22" s="39" t="n">
        <v>0.15</v>
      </c>
      <c r="H22" s="41" t="n">
        <f aca="false">ROUND(520*C22*E22,0)</f>
        <v>52441818</v>
      </c>
      <c r="I22" s="42" t="n">
        <v>59112556.41</v>
      </c>
      <c r="J22" s="43" t="n">
        <f aca="false">H22-I22</f>
        <v>-6670738.41</v>
      </c>
      <c r="K22" s="38" t="n">
        <f aca="false">VLOOKUP(A22,[1]Sheet2!A$1:C$1048576,3,0)</f>
        <v>183413</v>
      </c>
      <c r="L22" s="38" t="n">
        <f aca="false">ROUND(K22*550*E22,0)</f>
        <v>55482433</v>
      </c>
      <c r="M22" s="38" t="n">
        <f aca="false">VLOOKUP(A22,[1]Sheet3!A$1:L$1048576,12,0)</f>
        <v>54984151.23</v>
      </c>
      <c r="N22" s="38" t="n">
        <f aca="false">L22-M22</f>
        <v>498281.770000003</v>
      </c>
      <c r="O22" s="33"/>
      <c r="P22" s="44" t="n">
        <f aca="false">N22</f>
        <v>498281.770000003</v>
      </c>
      <c r="Q22" s="38" t="n">
        <f aca="false">L22-M22+J22</f>
        <v>-6172456.63999999</v>
      </c>
      <c r="R22" s="38" t="n">
        <f aca="false">K22*580*E22</f>
        <v>58508747</v>
      </c>
    </row>
    <row r="23" s="35" customFormat="true" ht="24.9" hidden="false" customHeight="true" outlineLevel="0" collapsed="false">
      <c r="A23" s="36" t="s">
        <v>33</v>
      </c>
      <c r="B23" s="37" t="n">
        <v>2</v>
      </c>
      <c r="C23" s="50" t="n">
        <v>326949</v>
      </c>
      <c r="D23" s="39" t="n">
        <v>0.3</v>
      </c>
      <c r="E23" s="40" t="n">
        <v>0.55</v>
      </c>
      <c r="F23" s="45"/>
      <c r="G23" s="39" t="n">
        <v>0.15</v>
      </c>
      <c r="H23" s="41" t="n">
        <f aca="false">ROUND(520*C23*E23,0)</f>
        <v>93507414</v>
      </c>
      <c r="I23" s="42" t="n">
        <v>104817413.42</v>
      </c>
      <c r="J23" s="43" t="n">
        <f aca="false">H23-I23</f>
        <v>-11309999.42</v>
      </c>
      <c r="K23" s="38" t="n">
        <f aca="false">VLOOKUP(A23,[1]Sheet2!A$1:C$1048576,3,0)</f>
        <v>326655</v>
      </c>
      <c r="L23" s="38" t="n">
        <f aca="false">ROUND(K23*550*E23,0)</f>
        <v>98813138</v>
      </c>
      <c r="M23" s="38" t="n">
        <f aca="false">VLOOKUP(A23,[1]Sheet3!A$1:L$1048576,12,0)</f>
        <v>96830605.5</v>
      </c>
      <c r="N23" s="38" t="n">
        <f aca="false">L23-M23</f>
        <v>1982532.5</v>
      </c>
      <c r="O23" s="33"/>
      <c r="P23" s="44" t="n">
        <f aca="false">N23</f>
        <v>1982532.5</v>
      </c>
      <c r="Q23" s="38" t="n">
        <f aca="false">L23-M23+J23</f>
        <v>-9327466.92</v>
      </c>
      <c r="R23" s="38" t="n">
        <f aca="false">K23*580*E23</f>
        <v>104202945</v>
      </c>
    </row>
    <row r="24" s="35" customFormat="true" ht="24.9" hidden="false" customHeight="true" outlineLevel="0" collapsed="false">
      <c r="A24" s="36" t="s">
        <v>34</v>
      </c>
      <c r="B24" s="37" t="n">
        <v>2</v>
      </c>
      <c r="C24" s="50" t="n">
        <v>195488</v>
      </c>
      <c r="D24" s="39" t="n">
        <v>0.3</v>
      </c>
      <c r="E24" s="40" t="n">
        <v>0.55</v>
      </c>
      <c r="F24" s="45"/>
      <c r="G24" s="39" t="n">
        <v>0.15</v>
      </c>
      <c r="H24" s="41" t="n">
        <f aca="false">ROUND(520*C24*E24,0)</f>
        <v>55909568</v>
      </c>
      <c r="I24" s="42" t="n">
        <v>63886536.83</v>
      </c>
      <c r="J24" s="43" t="n">
        <f aca="false">H24-I24</f>
        <v>-7976968.83</v>
      </c>
      <c r="K24" s="38" t="n">
        <f aca="false">VLOOKUP(A24,[1]Sheet2!A$1:C$1048576,3,0)</f>
        <v>195696</v>
      </c>
      <c r="L24" s="38" t="n">
        <f aca="false">ROUND(K24*550*E24,0)</f>
        <v>59198040</v>
      </c>
      <c r="M24" s="38" t="n">
        <f aca="false">VLOOKUP(A24,[1]Sheet3!A$1:L$1048576,12,0)</f>
        <v>58840726.88</v>
      </c>
      <c r="N24" s="38" t="n">
        <f aca="false">L24-M24</f>
        <v>357313.119999997</v>
      </c>
      <c r="O24" s="33"/>
      <c r="P24" s="44" t="n">
        <f aca="false">N24</f>
        <v>357313.119999997</v>
      </c>
      <c r="Q24" s="38" t="n">
        <f aca="false">L24-M24+J24</f>
        <v>-7619655.71</v>
      </c>
      <c r="R24" s="38" t="n">
        <f aca="false">K24*580*E24</f>
        <v>62427024</v>
      </c>
    </row>
    <row r="25" s="35" customFormat="true" ht="24.9" hidden="false" customHeight="true" outlineLevel="0" collapsed="false">
      <c r="A25" s="36" t="s">
        <v>35</v>
      </c>
      <c r="B25" s="37" t="n">
        <v>1</v>
      </c>
      <c r="C25" s="50" t="n">
        <v>161490</v>
      </c>
      <c r="D25" s="39" t="n">
        <v>0.3</v>
      </c>
      <c r="E25" s="40" t="n">
        <v>0.7</v>
      </c>
      <c r="F25" s="45"/>
      <c r="G25" s="45"/>
      <c r="H25" s="41" t="n">
        <f aca="false">ROUND(520*C25*E25,0)</f>
        <v>58782360</v>
      </c>
      <c r="I25" s="42" t="n">
        <v>65555275.6</v>
      </c>
      <c r="J25" s="43" t="n">
        <f aca="false">H25-I25</f>
        <v>-6772915.6</v>
      </c>
      <c r="K25" s="38" t="n">
        <f aca="false">VLOOKUP(A25,[1]Sheet2!A$1:C$1048576,3,0)</f>
        <v>159143</v>
      </c>
      <c r="L25" s="38" t="n">
        <f aca="false">ROUND(K25*550*E25,0)</f>
        <v>61270055</v>
      </c>
      <c r="M25" s="38" t="n">
        <f aca="false">VLOOKUP(A25,[1]Sheet3!A$1:L$1048576,12,0)</f>
        <v>61044599</v>
      </c>
      <c r="N25" s="38" t="n">
        <f aca="false">L25-M25</f>
        <v>225456</v>
      </c>
      <c r="O25" s="33"/>
      <c r="P25" s="44" t="n">
        <f aca="false">N25</f>
        <v>225456</v>
      </c>
      <c r="Q25" s="38" t="n">
        <f aca="false">L25-M25+J25</f>
        <v>-6547459.6</v>
      </c>
      <c r="R25" s="38" t="n">
        <f aca="false">K25*580*E25</f>
        <v>64612058</v>
      </c>
    </row>
    <row r="26" s="35" customFormat="true" ht="24.9" hidden="false" customHeight="true" outlineLevel="0" collapsed="false">
      <c r="A26" s="36" t="s">
        <v>36</v>
      </c>
      <c r="B26" s="37" t="n">
        <v>2</v>
      </c>
      <c r="C26" s="50" t="n">
        <v>202135</v>
      </c>
      <c r="D26" s="39" t="n">
        <v>0.3</v>
      </c>
      <c r="E26" s="40" t="n">
        <v>0.55</v>
      </c>
      <c r="F26" s="45"/>
      <c r="G26" s="39" t="n">
        <v>0.15</v>
      </c>
      <c r="H26" s="41" t="n">
        <f aca="false">ROUND(520*C26*E26,0)</f>
        <v>57810610</v>
      </c>
      <c r="I26" s="42" t="n">
        <v>65121911.61</v>
      </c>
      <c r="J26" s="43" t="n">
        <f aca="false">H26-I26</f>
        <v>-7311301.61</v>
      </c>
      <c r="K26" s="38" t="n">
        <f aca="false">VLOOKUP(A26,[1]Sheet2!A$1:C$1048576,3,0)</f>
        <v>196473</v>
      </c>
      <c r="L26" s="38" t="n">
        <f aca="false">ROUND(K26*550*E26,0)</f>
        <v>59433083</v>
      </c>
      <c r="M26" s="38" t="n">
        <f aca="false">VLOOKUP(A26,[1]Sheet3!A$1:L$1048576,12,0)</f>
        <v>61469871.51</v>
      </c>
      <c r="N26" s="38" t="n">
        <f aca="false">L26-M26</f>
        <v>-2036788.51</v>
      </c>
      <c r="O26" s="33"/>
      <c r="P26" s="44" t="n">
        <f aca="false">N26</f>
        <v>-2036788.51</v>
      </c>
      <c r="Q26" s="38" t="n">
        <f aca="false">L26-M26+J26</f>
        <v>-9348090.12</v>
      </c>
      <c r="R26" s="38" t="n">
        <f aca="false">K26*580*E26</f>
        <v>62674887</v>
      </c>
    </row>
    <row r="27" s="35" customFormat="true" ht="24.9" hidden="false" customHeight="true" outlineLevel="0" collapsed="false">
      <c r="A27" s="36" t="s">
        <v>37</v>
      </c>
      <c r="B27" s="37" t="n">
        <v>2</v>
      </c>
      <c r="C27" s="50" t="n">
        <v>147702</v>
      </c>
      <c r="D27" s="39" t="n">
        <v>0.3</v>
      </c>
      <c r="E27" s="40" t="n">
        <v>0.55</v>
      </c>
      <c r="F27" s="45"/>
      <c r="G27" s="39" t="n">
        <v>0.15</v>
      </c>
      <c r="H27" s="41" t="n">
        <f aca="false">ROUND(520*C27*E27,0)</f>
        <v>42242772</v>
      </c>
      <c r="I27" s="42" t="n">
        <v>48155207.66</v>
      </c>
      <c r="J27" s="43" t="n">
        <f aca="false">H27-I27</f>
        <v>-5912435.66</v>
      </c>
      <c r="K27" s="38" t="n">
        <f aca="false">VLOOKUP(A27,[1]Sheet2!A$1:C$1048576,3,0)</f>
        <v>91605</v>
      </c>
      <c r="L27" s="38" t="n">
        <f aca="false">ROUND(K27*550*E27,0)</f>
        <v>27710513</v>
      </c>
      <c r="M27" s="38" t="n">
        <f aca="false">VLOOKUP(A27,[1]Sheet3!A$1:L$1048576,12,0)</f>
        <v>42708121.16</v>
      </c>
      <c r="N27" s="38" t="n">
        <f aca="false">L27-M27</f>
        <v>-14997608.16</v>
      </c>
      <c r="O27" s="33"/>
      <c r="P27" s="44" t="n">
        <f aca="false">N27</f>
        <v>-14997608.16</v>
      </c>
      <c r="Q27" s="38" t="n">
        <f aca="false">L27-M27+J27</f>
        <v>-20910043.82</v>
      </c>
      <c r="R27" s="38" t="n">
        <f aca="false">K27*580*E27</f>
        <v>29221995</v>
      </c>
    </row>
    <row r="28" s="35" customFormat="true" ht="24.9" hidden="false" customHeight="true" outlineLevel="0" collapsed="false">
      <c r="A28" s="36" t="s">
        <v>38</v>
      </c>
      <c r="B28" s="37" t="n">
        <v>2</v>
      </c>
      <c r="C28" s="50" t="n">
        <v>136797</v>
      </c>
      <c r="D28" s="39" t="n">
        <v>0.3</v>
      </c>
      <c r="E28" s="40" t="n">
        <v>0.55</v>
      </c>
      <c r="F28" s="45"/>
      <c r="G28" s="39" t="n">
        <v>0.15</v>
      </c>
      <c r="H28" s="41" t="n">
        <f aca="false">ROUND(520*C28*E28,0)</f>
        <v>39123942</v>
      </c>
      <c r="I28" s="42" t="n">
        <v>42437619.98</v>
      </c>
      <c r="J28" s="43" t="n">
        <f aca="false">H28-I28</f>
        <v>-3313677.98</v>
      </c>
      <c r="K28" s="38" t="n">
        <f aca="false">VLOOKUP(A28,[1]Sheet2!A$1:C$1048576,3,0)</f>
        <v>84911</v>
      </c>
      <c r="L28" s="38" t="n">
        <f aca="false">ROUND(K28*550*E28,0)</f>
        <v>25685578</v>
      </c>
      <c r="M28" s="38" t="n">
        <f aca="false">VLOOKUP(A28,[1]Sheet3!A$1:L$1048576,12,0)</f>
        <v>38257608.79</v>
      </c>
      <c r="N28" s="38" t="n">
        <f aca="false">L28-M28</f>
        <v>-12572030.79</v>
      </c>
      <c r="O28" s="33"/>
      <c r="P28" s="44" t="n">
        <f aca="false">N28</f>
        <v>-12572030.79</v>
      </c>
      <c r="Q28" s="38" t="n">
        <f aca="false">L28-M28+J28</f>
        <v>-15885708.77</v>
      </c>
      <c r="R28" s="38" t="n">
        <f aca="false">K28*580*E28</f>
        <v>27086609</v>
      </c>
    </row>
    <row r="29" s="35" customFormat="true" ht="24.9" hidden="false" customHeight="true" outlineLevel="0" collapsed="false">
      <c r="A29" s="30" t="s">
        <v>39</v>
      </c>
      <c r="B29" s="31"/>
      <c r="C29" s="31" t="n">
        <f aca="false">SUM(C30:C37)</f>
        <v>2643450</v>
      </c>
      <c r="D29" s="46"/>
      <c r="E29" s="46"/>
      <c r="F29" s="46"/>
      <c r="G29" s="46"/>
      <c r="H29" s="47" t="n">
        <f aca="false">SUM(H30:H37)</f>
        <v>906278568</v>
      </c>
      <c r="I29" s="47" t="n">
        <f aca="false">SUM(I30:I37)</f>
        <v>1060085614.7</v>
      </c>
      <c r="J29" s="47" t="n">
        <f aca="false">SUM(J30:J37)</f>
        <v>-153807046.7</v>
      </c>
      <c r="K29" s="47" t="n">
        <f aca="false">SUM(K30:K37)</f>
        <v>2612820</v>
      </c>
      <c r="L29" s="47" t="n">
        <f aca="false">SUM(L30:L37)</f>
        <v>949770113</v>
      </c>
      <c r="M29" s="49" t="n">
        <f aca="false">VLOOKUP(A29,[1]Sheet3!A$1:L$1048576,12,0)</f>
        <v>1021288327.78</v>
      </c>
      <c r="N29" s="34" t="n">
        <f aca="false">L29-M29</f>
        <v>-71518214.7800001</v>
      </c>
      <c r="O29" s="33"/>
      <c r="P29" s="33" t="n">
        <f aca="false">N29</f>
        <v>-71518214.7800001</v>
      </c>
      <c r="Q29" s="38" t="n">
        <f aca="false">L29-M29+J29</f>
        <v>-225325261.48</v>
      </c>
      <c r="R29" s="49" t="n">
        <f aca="false">SUM(R30:R37)</f>
        <v>1001575755</v>
      </c>
    </row>
    <row r="30" s="35" customFormat="true" ht="24.9" hidden="false" customHeight="true" outlineLevel="0" collapsed="false">
      <c r="A30" s="36" t="s">
        <v>40</v>
      </c>
      <c r="B30" s="37" t="n">
        <v>2</v>
      </c>
      <c r="C30" s="50" t="n">
        <v>0</v>
      </c>
      <c r="D30" s="39" t="n">
        <v>0.3</v>
      </c>
      <c r="E30" s="40" t="n">
        <v>0.55</v>
      </c>
      <c r="F30" s="39" t="n">
        <v>0.15</v>
      </c>
      <c r="G30" s="45"/>
      <c r="H30" s="41" t="n">
        <f aca="false">ROUND(520*C30*E30,0)</f>
        <v>0</v>
      </c>
      <c r="I30" s="42" t="n">
        <v>0.28999999910593</v>
      </c>
      <c r="J30" s="43" t="n">
        <f aca="false">H30-I30</f>
        <v>-0.28999999910593</v>
      </c>
      <c r="K30" s="38" t="n">
        <f aca="false">VLOOKUP(A30,[1]Sheet2!A$1:C$1048576,3,0)</f>
        <v>0</v>
      </c>
      <c r="L30" s="38" t="n">
        <f aca="false">ROUND(K30*550*E30,0)</f>
        <v>0</v>
      </c>
      <c r="M30" s="38" t="n">
        <f aca="false">VLOOKUP(A30,[1]Sheet3!A$1:L$1048576,12,0)</f>
        <v>0</v>
      </c>
      <c r="N30" s="38" t="n">
        <f aca="false">L30-M30</f>
        <v>0</v>
      </c>
      <c r="O30" s="33"/>
      <c r="P30" s="44" t="n">
        <f aca="false">N30</f>
        <v>0</v>
      </c>
      <c r="Q30" s="38" t="n">
        <f aca="false">L30-M30+J30</f>
        <v>-0.28999999910593</v>
      </c>
      <c r="R30" s="38" t="n">
        <f aca="false">K30*580*E30</f>
        <v>0</v>
      </c>
    </row>
    <row r="31" s="35" customFormat="true" ht="24.9" hidden="false" customHeight="true" outlineLevel="0" collapsed="false">
      <c r="A31" s="36" t="s">
        <v>41</v>
      </c>
      <c r="B31" s="37" t="n">
        <v>2</v>
      </c>
      <c r="C31" s="50" t="n">
        <v>442654</v>
      </c>
      <c r="D31" s="39" t="n">
        <v>0.3</v>
      </c>
      <c r="E31" s="40" t="n">
        <v>0.55</v>
      </c>
      <c r="F31" s="39"/>
      <c r="G31" s="39" t="n">
        <v>0.15</v>
      </c>
      <c r="H31" s="41" t="n">
        <f aca="false">ROUND(520*C31*E31,0)</f>
        <v>126599044</v>
      </c>
      <c r="I31" s="42" t="n">
        <v>145062395.96</v>
      </c>
      <c r="J31" s="43" t="n">
        <f aca="false">H31-I31</f>
        <v>-18463351.96</v>
      </c>
      <c r="K31" s="38" t="n">
        <f aca="false">VLOOKUP(A31,[1]Sheet2!A$1:C$1048576,3,0)</f>
        <v>436986</v>
      </c>
      <c r="L31" s="38" t="n">
        <f aca="false">ROUND(K31*550*E31,0)</f>
        <v>132188265</v>
      </c>
      <c r="M31" s="38" t="n">
        <f aca="false">VLOOKUP(A31,[1]Sheet3!A$1:L$1048576,12,0)</f>
        <v>138186316.68</v>
      </c>
      <c r="N31" s="38" t="n">
        <f aca="false">L31-M31</f>
        <v>-5998051.68000001</v>
      </c>
      <c r="O31" s="33"/>
      <c r="P31" s="44" t="n">
        <f aca="false">N31</f>
        <v>-5998051.68000001</v>
      </c>
      <c r="Q31" s="38" t="n">
        <f aca="false">L31-M31+J31</f>
        <v>-24461403.64</v>
      </c>
      <c r="R31" s="38" t="n">
        <f aca="false">K31*580*E31</f>
        <v>139398534</v>
      </c>
    </row>
    <row r="32" s="35" customFormat="true" ht="24.9" hidden="false" customHeight="true" outlineLevel="0" collapsed="false">
      <c r="A32" s="36" t="s">
        <v>42</v>
      </c>
      <c r="B32" s="37" t="n">
        <v>1</v>
      </c>
      <c r="C32" s="50" t="n">
        <v>402606</v>
      </c>
      <c r="D32" s="39" t="n">
        <v>0.3</v>
      </c>
      <c r="E32" s="40" t="n">
        <v>0.7</v>
      </c>
      <c r="F32" s="45"/>
      <c r="G32" s="45"/>
      <c r="H32" s="41" t="n">
        <f aca="false">ROUND(520*C32*E32,0)</f>
        <v>146548584</v>
      </c>
      <c r="I32" s="42" t="n">
        <v>171540981.19</v>
      </c>
      <c r="J32" s="43" t="n">
        <f aca="false">H32-I32</f>
        <v>-24992397.19</v>
      </c>
      <c r="K32" s="38" t="n">
        <f aca="false">VLOOKUP(A32,[1]Sheet2!A$1:C$1048576,3,0)</f>
        <v>410837</v>
      </c>
      <c r="L32" s="38" t="n">
        <f aca="false">ROUND(K32*550*E32,0)</f>
        <v>158172245</v>
      </c>
      <c r="M32" s="38" t="n">
        <f aca="false">VLOOKUP(A32,[1]Sheet3!A$1:L$1048576,12,0)</f>
        <v>165278220.8</v>
      </c>
      <c r="N32" s="38" t="n">
        <f aca="false">L32-M32</f>
        <v>-7105975.80000001</v>
      </c>
      <c r="O32" s="33"/>
      <c r="P32" s="44" t="n">
        <f aca="false">N32</f>
        <v>-7105975.80000001</v>
      </c>
      <c r="Q32" s="38" t="n">
        <f aca="false">L32-M32+J32</f>
        <v>-32098372.99</v>
      </c>
      <c r="R32" s="38" t="n">
        <f aca="false">K32*580*E32</f>
        <v>166799822</v>
      </c>
    </row>
    <row r="33" s="35" customFormat="true" ht="24.9" hidden="false" customHeight="true" outlineLevel="0" collapsed="false">
      <c r="A33" s="36" t="s">
        <v>43</v>
      </c>
      <c r="B33" s="37" t="n">
        <v>1</v>
      </c>
      <c r="C33" s="50" t="n">
        <v>687586</v>
      </c>
      <c r="D33" s="39" t="n">
        <v>0.3</v>
      </c>
      <c r="E33" s="40" t="n">
        <v>0.7</v>
      </c>
      <c r="F33" s="45"/>
      <c r="G33" s="45"/>
      <c r="H33" s="41" t="n">
        <f aca="false">ROUND(520*C33*E33,0)</f>
        <v>250281304</v>
      </c>
      <c r="I33" s="42" t="n">
        <v>299157708.32</v>
      </c>
      <c r="J33" s="43" t="n">
        <f aca="false">H33-I33</f>
        <v>-48876404.32</v>
      </c>
      <c r="K33" s="38" t="n">
        <f aca="false">VLOOKUP(A33,[1]Sheet2!A$1:C$1048576,3,0)</f>
        <v>674250</v>
      </c>
      <c r="L33" s="38" t="n">
        <f aca="false">ROUND(K33*550*E33,0)</f>
        <v>259586250</v>
      </c>
      <c r="M33" s="38" t="n">
        <f aca="false">VLOOKUP(A33,[1]Sheet3!A$1:L$1048576,12,0)</f>
        <v>291587357.6</v>
      </c>
      <c r="N33" s="38" t="n">
        <f aca="false">L33-M33</f>
        <v>-32001107.6</v>
      </c>
      <c r="O33" s="33"/>
      <c r="P33" s="44" t="n">
        <f aca="false">N33</f>
        <v>-32001107.6</v>
      </c>
      <c r="Q33" s="38" t="n">
        <f aca="false">L33-M33+J33</f>
        <v>-80877511.92</v>
      </c>
      <c r="R33" s="38" t="n">
        <f aca="false">K33*580*E33</f>
        <v>273745500</v>
      </c>
    </row>
    <row r="34" s="35" customFormat="true" ht="24.9" hidden="false" customHeight="true" outlineLevel="0" collapsed="false">
      <c r="A34" s="36" t="s">
        <v>44</v>
      </c>
      <c r="B34" s="37" t="n">
        <v>1</v>
      </c>
      <c r="C34" s="50" t="n">
        <v>526078</v>
      </c>
      <c r="D34" s="39" t="n">
        <v>0.3</v>
      </c>
      <c r="E34" s="40" t="n">
        <v>0.7</v>
      </c>
      <c r="F34" s="45"/>
      <c r="G34" s="45"/>
      <c r="H34" s="41" t="n">
        <f aca="false">ROUND(520*C34*E34,0)</f>
        <v>191492392</v>
      </c>
      <c r="I34" s="42" t="n">
        <v>224727524.48</v>
      </c>
      <c r="J34" s="43" t="n">
        <f aca="false">H34-I34</f>
        <v>-33235132.48</v>
      </c>
      <c r="K34" s="38" t="n">
        <f aca="false">VLOOKUP(A34,[1]Sheet2!A$1:C$1048576,3,0)</f>
        <v>534706</v>
      </c>
      <c r="L34" s="38" t="n">
        <f aca="false">ROUND(K34*550*E34,0)</f>
        <v>205861810</v>
      </c>
      <c r="M34" s="38" t="n">
        <f aca="false">VLOOKUP(A34,[1]Sheet3!A$1:L$1048576,12,0)</f>
        <v>217282927.4</v>
      </c>
      <c r="N34" s="38" t="n">
        <f aca="false">L34-M34</f>
        <v>-11421117.4</v>
      </c>
      <c r="O34" s="33"/>
      <c r="P34" s="44" t="n">
        <f aca="false">N34</f>
        <v>-11421117.4</v>
      </c>
      <c r="Q34" s="38" t="n">
        <f aca="false">L34-M34+J34</f>
        <v>-44656249.88</v>
      </c>
      <c r="R34" s="38" t="n">
        <f aca="false">K34*580*E34</f>
        <v>217090636</v>
      </c>
    </row>
    <row r="35" s="35" customFormat="true" ht="24.9" hidden="false" customHeight="true" outlineLevel="0" collapsed="false">
      <c r="A35" s="36" t="s">
        <v>45</v>
      </c>
      <c r="B35" s="37" t="n">
        <v>1</v>
      </c>
      <c r="C35" s="50" t="n">
        <v>310036</v>
      </c>
      <c r="D35" s="39" t="n">
        <v>0.3</v>
      </c>
      <c r="E35" s="40" t="n">
        <v>0.7</v>
      </c>
      <c r="F35" s="45"/>
      <c r="G35" s="45"/>
      <c r="H35" s="41" t="n">
        <f aca="false">ROUND(520*C35*E35,0)</f>
        <v>112853104</v>
      </c>
      <c r="I35" s="42" t="n">
        <v>132409660.39</v>
      </c>
      <c r="J35" s="43" t="n">
        <f aca="false">H35-I35</f>
        <v>-19556556.39</v>
      </c>
      <c r="K35" s="38" t="n">
        <f aca="false">VLOOKUP(A35,[1]Sheet2!A$1:C$1048576,3,0)</f>
        <v>312232</v>
      </c>
      <c r="L35" s="38" t="n">
        <f aca="false">ROUND(K35*550*E35,0)</f>
        <v>120209320</v>
      </c>
      <c r="M35" s="38" t="n">
        <f aca="false">VLOOKUP(A35,[1]Sheet3!A$1:L$1048576,12,0)</f>
        <v>128103868.2</v>
      </c>
      <c r="N35" s="38" t="n">
        <f aca="false">L35-M35</f>
        <v>-7894548.2</v>
      </c>
      <c r="O35" s="33"/>
      <c r="P35" s="44" t="n">
        <f aca="false">N35</f>
        <v>-7894548.2</v>
      </c>
      <c r="Q35" s="38" t="n">
        <f aca="false">L35-M35+J35</f>
        <v>-27451104.59</v>
      </c>
      <c r="R35" s="38" t="n">
        <f aca="false">K35*580*E35</f>
        <v>126766192</v>
      </c>
    </row>
    <row r="36" s="35" customFormat="true" ht="24.9" hidden="false" customHeight="true" outlineLevel="0" collapsed="false">
      <c r="A36" s="36" t="s">
        <v>46</v>
      </c>
      <c r="B36" s="37" t="n">
        <v>2</v>
      </c>
      <c r="C36" s="50" t="n">
        <v>201776</v>
      </c>
      <c r="D36" s="39" t="n">
        <v>0.3</v>
      </c>
      <c r="E36" s="40" t="n">
        <v>0.55</v>
      </c>
      <c r="F36" s="39"/>
      <c r="G36" s="39" t="n">
        <v>0.15</v>
      </c>
      <c r="H36" s="41" t="n">
        <f aca="false">ROUND(520*C36*E36,0)</f>
        <v>57707936</v>
      </c>
      <c r="I36" s="42" t="n">
        <v>63575258.07</v>
      </c>
      <c r="J36" s="43" t="n">
        <f aca="false">H36-I36</f>
        <v>-5867322.07</v>
      </c>
      <c r="K36" s="38" t="n">
        <f aca="false">VLOOKUP(A36,[1]Sheet2!A$1:C$1048576,3,0)</f>
        <v>202033</v>
      </c>
      <c r="L36" s="38" t="n">
        <f aca="false">ROUND(K36*550*E36,0)</f>
        <v>61114983</v>
      </c>
      <c r="M36" s="38" t="n">
        <f aca="false">VLOOKUP(A36,[1]Sheet3!A$1:L$1048576,12,0)</f>
        <v>58288067.61</v>
      </c>
      <c r="N36" s="38" t="n">
        <f aca="false">L36-M36</f>
        <v>2826915.39</v>
      </c>
      <c r="O36" s="33"/>
      <c r="P36" s="44" t="n">
        <f aca="false">N36</f>
        <v>2826915.39</v>
      </c>
      <c r="Q36" s="38" t="n">
        <f aca="false">L36-M36+J36</f>
        <v>-3040406.68</v>
      </c>
      <c r="R36" s="38" t="n">
        <f aca="false">K36*580*E36</f>
        <v>64448527</v>
      </c>
    </row>
    <row r="37" s="35" customFormat="true" ht="24.9" hidden="false" customHeight="true" outlineLevel="0" collapsed="false">
      <c r="A37" s="51" t="s">
        <v>47</v>
      </c>
      <c r="B37" s="37" t="n">
        <v>2</v>
      </c>
      <c r="C37" s="50" t="n">
        <v>72714</v>
      </c>
      <c r="D37" s="39" t="n">
        <v>0.3</v>
      </c>
      <c r="E37" s="40" t="n">
        <v>0.55</v>
      </c>
      <c r="F37" s="39"/>
      <c r="G37" s="39" t="n">
        <v>0.15</v>
      </c>
      <c r="H37" s="41" t="n">
        <f aca="false">ROUND(520*C37*E37,0)</f>
        <v>20796204</v>
      </c>
      <c r="I37" s="42" t="n">
        <v>23612086</v>
      </c>
      <c r="J37" s="43" t="n">
        <f aca="false">H37-I37</f>
        <v>-2815882</v>
      </c>
      <c r="K37" s="38" t="n">
        <f aca="false">VLOOKUP(A37,[1]Sheet2!A$1:C$1048576,3,0)</f>
        <v>41776</v>
      </c>
      <c r="L37" s="38" t="n">
        <f aca="false">ROUND(K37*550*E37,0)</f>
        <v>12637240</v>
      </c>
      <c r="M37" s="38" t="n">
        <f aca="false">VLOOKUP(A37,[1]Sheet3!A$1:L$1048576,12,0)</f>
        <v>22561569.49</v>
      </c>
      <c r="N37" s="38" t="n">
        <f aca="false">L37-M37</f>
        <v>-9924329.49</v>
      </c>
      <c r="O37" s="33"/>
      <c r="P37" s="44" t="n">
        <f aca="false">N37</f>
        <v>-9924329.49</v>
      </c>
      <c r="Q37" s="38" t="n">
        <f aca="false">L37-M37+J37</f>
        <v>-12740211.49</v>
      </c>
      <c r="R37" s="38" t="n">
        <f aca="false">K37*580*E37</f>
        <v>13326544</v>
      </c>
    </row>
    <row r="38" s="35" customFormat="true" ht="24.9" hidden="false" customHeight="true" outlineLevel="0" collapsed="false">
      <c r="A38" s="30" t="s">
        <v>48</v>
      </c>
      <c r="B38" s="31"/>
      <c r="C38" s="31" t="n">
        <f aca="false">SUM(C39:C47)</f>
        <v>3906560</v>
      </c>
      <c r="D38" s="46"/>
      <c r="E38" s="46"/>
      <c r="F38" s="46"/>
      <c r="G38" s="46"/>
      <c r="H38" s="47" t="n">
        <f aca="false">SUM(H39:H47)</f>
        <v>1421987840</v>
      </c>
      <c r="I38" s="47" t="n">
        <f aca="false">SUM(I39:I47)</f>
        <v>1646037289.68</v>
      </c>
      <c r="J38" s="47" t="n">
        <f aca="false">SUM(J39:J47)</f>
        <v>-224049449.68</v>
      </c>
      <c r="K38" s="47" t="n">
        <f aca="false">SUM(K39:K47)</f>
        <v>3921184</v>
      </c>
      <c r="L38" s="47" t="n">
        <f aca="false">SUM(L39:L47)</f>
        <v>1509655840</v>
      </c>
      <c r="M38" s="34" t="n">
        <f aca="false">VLOOKUP(A38,[1]Sheet3!A$1:L$1048576,12,0)</f>
        <v>1593598575.8</v>
      </c>
      <c r="N38" s="34" t="n">
        <f aca="false">L38-M38</f>
        <v>-83942735.8000002</v>
      </c>
      <c r="O38" s="33"/>
      <c r="P38" s="33" t="n">
        <f aca="false">N38</f>
        <v>-83942735.8000002</v>
      </c>
      <c r="Q38" s="38" t="n">
        <f aca="false">L38-M38+J38</f>
        <v>-307992185.48</v>
      </c>
      <c r="R38" s="49" t="n">
        <f aca="false">SUM(R39:R47)</f>
        <v>1592000704</v>
      </c>
    </row>
    <row r="39" s="35" customFormat="true" ht="24.9" hidden="false" customHeight="true" outlineLevel="0" collapsed="false">
      <c r="A39" s="36" t="s">
        <v>49</v>
      </c>
      <c r="B39" s="37" t="n">
        <v>2</v>
      </c>
      <c r="C39" s="50" t="n">
        <v>0</v>
      </c>
      <c r="D39" s="39" t="n">
        <v>0.3</v>
      </c>
      <c r="E39" s="40" t="n">
        <v>0.55</v>
      </c>
      <c r="F39" s="39" t="n">
        <v>0.15</v>
      </c>
      <c r="G39" s="45"/>
      <c r="H39" s="41" t="n">
        <f aca="false">ROUND(520*C39*E39,0)</f>
        <v>0</v>
      </c>
      <c r="I39" s="42" t="n">
        <v>0</v>
      </c>
      <c r="J39" s="43" t="n">
        <f aca="false">H39-I39</f>
        <v>0</v>
      </c>
      <c r="K39" s="38" t="n">
        <f aca="false">VLOOKUP(A39,[1]Sheet2!A$1:C$1048576,3,0)</f>
        <v>0</v>
      </c>
      <c r="L39" s="38" t="n">
        <f aca="false">ROUND(K39*550*E39,0)</f>
        <v>0</v>
      </c>
      <c r="M39" s="38" t="n">
        <f aca="false">VLOOKUP(A39,[1]Sheet3!A$1:L$1048576,12,0)</f>
        <v>0</v>
      </c>
      <c r="N39" s="38" t="n">
        <f aca="false">L39-M39</f>
        <v>0</v>
      </c>
      <c r="O39" s="33"/>
      <c r="P39" s="44" t="n">
        <f aca="false">N39</f>
        <v>0</v>
      </c>
      <c r="Q39" s="38" t="n">
        <f aca="false">L39-M39+J39</f>
        <v>0</v>
      </c>
      <c r="R39" s="38" t="n">
        <f aca="false">K39*580*E39</f>
        <v>0</v>
      </c>
    </row>
    <row r="40" s="35" customFormat="true" ht="24.9" hidden="false" customHeight="true" outlineLevel="0" collapsed="false">
      <c r="A40" s="36" t="s">
        <v>50</v>
      </c>
      <c r="B40" s="37" t="n">
        <v>1</v>
      </c>
      <c r="C40" s="50" t="n">
        <v>851825</v>
      </c>
      <c r="D40" s="39" t="n">
        <v>0.3</v>
      </c>
      <c r="E40" s="40" t="n">
        <v>0.7</v>
      </c>
      <c r="F40" s="45"/>
      <c r="G40" s="45"/>
      <c r="H40" s="41" t="n">
        <f aca="false">ROUND(520*C40*E40,0)</f>
        <v>310064300</v>
      </c>
      <c r="I40" s="42" t="n">
        <v>363769599.01</v>
      </c>
      <c r="J40" s="43" t="n">
        <f aca="false">H40-I40</f>
        <v>-53705299.01</v>
      </c>
      <c r="K40" s="38" t="n">
        <f aca="false">VLOOKUP(A40,[1]Sheet2!A$1:C$1048576,3,0)</f>
        <v>855218</v>
      </c>
      <c r="L40" s="38" t="n">
        <f aca="false">ROUND(K40*550*E40,0)</f>
        <v>329258930</v>
      </c>
      <c r="M40" s="38" t="n">
        <f aca="false">VLOOKUP(A40,[1]Sheet3!A$1:L$1048576,12,0)</f>
        <v>352601141.2</v>
      </c>
      <c r="N40" s="38" t="n">
        <f aca="false">L40-M40</f>
        <v>-23342211.2</v>
      </c>
      <c r="O40" s="33"/>
      <c r="P40" s="44" t="n">
        <f aca="false">N40</f>
        <v>-23342211.2</v>
      </c>
      <c r="Q40" s="38" t="n">
        <f aca="false">L40-M40+J40</f>
        <v>-77047510.21</v>
      </c>
      <c r="R40" s="38" t="n">
        <f aca="false">K40*580*E40</f>
        <v>347218508</v>
      </c>
    </row>
    <row r="41" s="35" customFormat="true" ht="24.9" hidden="false" customHeight="true" outlineLevel="0" collapsed="false">
      <c r="A41" s="36" t="s">
        <v>51</v>
      </c>
      <c r="B41" s="37" t="n">
        <v>1</v>
      </c>
      <c r="C41" s="50" t="n">
        <v>463747</v>
      </c>
      <c r="D41" s="39" t="n">
        <v>0.3</v>
      </c>
      <c r="E41" s="40" t="n">
        <v>0.7</v>
      </c>
      <c r="F41" s="45"/>
      <c r="G41" s="45"/>
      <c r="H41" s="41" t="n">
        <f aca="false">ROUND(520*C41*E41,0)</f>
        <v>168803908</v>
      </c>
      <c r="I41" s="42" t="n">
        <v>193046675.14</v>
      </c>
      <c r="J41" s="43" t="n">
        <f aca="false">H41-I41</f>
        <v>-24242767.14</v>
      </c>
      <c r="K41" s="38" t="n">
        <f aca="false">VLOOKUP(A41,[1]Sheet2!A$1:C$1048576,3,0)</f>
        <v>460045</v>
      </c>
      <c r="L41" s="38" t="n">
        <f aca="false">ROUND(K41*550*E41,0)</f>
        <v>177117325</v>
      </c>
      <c r="M41" s="38" t="n">
        <f aca="false">VLOOKUP(A41,[1]Sheet3!A$1:L$1048576,12,0)</f>
        <v>183410427.2</v>
      </c>
      <c r="N41" s="38" t="n">
        <f aca="false">L41-M41</f>
        <v>-6293102.19999999</v>
      </c>
      <c r="O41" s="33"/>
      <c r="P41" s="44" t="n">
        <f aca="false">N41</f>
        <v>-6293102.19999999</v>
      </c>
      <c r="Q41" s="38" t="n">
        <f aca="false">L41-M41+J41</f>
        <v>-30535869.34</v>
      </c>
      <c r="R41" s="38" t="n">
        <f aca="false">K41*580*E41</f>
        <v>186778270</v>
      </c>
    </row>
    <row r="42" s="35" customFormat="true" ht="24.9" hidden="false" customHeight="true" outlineLevel="0" collapsed="false">
      <c r="A42" s="36" t="s">
        <v>52</v>
      </c>
      <c r="B42" s="37" t="n">
        <v>1</v>
      </c>
      <c r="C42" s="50" t="n">
        <v>196486</v>
      </c>
      <c r="D42" s="39" t="n">
        <v>0.3</v>
      </c>
      <c r="E42" s="40" t="n">
        <v>0.7</v>
      </c>
      <c r="F42" s="45"/>
      <c r="G42" s="45"/>
      <c r="H42" s="41" t="n">
        <f aca="false">ROUND(520*C42*E42,0)</f>
        <v>71520904</v>
      </c>
      <c r="I42" s="42" t="n">
        <v>82376383.77</v>
      </c>
      <c r="J42" s="43" t="n">
        <f aca="false">H42-I42</f>
        <v>-10855479.77</v>
      </c>
      <c r="K42" s="38" t="n">
        <f aca="false">VLOOKUP(A42,[1]Sheet2!A$1:C$1048576,3,0)</f>
        <v>195198</v>
      </c>
      <c r="L42" s="38" t="n">
        <f aca="false">ROUND(K42*550*E42,0)</f>
        <v>75151230</v>
      </c>
      <c r="M42" s="38" t="n">
        <f aca="false">VLOOKUP(A42,[1]Sheet3!A$1:L$1048576,12,0)</f>
        <v>79291920.4</v>
      </c>
      <c r="N42" s="38" t="n">
        <f aca="false">L42-M42</f>
        <v>-4140690.40000001</v>
      </c>
      <c r="O42" s="33"/>
      <c r="P42" s="44" t="n">
        <f aca="false">N42</f>
        <v>-4140690.40000001</v>
      </c>
      <c r="Q42" s="38" t="n">
        <f aca="false">L42-M42+J42</f>
        <v>-14996170.17</v>
      </c>
      <c r="R42" s="38" t="n">
        <f aca="false">K42*580*E42</f>
        <v>79250388</v>
      </c>
    </row>
    <row r="43" s="35" customFormat="true" ht="24.9" hidden="false" customHeight="true" outlineLevel="0" collapsed="false">
      <c r="A43" s="36" t="s">
        <v>53</v>
      </c>
      <c r="B43" s="37" t="n">
        <v>1</v>
      </c>
      <c r="C43" s="50" t="n">
        <v>171541</v>
      </c>
      <c r="D43" s="39" t="n">
        <v>0.3</v>
      </c>
      <c r="E43" s="40" t="n">
        <v>0.7</v>
      </c>
      <c r="F43" s="45"/>
      <c r="G43" s="45"/>
      <c r="H43" s="41" t="n">
        <f aca="false">ROUND(520*C43*E43,0)</f>
        <v>62440924</v>
      </c>
      <c r="I43" s="42" t="n">
        <v>70766647.99</v>
      </c>
      <c r="J43" s="43" t="n">
        <f aca="false">H43-I43</f>
        <v>-8325723.99</v>
      </c>
      <c r="K43" s="38" t="n">
        <f aca="false">VLOOKUP(A43,[1]Sheet2!A$1:C$1048576,3,0)</f>
        <v>172937</v>
      </c>
      <c r="L43" s="38" t="n">
        <f aca="false">ROUND(K43*550*E43,0)</f>
        <v>66580745</v>
      </c>
      <c r="M43" s="38" t="n">
        <f aca="false">VLOOKUP(A43,[1]Sheet3!A$1:L$1048576,12,0)</f>
        <v>77744420.6</v>
      </c>
      <c r="N43" s="38" t="n">
        <f aca="false">L43-M43</f>
        <v>-11163675.6</v>
      </c>
      <c r="O43" s="33"/>
      <c r="P43" s="44" t="n">
        <f aca="false">N43</f>
        <v>-11163675.6</v>
      </c>
      <c r="Q43" s="38" t="n">
        <f aca="false">L43-M43+J43</f>
        <v>-19489399.59</v>
      </c>
      <c r="R43" s="38" t="n">
        <f aca="false">K43*580*E43</f>
        <v>70212422</v>
      </c>
    </row>
    <row r="44" s="35" customFormat="true" ht="24.9" hidden="false" customHeight="true" outlineLevel="0" collapsed="false">
      <c r="A44" s="36" t="s">
        <v>54</v>
      </c>
      <c r="B44" s="37" t="n">
        <v>1</v>
      </c>
      <c r="C44" s="50" t="n">
        <v>381899</v>
      </c>
      <c r="D44" s="39" t="n">
        <v>0.3</v>
      </c>
      <c r="E44" s="40" t="n">
        <v>0.7</v>
      </c>
      <c r="F44" s="45"/>
      <c r="G44" s="45"/>
      <c r="H44" s="41" t="n">
        <f aca="false">ROUND(520*C44*E44,0)</f>
        <v>139011236</v>
      </c>
      <c r="I44" s="42" t="n">
        <v>164796055.81</v>
      </c>
      <c r="J44" s="43" t="n">
        <f aca="false">H44-I44</f>
        <v>-25784819.81</v>
      </c>
      <c r="K44" s="38" t="n">
        <f aca="false">VLOOKUP(A44,[1]Sheet2!A$1:C$1048576,3,0)</f>
        <v>393787</v>
      </c>
      <c r="L44" s="38" t="n">
        <f aca="false">ROUND(K44*550*E44,0)</f>
        <v>151607995</v>
      </c>
      <c r="M44" s="38" t="n">
        <f aca="false">VLOOKUP(A44,[1]Sheet3!A$1:L$1048576,12,0)</f>
        <v>158811945.6</v>
      </c>
      <c r="N44" s="38" t="n">
        <f aca="false">L44-M44</f>
        <v>-7203950.59999999</v>
      </c>
      <c r="O44" s="33"/>
      <c r="P44" s="44" t="n">
        <f aca="false">N44</f>
        <v>-7203950.59999999</v>
      </c>
      <c r="Q44" s="38" t="n">
        <f aca="false">L44-M44+J44</f>
        <v>-32988770.41</v>
      </c>
      <c r="R44" s="38" t="n">
        <f aca="false">K44*580*E44</f>
        <v>159877522</v>
      </c>
    </row>
    <row r="45" s="35" customFormat="true" ht="24.9" hidden="false" customHeight="true" outlineLevel="0" collapsed="false">
      <c r="A45" s="36" t="s">
        <v>55</v>
      </c>
      <c r="B45" s="37" t="n">
        <v>1</v>
      </c>
      <c r="C45" s="50" t="n">
        <v>534401</v>
      </c>
      <c r="D45" s="39" t="n">
        <v>0.3</v>
      </c>
      <c r="E45" s="40" t="n">
        <v>0.7</v>
      </c>
      <c r="F45" s="45"/>
      <c r="G45" s="45"/>
      <c r="H45" s="41" t="n">
        <f aca="false">ROUND(520*C45*E45,0)</f>
        <v>194521964</v>
      </c>
      <c r="I45" s="42" t="n">
        <v>225166287.28</v>
      </c>
      <c r="J45" s="43" t="n">
        <f aca="false">H45-I45</f>
        <v>-30644323.28</v>
      </c>
      <c r="K45" s="38" t="n">
        <f aca="false">VLOOKUP(A45,[1]Sheet2!A$1:C$1048576,3,0)</f>
        <v>529456</v>
      </c>
      <c r="L45" s="38" t="n">
        <f aca="false">ROUND(K45*550*E45,0)</f>
        <v>203840560</v>
      </c>
      <c r="M45" s="38" t="n">
        <f aca="false">VLOOKUP(A45,[1]Sheet3!A$1:L$1048576,12,0)</f>
        <v>219950407.6</v>
      </c>
      <c r="N45" s="38" t="n">
        <f aca="false">L45-M45</f>
        <v>-16109847.6</v>
      </c>
      <c r="O45" s="33"/>
      <c r="P45" s="44" t="n">
        <f aca="false">N45</f>
        <v>-16109847.6</v>
      </c>
      <c r="Q45" s="38" t="n">
        <f aca="false">L45-M45+J45</f>
        <v>-46754170.88</v>
      </c>
      <c r="R45" s="38" t="n">
        <f aca="false">K45*580*E45</f>
        <v>214959136</v>
      </c>
    </row>
    <row r="46" s="35" customFormat="true" ht="24.9" hidden="false" customHeight="true" outlineLevel="0" collapsed="false">
      <c r="A46" s="36" t="s">
        <v>56</v>
      </c>
      <c r="B46" s="37" t="n">
        <v>1</v>
      </c>
      <c r="C46" s="50" t="n">
        <v>1095701</v>
      </c>
      <c r="D46" s="39" t="n">
        <v>0.3</v>
      </c>
      <c r="E46" s="40" t="n">
        <v>0.7</v>
      </c>
      <c r="F46" s="45"/>
      <c r="G46" s="45"/>
      <c r="H46" s="41" t="n">
        <f aca="false">ROUND(520*C46*E46,0)</f>
        <v>398835164</v>
      </c>
      <c r="I46" s="42" t="n">
        <v>460087897.43</v>
      </c>
      <c r="J46" s="43" t="n">
        <f aca="false">H46-I46</f>
        <v>-61252733.43</v>
      </c>
      <c r="K46" s="38" t="n">
        <f aca="false">VLOOKUP(A46,[1]Sheet2!A$1:C$1048576,3,0)</f>
        <v>1104570</v>
      </c>
      <c r="L46" s="38" t="n">
        <f aca="false">ROUND(K46*550*E46,0)</f>
        <v>425259450</v>
      </c>
      <c r="M46" s="38" t="n">
        <f aca="false">VLOOKUP(A46,[1]Sheet3!A$1:L$1048576,12,0)</f>
        <v>440378276.8</v>
      </c>
      <c r="N46" s="38" t="n">
        <f aca="false">L46-M46</f>
        <v>-15118826.8</v>
      </c>
      <c r="O46" s="33"/>
      <c r="P46" s="44" t="n">
        <f aca="false">N46</f>
        <v>-15118826.8</v>
      </c>
      <c r="Q46" s="38" t="n">
        <f aca="false">L46-M46+J46</f>
        <v>-76371560.23</v>
      </c>
      <c r="R46" s="38" t="n">
        <f aca="false">K46*580*E46</f>
        <v>448455420</v>
      </c>
    </row>
    <row r="47" s="35" customFormat="true" ht="24.9" hidden="false" customHeight="true" outlineLevel="0" collapsed="false">
      <c r="A47" s="36" t="s">
        <v>57</v>
      </c>
      <c r="B47" s="37" t="n">
        <v>1</v>
      </c>
      <c r="C47" s="50" t="n">
        <v>210960</v>
      </c>
      <c r="D47" s="39" t="n">
        <v>0.3</v>
      </c>
      <c r="E47" s="40" t="n">
        <v>0.7</v>
      </c>
      <c r="F47" s="45"/>
      <c r="G47" s="45"/>
      <c r="H47" s="41" t="n">
        <f aca="false">ROUND(520*C47*E47,0)</f>
        <v>76789440</v>
      </c>
      <c r="I47" s="42" t="n">
        <v>86027743.25</v>
      </c>
      <c r="J47" s="43" t="n">
        <f aca="false">H47-I47</f>
        <v>-9238303.25</v>
      </c>
      <c r="K47" s="38" t="n">
        <f aca="false">VLOOKUP(A47,[1]Sheet2!A$1:C$1048576,3,0)</f>
        <v>209973</v>
      </c>
      <c r="L47" s="38" t="n">
        <f aca="false">ROUND(K47*550*E47,0)</f>
        <v>80839605</v>
      </c>
      <c r="M47" s="38" t="n">
        <f aca="false">VLOOKUP(A47,[1]Sheet3!A$1:L$1048576,12,0)</f>
        <v>81410036.4</v>
      </c>
      <c r="N47" s="38" t="n">
        <f aca="false">L47-M47</f>
        <v>-570431.400000006</v>
      </c>
      <c r="O47" s="33"/>
      <c r="P47" s="44" t="n">
        <f aca="false">N47</f>
        <v>-570431.400000006</v>
      </c>
      <c r="Q47" s="38" t="n">
        <f aca="false">L47-M47+J47</f>
        <v>-9808734.65000001</v>
      </c>
      <c r="R47" s="38" t="n">
        <f aca="false">K47*580*E47</f>
        <v>85249038</v>
      </c>
    </row>
    <row r="48" s="35" customFormat="true" ht="24.9" hidden="false" customHeight="true" outlineLevel="0" collapsed="false">
      <c r="A48" s="30" t="s">
        <v>58</v>
      </c>
      <c r="B48" s="31"/>
      <c r="C48" s="31" t="n">
        <f aca="false">SUM(C49:C56)</f>
        <v>2447585</v>
      </c>
      <c r="D48" s="46"/>
      <c r="E48" s="46"/>
      <c r="F48" s="46"/>
      <c r="G48" s="46"/>
      <c r="H48" s="47" t="n">
        <f aca="false">SUM(H49:H56)</f>
        <v>589319978</v>
      </c>
      <c r="I48" s="47" t="n">
        <f aca="false">SUM(I49:I56)</f>
        <v>711114770.7</v>
      </c>
      <c r="J48" s="47" t="n">
        <f aca="false">SUM(J49:J56)</f>
        <v>-121794792.7</v>
      </c>
      <c r="K48" s="47" t="n">
        <f aca="false">SUM(K49:K56)</f>
        <v>2460428</v>
      </c>
      <c r="L48" s="47" t="n">
        <f aca="false">SUM(L49:L56)</f>
        <v>630515463</v>
      </c>
      <c r="M48" s="34" t="n">
        <f aca="false">VLOOKUP(A48,[1]Sheet3!A$1:L$1048576,12,0)</f>
        <v>695723798.81</v>
      </c>
      <c r="N48" s="34" t="n">
        <f aca="false">L48-M48</f>
        <v>-65208335.8099999</v>
      </c>
      <c r="O48" s="33"/>
      <c r="P48" s="33" t="n">
        <f aca="false">N48</f>
        <v>-65208335.8099999</v>
      </c>
      <c r="Q48" s="38" t="n">
        <f aca="false">L48-M48+J48</f>
        <v>-187003128.51</v>
      </c>
      <c r="R48" s="49" t="n">
        <f aca="false">SUM(R49:R56)</f>
        <v>664907215</v>
      </c>
    </row>
    <row r="49" s="35" customFormat="true" ht="24.9" hidden="false" customHeight="true" outlineLevel="0" collapsed="false">
      <c r="A49" s="36" t="s">
        <v>59</v>
      </c>
      <c r="B49" s="37" t="n">
        <v>3</v>
      </c>
      <c r="C49" s="50" t="n">
        <v>0</v>
      </c>
      <c r="D49" s="39" t="n">
        <v>0.3</v>
      </c>
      <c r="E49" s="40" t="n">
        <v>0.35</v>
      </c>
      <c r="F49" s="40" t="n">
        <v>0.35</v>
      </c>
      <c r="G49" s="45"/>
      <c r="H49" s="41" t="n">
        <f aca="false">ROUND(520*C49*E49,0)</f>
        <v>0</v>
      </c>
      <c r="I49" s="42" t="n">
        <v>377907.149999999</v>
      </c>
      <c r="J49" s="43" t="n">
        <f aca="false">H49-I49</f>
        <v>-377907.149999999</v>
      </c>
      <c r="K49" s="38" t="n">
        <f aca="false">VLOOKUP(A49,[1]Sheet2!A$1:C$1048576,3,0)</f>
        <v>0</v>
      </c>
      <c r="L49" s="38" t="n">
        <f aca="false">ROUND(K49*550*E49,0)</f>
        <v>0</v>
      </c>
      <c r="M49" s="38" t="n">
        <f aca="false">VLOOKUP(A49,[1]Sheet3!A$1:L$1048576,12,0)</f>
        <v>815021.28</v>
      </c>
      <c r="N49" s="38" t="n">
        <f aca="false">L49-M49</f>
        <v>-815021.28</v>
      </c>
      <c r="O49" s="33"/>
      <c r="P49" s="44" t="n">
        <f aca="false">N49</f>
        <v>-815021.28</v>
      </c>
      <c r="Q49" s="38" t="n">
        <f aca="false">L49-M49+J49</f>
        <v>-1192928.43</v>
      </c>
      <c r="R49" s="38" t="n">
        <f aca="false">K49*580*E49</f>
        <v>0</v>
      </c>
    </row>
    <row r="50" s="35" customFormat="true" ht="24.9" hidden="false" customHeight="true" outlineLevel="0" collapsed="false">
      <c r="A50" s="36" t="s">
        <v>60</v>
      </c>
      <c r="B50" s="37" t="n">
        <v>1</v>
      </c>
      <c r="C50" s="50" t="n">
        <v>638162</v>
      </c>
      <c r="D50" s="39" t="n">
        <v>0.3</v>
      </c>
      <c r="E50" s="40" t="n">
        <v>0.7</v>
      </c>
      <c r="F50" s="45"/>
      <c r="G50" s="45"/>
      <c r="H50" s="41" t="n">
        <f aca="false">ROUND(520*C50*E50,0)</f>
        <v>232290968</v>
      </c>
      <c r="I50" s="42" t="n">
        <v>272200464.15</v>
      </c>
      <c r="J50" s="43" t="n">
        <f aca="false">H50-I50</f>
        <v>-39909496.15</v>
      </c>
      <c r="K50" s="38" t="n">
        <f aca="false">VLOOKUP(A50,[1]Sheet2!A$1:C$1048576,3,0)</f>
        <v>672561</v>
      </c>
      <c r="L50" s="38" t="n">
        <f aca="false">ROUND(K50*550*E50,0)</f>
        <v>258935985</v>
      </c>
      <c r="M50" s="38" t="n">
        <f aca="false">VLOOKUP(A50,[1]Sheet3!A$1:L$1048576,12,0)</f>
        <v>263729527.6</v>
      </c>
      <c r="N50" s="38" t="n">
        <f aca="false">L50-M50</f>
        <v>-4793542.59999999</v>
      </c>
      <c r="O50" s="33"/>
      <c r="P50" s="44" t="n">
        <f aca="false">N50</f>
        <v>-4793542.59999999</v>
      </c>
      <c r="Q50" s="38" t="n">
        <f aca="false">L50-M50+J50</f>
        <v>-44703038.75</v>
      </c>
      <c r="R50" s="38" t="n">
        <f aca="false">K50*580*E50</f>
        <v>273059766</v>
      </c>
    </row>
    <row r="51" s="35" customFormat="true" ht="24.9" hidden="false" customHeight="true" outlineLevel="0" collapsed="false">
      <c r="A51" s="36" t="s">
        <v>61</v>
      </c>
      <c r="B51" s="37" t="n">
        <v>3</v>
      </c>
      <c r="C51" s="50" t="n">
        <v>671495</v>
      </c>
      <c r="D51" s="39" t="n">
        <v>0.3</v>
      </c>
      <c r="E51" s="40" t="n">
        <v>0.35</v>
      </c>
      <c r="F51" s="45"/>
      <c r="G51" s="40" t="n">
        <v>0.35</v>
      </c>
      <c r="H51" s="41" t="n">
        <f aca="false">ROUND(520*C51*E51,0)</f>
        <v>122212090</v>
      </c>
      <c r="I51" s="42" t="n">
        <v>118880670.82</v>
      </c>
      <c r="J51" s="43" t="n">
        <f aca="false">H51-I51</f>
        <v>3331419.18000001</v>
      </c>
      <c r="K51" s="38" t="n">
        <f aca="false">VLOOKUP(A51,[1]Sheet2!A$1:C$1048576,3,0)</f>
        <v>633918</v>
      </c>
      <c r="L51" s="38" t="n">
        <f aca="false">ROUND(K51*550*E51,0)</f>
        <v>122029215</v>
      </c>
      <c r="M51" s="38" t="n">
        <f aca="false">VLOOKUP(A51,[1]Sheet3!A$1:L$1048576,12,0)</f>
        <v>119528124.79</v>
      </c>
      <c r="N51" s="38" t="n">
        <f aca="false">L51-M51</f>
        <v>2501090.20999999</v>
      </c>
      <c r="O51" s="33"/>
      <c r="P51" s="44" t="n">
        <f aca="false">N51</f>
        <v>2501090.20999999</v>
      </c>
      <c r="Q51" s="38" t="n">
        <f aca="false">L51-M51+J51</f>
        <v>5832509.39</v>
      </c>
      <c r="R51" s="38" t="n">
        <f aca="false">K51*580*E51</f>
        <v>128685354</v>
      </c>
    </row>
    <row r="52" s="35" customFormat="true" ht="24.9" hidden="false" customHeight="true" outlineLevel="0" collapsed="false">
      <c r="A52" s="36" t="s">
        <v>62</v>
      </c>
      <c r="B52" s="37" t="n">
        <v>2</v>
      </c>
      <c r="C52" s="50" t="n">
        <v>266481</v>
      </c>
      <c r="D52" s="39" t="n">
        <v>0.3</v>
      </c>
      <c r="E52" s="40" t="n">
        <v>0.55</v>
      </c>
      <c r="F52" s="45"/>
      <c r="G52" s="39" t="n">
        <v>0.15</v>
      </c>
      <c r="H52" s="41" t="n">
        <f aca="false">ROUND(520*C52*E52,0)</f>
        <v>76213566</v>
      </c>
      <c r="I52" s="42" t="n">
        <v>78518054.26</v>
      </c>
      <c r="J52" s="43" t="n">
        <f aca="false">H52-I52</f>
        <v>-2304488.26000001</v>
      </c>
      <c r="K52" s="38" t="n">
        <f aca="false">VLOOKUP(A52,[1]Sheet2!A$1:C$1048576,3,0)</f>
        <v>249228</v>
      </c>
      <c r="L52" s="38" t="n">
        <f aca="false">ROUND(K52*550*E52,0)</f>
        <v>75391470</v>
      </c>
      <c r="M52" s="38" t="n">
        <f aca="false">VLOOKUP(A52,[1]Sheet3!A$1:L$1048576,12,0)</f>
        <v>72829484.73</v>
      </c>
      <c r="N52" s="38" t="n">
        <f aca="false">L52-M52</f>
        <v>2561985.27</v>
      </c>
      <c r="O52" s="33"/>
      <c r="P52" s="44" t="n">
        <f aca="false">N52</f>
        <v>2561985.27</v>
      </c>
      <c r="Q52" s="38" t="n">
        <f aca="false">L52-M52+J52</f>
        <v>257497.00999999</v>
      </c>
      <c r="R52" s="38" t="n">
        <f aca="false">K52*580*E52</f>
        <v>79503732</v>
      </c>
    </row>
    <row r="53" s="35" customFormat="true" ht="24.9" hidden="false" customHeight="true" outlineLevel="0" collapsed="false">
      <c r="A53" s="36" t="s">
        <v>63</v>
      </c>
      <c r="B53" s="37" t="n">
        <v>3</v>
      </c>
      <c r="C53" s="50" t="n">
        <v>475393</v>
      </c>
      <c r="D53" s="39" t="n">
        <v>0.3</v>
      </c>
      <c r="E53" s="40" t="n">
        <v>0.35</v>
      </c>
      <c r="F53" s="45"/>
      <c r="G53" s="39" t="n">
        <v>0.15</v>
      </c>
      <c r="H53" s="41" t="n">
        <f aca="false">ROUND(520*C53*E53,0)</f>
        <v>86521526</v>
      </c>
      <c r="I53" s="42" t="n">
        <v>139767704.55</v>
      </c>
      <c r="J53" s="43" t="n">
        <f aca="false">H53-I53</f>
        <v>-53246178.55</v>
      </c>
      <c r="K53" s="38" t="n">
        <f aca="false">VLOOKUP(A53,[1]Sheet2!A$1:C$1048576,3,0)</f>
        <v>490480</v>
      </c>
      <c r="L53" s="38" t="n">
        <f aca="false">ROUND(K53*550*E53,0)</f>
        <v>94417400</v>
      </c>
      <c r="M53" s="38" t="n">
        <f aca="false">VLOOKUP(A53,[1]Sheet3!A$1:L$1048576,12,0)</f>
        <v>137909987.04</v>
      </c>
      <c r="N53" s="38" t="n">
        <f aca="false">L53-M53</f>
        <v>-43492587.04</v>
      </c>
      <c r="O53" s="33"/>
      <c r="P53" s="44" t="n">
        <f aca="false">N53</f>
        <v>-43492587.04</v>
      </c>
      <c r="Q53" s="38" t="n">
        <f aca="false">L53-M53+J53</f>
        <v>-96738765.59</v>
      </c>
      <c r="R53" s="38" t="n">
        <f aca="false">K53*580*E53</f>
        <v>99567440</v>
      </c>
    </row>
    <row r="54" s="35" customFormat="true" ht="24.9" hidden="false" customHeight="true" outlineLevel="0" collapsed="false">
      <c r="A54" s="36" t="s">
        <v>64</v>
      </c>
      <c r="B54" s="37" t="n">
        <v>3</v>
      </c>
      <c r="C54" s="50" t="n">
        <v>236456</v>
      </c>
      <c r="D54" s="39" t="n">
        <v>0.3</v>
      </c>
      <c r="E54" s="40" t="n">
        <v>0.35</v>
      </c>
      <c r="F54" s="45"/>
      <c r="G54" s="39" t="n">
        <v>0.15</v>
      </c>
      <c r="H54" s="41" t="n">
        <f aca="false">ROUND(520*C54*E54,0)</f>
        <v>43034992</v>
      </c>
      <c r="I54" s="42" t="n">
        <v>73688112.77</v>
      </c>
      <c r="J54" s="43" t="n">
        <f aca="false">H54-I54</f>
        <v>-30653120.77</v>
      </c>
      <c r="K54" s="38" t="n">
        <f aca="false">VLOOKUP(A54,[1]Sheet2!A$1:C$1048576,3,0)</f>
        <v>246040</v>
      </c>
      <c r="L54" s="38" t="n">
        <f aca="false">ROUND(K54*550*E54,0)</f>
        <v>47362700</v>
      </c>
      <c r="M54" s="38" t="n">
        <f aca="false">VLOOKUP(A54,[1]Sheet3!A$1:L$1048576,12,0)</f>
        <v>76450434.9</v>
      </c>
      <c r="N54" s="38" t="n">
        <f aca="false">L54-M54</f>
        <v>-29087734.9</v>
      </c>
      <c r="O54" s="33"/>
      <c r="P54" s="44" t="n">
        <f aca="false">N54</f>
        <v>-29087734.9</v>
      </c>
      <c r="Q54" s="38" t="n">
        <f aca="false">L54-M54+J54</f>
        <v>-59740855.67</v>
      </c>
      <c r="R54" s="38" t="n">
        <f aca="false">K54*580*E54</f>
        <v>49946120</v>
      </c>
    </row>
    <row r="55" s="35" customFormat="true" ht="24.9" hidden="false" customHeight="true" outlineLevel="0" collapsed="false">
      <c r="A55" s="51" t="s">
        <v>65</v>
      </c>
      <c r="B55" s="37" t="n">
        <v>3</v>
      </c>
      <c r="C55" s="50" t="n">
        <v>63636</v>
      </c>
      <c r="D55" s="39" t="n">
        <v>0.3</v>
      </c>
      <c r="E55" s="40" t="n">
        <v>0.35</v>
      </c>
      <c r="F55" s="45"/>
      <c r="G55" s="40" t="n">
        <v>0.35</v>
      </c>
      <c r="H55" s="41" t="n">
        <f aca="false">ROUND(520*C55*E55,0)</f>
        <v>11581752</v>
      </c>
      <c r="I55" s="42" t="n">
        <v>10973103</v>
      </c>
      <c r="J55" s="43" t="n">
        <f aca="false">H55-I55</f>
        <v>608649</v>
      </c>
      <c r="K55" s="38" t="n">
        <f aca="false">VLOOKUP(A55,[1]Sheet2!A$1:C$1048576,3,0)</f>
        <v>67066</v>
      </c>
      <c r="L55" s="38" t="n">
        <f aca="false">ROUND(K55*550*E55,0)</f>
        <v>12910205</v>
      </c>
      <c r="M55" s="38" t="n">
        <f aca="false">VLOOKUP(A55,[1]Sheet3!A$1:L$1048576,12,0)</f>
        <v>9717322.92</v>
      </c>
      <c r="N55" s="38" t="n">
        <f aca="false">L55-M55</f>
        <v>3192882.08</v>
      </c>
      <c r="O55" s="33"/>
      <c r="P55" s="44" t="n">
        <f aca="false">N55</f>
        <v>3192882.08</v>
      </c>
      <c r="Q55" s="38" t="n">
        <f aca="false">L55-M55+J55</f>
        <v>3801531.08</v>
      </c>
      <c r="R55" s="38" t="n">
        <f aca="false">K55*580*E55</f>
        <v>13614398</v>
      </c>
    </row>
    <row r="56" s="35" customFormat="true" ht="24.9" hidden="false" customHeight="true" outlineLevel="0" collapsed="false">
      <c r="A56" s="51" t="s">
        <v>66</v>
      </c>
      <c r="B56" s="37" t="n">
        <v>3</v>
      </c>
      <c r="C56" s="50" t="n">
        <v>95962</v>
      </c>
      <c r="D56" s="39" t="n">
        <v>0.3</v>
      </c>
      <c r="E56" s="40" t="n">
        <v>0.35</v>
      </c>
      <c r="F56" s="45"/>
      <c r="G56" s="40" t="n">
        <v>0.35</v>
      </c>
      <c r="H56" s="41" t="n">
        <f aca="false">ROUND(520*C56*E56,0)</f>
        <v>17465084</v>
      </c>
      <c r="I56" s="42" t="n">
        <v>16708754</v>
      </c>
      <c r="J56" s="43" t="n">
        <f aca="false">H56-I56</f>
        <v>756330</v>
      </c>
      <c r="K56" s="38" t="n">
        <f aca="false">VLOOKUP(A56,[1]Sheet2!A$1:C$1048576,3,0)</f>
        <v>101135</v>
      </c>
      <c r="L56" s="38" t="n">
        <f aca="false">ROUND(K56*550*E56,0)</f>
        <v>19468488</v>
      </c>
      <c r="M56" s="38" t="n">
        <f aca="false">VLOOKUP(A56,[1]Sheet3!A$1:L$1048576,12,0)</f>
        <v>14743895.55</v>
      </c>
      <c r="N56" s="38" t="n">
        <f aca="false">L56-M56</f>
        <v>4724592.45</v>
      </c>
      <c r="O56" s="33"/>
      <c r="P56" s="44" t="n">
        <f aca="false">N56</f>
        <v>4724592.45</v>
      </c>
      <c r="Q56" s="38" t="n">
        <f aca="false">L56-M56+J56</f>
        <v>5480922.45</v>
      </c>
      <c r="R56" s="38" t="n">
        <f aca="false">K56*580*E56</f>
        <v>20530405</v>
      </c>
    </row>
    <row r="57" s="35" customFormat="true" ht="24.9" hidden="false" customHeight="true" outlineLevel="0" collapsed="false">
      <c r="A57" s="30" t="s">
        <v>67</v>
      </c>
      <c r="B57" s="31"/>
      <c r="C57" s="31" t="n">
        <f aca="false">SUM(C58:C64)</f>
        <v>2565130</v>
      </c>
      <c r="D57" s="46"/>
      <c r="E57" s="46"/>
      <c r="F57" s="46"/>
      <c r="G57" s="46"/>
      <c r="H57" s="47" t="n">
        <f aca="false">SUM(H58:H64)</f>
        <v>933707320</v>
      </c>
      <c r="I57" s="47" t="n">
        <f aca="false">SUM(I58:I64)</f>
        <v>1086778733.73</v>
      </c>
      <c r="J57" s="47" t="n">
        <f aca="false">SUM(J58:J64)</f>
        <v>-153071413.73</v>
      </c>
      <c r="K57" s="47" t="n">
        <f aca="false">SUM(K58:K64)</f>
        <v>2563716</v>
      </c>
      <c r="L57" s="47" t="n">
        <f aca="false">SUM(L58:L64)</f>
        <v>987030660</v>
      </c>
      <c r="M57" s="52" t="n">
        <f aca="false">VLOOKUP(A57,[1]Sheet3!A$1:L$1048576,12,0)</f>
        <v>979648803.23</v>
      </c>
      <c r="N57" s="52" t="n">
        <f aca="false">L57-M57</f>
        <v>7381856.76999998</v>
      </c>
      <c r="O57" s="33" t="n">
        <f aca="false">N57</f>
        <v>7381856.76999998</v>
      </c>
      <c r="P57" s="33"/>
      <c r="Q57" s="38" t="n">
        <f aca="false">L57-M57+J57</f>
        <v>-145689556.96</v>
      </c>
      <c r="R57" s="49" t="n">
        <f aca="false">SUM(R58:R64)</f>
        <v>1040868696</v>
      </c>
    </row>
    <row r="58" s="35" customFormat="true" ht="24.9" hidden="false" customHeight="true" outlineLevel="0" collapsed="false">
      <c r="A58" s="36" t="s">
        <v>68</v>
      </c>
      <c r="B58" s="37" t="n">
        <v>2</v>
      </c>
      <c r="C58" s="50" t="n">
        <v>0</v>
      </c>
      <c r="D58" s="39" t="n">
        <v>0.3</v>
      </c>
      <c r="E58" s="40" t="n">
        <v>0.55</v>
      </c>
      <c r="F58" s="39" t="n">
        <v>0.15</v>
      </c>
      <c r="G58" s="45"/>
      <c r="H58" s="41" t="n">
        <f aca="false">ROUND(520*C58*E58,0)</f>
        <v>0</v>
      </c>
      <c r="I58" s="42" t="n">
        <v>0.149999998509884</v>
      </c>
      <c r="J58" s="43" t="n">
        <f aca="false">H58-I58</f>
        <v>-0.149999998509884</v>
      </c>
      <c r="K58" s="38" t="n">
        <f aca="false">VLOOKUP(A58,[1]Sheet2!A$1:C$1048576,3,0)</f>
        <v>0</v>
      </c>
      <c r="L58" s="38" t="n">
        <f aca="false">ROUND(K58*550*E58,0)</f>
        <v>0</v>
      </c>
      <c r="M58" s="38" t="n">
        <f aca="false">VLOOKUP(A58,[1]Sheet3!A$1:L$1048576,12,0)</f>
        <v>0</v>
      </c>
      <c r="N58" s="38" t="n">
        <f aca="false">L58-M58</f>
        <v>0</v>
      </c>
      <c r="O58" s="44" t="n">
        <f aca="false">N58</f>
        <v>0</v>
      </c>
      <c r="P58" s="33"/>
      <c r="Q58" s="38" t="n">
        <f aca="false">L58-M58+J58</f>
        <v>-0.149999998509884</v>
      </c>
      <c r="R58" s="38" t="n">
        <f aca="false">K58*580*E58</f>
        <v>0</v>
      </c>
    </row>
    <row r="59" s="35" customFormat="true" ht="24.9" hidden="false" customHeight="true" outlineLevel="0" collapsed="false">
      <c r="A59" s="36" t="s">
        <v>69</v>
      </c>
      <c r="B59" s="37" t="n">
        <v>1</v>
      </c>
      <c r="C59" s="50" t="n">
        <v>1254970</v>
      </c>
      <c r="D59" s="39" t="n">
        <v>0.3</v>
      </c>
      <c r="E59" s="40" t="n">
        <v>0.7</v>
      </c>
      <c r="F59" s="45"/>
      <c r="G59" s="45"/>
      <c r="H59" s="41" t="n">
        <f aca="false">ROUND(520*C59*E59,0)</f>
        <v>456809080</v>
      </c>
      <c r="I59" s="42" t="n">
        <v>540330756.81</v>
      </c>
      <c r="J59" s="43" t="n">
        <f aca="false">H59-I59</f>
        <v>-83521676.8099999</v>
      </c>
      <c r="K59" s="38" t="n">
        <f aca="false">VLOOKUP(A59,[1]Sheet2!A$1:C$1048576,3,0)</f>
        <v>1265402</v>
      </c>
      <c r="L59" s="38" t="n">
        <f aca="false">ROUND(K59*550*E59,0)</f>
        <v>487179770</v>
      </c>
      <c r="M59" s="38" t="n">
        <f aca="false">VLOOKUP(A59,[1]Sheet3!A$1:L$1048576,12,0)</f>
        <v>258880529.6</v>
      </c>
      <c r="N59" s="38" t="n">
        <f aca="false">L59-M59</f>
        <v>228299240.4</v>
      </c>
      <c r="O59" s="44" t="n">
        <f aca="false">N59</f>
        <v>228299240.4</v>
      </c>
      <c r="P59" s="33"/>
      <c r="Q59" s="38" t="n">
        <f aca="false">L59-M59+J59</f>
        <v>144777563.59</v>
      </c>
      <c r="R59" s="38" t="n">
        <f aca="false">K59*580*E59</f>
        <v>513753212</v>
      </c>
    </row>
    <row r="60" s="35" customFormat="true" ht="24.9" hidden="false" customHeight="true" outlineLevel="0" collapsed="false">
      <c r="A60" s="36" t="s">
        <v>70</v>
      </c>
      <c r="B60" s="37" t="n">
        <v>1</v>
      </c>
      <c r="C60" s="50" t="n">
        <v>675461</v>
      </c>
      <c r="D60" s="39" t="n">
        <v>0.3</v>
      </c>
      <c r="E60" s="40" t="n">
        <v>0.7</v>
      </c>
      <c r="F60" s="45"/>
      <c r="G60" s="45"/>
      <c r="H60" s="41" t="n">
        <f aca="false">ROUND(520*C60*E60,0)</f>
        <v>245867804</v>
      </c>
      <c r="I60" s="42" t="n">
        <v>284745882.9</v>
      </c>
      <c r="J60" s="43" t="n">
        <f aca="false">H60-I60</f>
        <v>-38878078.9</v>
      </c>
      <c r="K60" s="38" t="n">
        <f aca="false">VLOOKUP(A60,[1]Sheet2!A$1:C$1048576,3,0)</f>
        <v>671493</v>
      </c>
      <c r="L60" s="38" t="n">
        <f aca="false">ROUND(K60*550*E60,0)</f>
        <v>258524805</v>
      </c>
      <c r="M60" s="38" t="n">
        <f aca="false">VLOOKUP(A60,[1]Sheet3!A$1:L$1048576,12,0)</f>
        <v>479736272.4</v>
      </c>
      <c r="N60" s="38" t="n">
        <f aca="false">L60-M60</f>
        <v>-221211467.4</v>
      </c>
      <c r="O60" s="44" t="n">
        <f aca="false">N60</f>
        <v>-221211467.4</v>
      </c>
      <c r="P60" s="33"/>
      <c r="Q60" s="38" t="n">
        <f aca="false">L60-M60+J60</f>
        <v>-260089546.3</v>
      </c>
      <c r="R60" s="38" t="n">
        <f aca="false">K60*580*E60</f>
        <v>272626158</v>
      </c>
    </row>
    <row r="61" s="35" customFormat="true" ht="24.9" hidden="false" customHeight="true" outlineLevel="0" collapsed="false">
      <c r="A61" s="36" t="s">
        <v>71</v>
      </c>
      <c r="B61" s="37" t="n">
        <v>1</v>
      </c>
      <c r="C61" s="50" t="n">
        <v>255859</v>
      </c>
      <c r="D61" s="39" t="n">
        <v>0.3</v>
      </c>
      <c r="E61" s="40" t="n">
        <v>0.7</v>
      </c>
      <c r="F61" s="45"/>
      <c r="G61" s="45"/>
      <c r="H61" s="41" t="n">
        <f aca="false">ROUND(520*C61*E61,0)</f>
        <v>93132676</v>
      </c>
      <c r="I61" s="42" t="n">
        <v>111101220.86</v>
      </c>
      <c r="J61" s="43" t="n">
        <f aca="false">H61-I61</f>
        <v>-17968544.86</v>
      </c>
      <c r="K61" s="38" t="n">
        <f aca="false">VLOOKUP(A61,[1]Sheet2!A$1:C$1048576,3,0)</f>
        <v>252607</v>
      </c>
      <c r="L61" s="38" t="n">
        <f aca="false">ROUND(K61*550*E61,0)</f>
        <v>97253695</v>
      </c>
      <c r="M61" s="38" t="n">
        <f aca="false">VLOOKUP(A61,[1]Sheet3!A$1:L$1048576,12,0)</f>
        <v>103310576.6</v>
      </c>
      <c r="N61" s="38" t="n">
        <f aca="false">L61-M61</f>
        <v>-6056881.59999999</v>
      </c>
      <c r="O61" s="44" t="n">
        <f aca="false">N61</f>
        <v>-6056881.59999999</v>
      </c>
      <c r="P61" s="33"/>
      <c r="Q61" s="38" t="n">
        <f aca="false">L61-M61+J61</f>
        <v>-24025426.46</v>
      </c>
      <c r="R61" s="38" t="n">
        <f aca="false">K61*580*E61</f>
        <v>102558442</v>
      </c>
    </row>
    <row r="62" s="35" customFormat="true" ht="24.9" hidden="false" customHeight="true" outlineLevel="0" collapsed="false">
      <c r="A62" s="36" t="s">
        <v>72</v>
      </c>
      <c r="B62" s="37" t="n">
        <v>1</v>
      </c>
      <c r="C62" s="50" t="n">
        <v>282377</v>
      </c>
      <c r="D62" s="39" t="n">
        <v>0.3</v>
      </c>
      <c r="E62" s="40" t="n">
        <v>0.7</v>
      </c>
      <c r="F62" s="45"/>
      <c r="G62" s="45"/>
      <c r="H62" s="41" t="n">
        <f aca="false">ROUND(520*C62*E62,0)</f>
        <v>102785228</v>
      </c>
      <c r="I62" s="42" t="n">
        <v>119034382.01</v>
      </c>
      <c r="J62" s="43" t="n">
        <f aca="false">H62-I62</f>
        <v>-16249154.01</v>
      </c>
      <c r="K62" s="38" t="n">
        <f aca="false">VLOOKUP(A62,[1]Sheet2!A$1:C$1048576,3,0)</f>
        <v>278060</v>
      </c>
      <c r="L62" s="38" t="n">
        <f aca="false">ROUND(K62*550*E62,0)</f>
        <v>107053100</v>
      </c>
      <c r="M62" s="38" t="n">
        <f aca="false">VLOOKUP(A62,[1]Sheet3!A$1:L$1048576,12,0)</f>
        <v>108589573.4</v>
      </c>
      <c r="N62" s="38" t="n">
        <f aca="false">L62-M62</f>
        <v>-1536473.40000001</v>
      </c>
      <c r="O62" s="44" t="n">
        <f aca="false">N62</f>
        <v>-1536473.40000001</v>
      </c>
      <c r="P62" s="33"/>
      <c r="Q62" s="38" t="n">
        <f aca="false">L62-M62+J62</f>
        <v>-17785627.41</v>
      </c>
      <c r="R62" s="38" t="n">
        <f aca="false">K62*580*E62</f>
        <v>112892360</v>
      </c>
    </row>
    <row r="63" s="35" customFormat="true" ht="24.9" hidden="false" customHeight="true" outlineLevel="0" collapsed="false">
      <c r="A63" s="51" t="s">
        <v>73</v>
      </c>
      <c r="B63" s="37" t="n">
        <v>2</v>
      </c>
      <c r="C63" s="50" t="n">
        <v>13805</v>
      </c>
      <c r="D63" s="39" t="n">
        <v>0.3</v>
      </c>
      <c r="E63" s="40" t="n">
        <v>0.7</v>
      </c>
      <c r="F63" s="45"/>
      <c r="G63" s="39"/>
      <c r="H63" s="41" t="n">
        <f aca="false">ROUND(520*C63*E63,0)</f>
        <v>5025020</v>
      </c>
      <c r="I63" s="42" t="n">
        <v>4661383</v>
      </c>
      <c r="J63" s="43" t="n">
        <f aca="false">H63-I63</f>
        <v>363637</v>
      </c>
      <c r="K63" s="38" t="n">
        <f aca="false">VLOOKUP(A63,[1]Sheet2!A$1:C$1048576,3,0)</f>
        <v>13874</v>
      </c>
      <c r="L63" s="38" t="n">
        <f aca="false">ROUND(K63*550*E63,0)</f>
        <v>5341490</v>
      </c>
      <c r="M63" s="38" t="n">
        <f aca="false">VLOOKUP(A63,[1]Sheet3!A$1:L$1048576,12,0)</f>
        <v>4192241.63</v>
      </c>
      <c r="N63" s="38" t="n">
        <f aca="false">L63-M63</f>
        <v>1149248.37</v>
      </c>
      <c r="O63" s="44" t="n">
        <f aca="false">N63</f>
        <v>1149248.37</v>
      </c>
      <c r="P63" s="33"/>
      <c r="Q63" s="38" t="n">
        <f aca="false">L63-M63+J63</f>
        <v>1512885.37</v>
      </c>
      <c r="R63" s="38" t="n">
        <f aca="false">K63*580*E63</f>
        <v>5632844</v>
      </c>
    </row>
    <row r="64" s="35" customFormat="true" ht="24.9" hidden="false" customHeight="true" outlineLevel="0" collapsed="false">
      <c r="A64" s="51" t="s">
        <v>74</v>
      </c>
      <c r="B64" s="37" t="n">
        <v>2</v>
      </c>
      <c r="C64" s="50" t="n">
        <v>82658</v>
      </c>
      <c r="D64" s="39" t="n">
        <v>0.3</v>
      </c>
      <c r="E64" s="40" t="n">
        <v>0.7</v>
      </c>
      <c r="F64" s="45"/>
      <c r="G64" s="39"/>
      <c r="H64" s="41" t="n">
        <f aca="false">ROUND(520*C64*E64,0)</f>
        <v>30087512</v>
      </c>
      <c r="I64" s="42" t="n">
        <v>26905108</v>
      </c>
      <c r="J64" s="43" t="n">
        <f aca="false">H64-I64</f>
        <v>3182404</v>
      </c>
      <c r="K64" s="38" t="n">
        <f aca="false">VLOOKUP(A64,[1]Sheet2!A$1:C$1048576,3,0)</f>
        <v>82280</v>
      </c>
      <c r="L64" s="38" t="n">
        <f aca="false">ROUND(K64*550*E64,0)</f>
        <v>31677800</v>
      </c>
      <c r="M64" s="38" t="n">
        <f aca="false">VLOOKUP(A64,[1]Sheet3!A$1:L$1048576,12,0)</f>
        <v>24939609.6</v>
      </c>
      <c r="N64" s="38" t="n">
        <f aca="false">L64-M64</f>
        <v>6738190.4</v>
      </c>
      <c r="O64" s="44" t="n">
        <f aca="false">N64</f>
        <v>6738190.4</v>
      </c>
      <c r="P64" s="33"/>
      <c r="Q64" s="38" t="n">
        <f aca="false">L64-M64+J64</f>
        <v>9920594.4</v>
      </c>
      <c r="R64" s="38" t="n">
        <f aca="false">K64*580*E64</f>
        <v>33405680</v>
      </c>
    </row>
    <row r="65" s="35" customFormat="true" ht="24.9" hidden="false" customHeight="true" outlineLevel="0" collapsed="false">
      <c r="A65" s="30" t="s">
        <v>75</v>
      </c>
      <c r="B65" s="31"/>
      <c r="C65" s="31" t="n">
        <f aca="false">SUM(C66:C72)</f>
        <v>2421447</v>
      </c>
      <c r="D65" s="46"/>
      <c r="E65" s="46"/>
      <c r="F65" s="46"/>
      <c r="G65" s="46"/>
      <c r="H65" s="47" t="n">
        <f aca="false">SUM(H66:H72)</f>
        <v>313799850</v>
      </c>
      <c r="I65" s="47" t="n">
        <f aca="false">SUM(I66:I72)</f>
        <v>347314984.25</v>
      </c>
      <c r="J65" s="47" t="n">
        <f aca="false">SUM(J66:J72)</f>
        <v>-33515134.25</v>
      </c>
      <c r="K65" s="47" t="n">
        <f aca="false">SUM(K66:K72)</f>
        <v>2350482</v>
      </c>
      <c r="L65" s="47" t="n">
        <f aca="false">SUM(L66:L72)</f>
        <v>322176663</v>
      </c>
      <c r="M65" s="38" t="n">
        <f aca="false">VLOOKUP(A65,[1]Sheet3!A$1:L$1048576,12,0)</f>
        <v>330807982.04</v>
      </c>
      <c r="N65" s="38" t="n">
        <f aca="false">L65-M65</f>
        <v>-8631319.04000002</v>
      </c>
      <c r="O65" s="33"/>
      <c r="P65" s="33" t="n">
        <f aca="false">N65</f>
        <v>-8631319.04000002</v>
      </c>
      <c r="Q65" s="38" t="n">
        <f aca="false">L65-M65+J65</f>
        <v>-42146453.29</v>
      </c>
      <c r="R65" s="49" t="n">
        <f aca="false">SUM(R66:R72)</f>
        <v>339749935</v>
      </c>
    </row>
    <row r="66" s="35" customFormat="true" ht="24.9" hidden="false" customHeight="true" outlineLevel="0" collapsed="false">
      <c r="A66" s="51" t="s">
        <v>76</v>
      </c>
      <c r="B66" s="37" t="n">
        <v>3</v>
      </c>
      <c r="C66" s="50" t="n">
        <v>669132</v>
      </c>
      <c r="D66" s="39" t="n">
        <v>0.3</v>
      </c>
      <c r="E66" s="40" t="n">
        <v>0.35</v>
      </c>
      <c r="F66" s="45"/>
      <c r="G66" s="40" t="n">
        <v>0.35</v>
      </c>
      <c r="H66" s="41" t="n">
        <f aca="false">ROUND(520*C66*E66,0)</f>
        <v>121782024</v>
      </c>
      <c r="I66" s="42" t="n">
        <v>129420887.84</v>
      </c>
      <c r="J66" s="43" t="n">
        <f aca="false">H66-I66</f>
        <v>-7638863.84</v>
      </c>
      <c r="K66" s="38" t="n">
        <f aca="false">VLOOKUP(A66,[1]Sheet2!A$1:C$1048576,3,0)</f>
        <v>649522</v>
      </c>
      <c r="L66" s="38" t="n">
        <f aca="false">ROUND(K66*550*E66,0)</f>
        <v>125032985</v>
      </c>
      <c r="M66" s="38" t="n">
        <f aca="false">VLOOKUP(A66,[1]Sheet3!A$1:L$1048576,12,0)</f>
        <v>130294687.29</v>
      </c>
      <c r="N66" s="38" t="n">
        <f aca="false">L66-M66</f>
        <v>-5261702.29000001</v>
      </c>
      <c r="O66" s="33"/>
      <c r="P66" s="44" t="n">
        <f aca="false">N66</f>
        <v>-5261702.29000001</v>
      </c>
      <c r="Q66" s="38" t="n">
        <f aca="false">L66-M66+J66</f>
        <v>-12900566.13</v>
      </c>
      <c r="R66" s="38" t="n">
        <f aca="false">K66*580*E66</f>
        <v>131852966</v>
      </c>
    </row>
    <row r="67" s="35" customFormat="true" ht="24.9" hidden="false" customHeight="true" outlineLevel="0" collapsed="false">
      <c r="A67" s="51" t="s">
        <v>77</v>
      </c>
      <c r="B67" s="37" t="n">
        <v>3</v>
      </c>
      <c r="C67" s="50" t="n">
        <v>359889</v>
      </c>
      <c r="D67" s="39" t="n">
        <v>0.3</v>
      </c>
      <c r="E67" s="40" t="n">
        <v>0.35</v>
      </c>
      <c r="F67" s="45"/>
      <c r="G67" s="40" t="n">
        <v>0.35</v>
      </c>
      <c r="H67" s="41" t="n">
        <f aca="false">ROUND(520*C67*E67,0)</f>
        <v>65499798</v>
      </c>
      <c r="I67" s="42" t="n">
        <v>68894943.9</v>
      </c>
      <c r="J67" s="43" t="n">
        <f aca="false">H67-I67</f>
        <v>-3395145.90000001</v>
      </c>
      <c r="K67" s="38" t="n">
        <f aca="false">VLOOKUP(A67,[1]Sheet2!A$1:C$1048576,3,0)</f>
        <v>349342</v>
      </c>
      <c r="L67" s="38" t="n">
        <f aca="false">ROUND(K67*550*E67,0)</f>
        <v>67248335</v>
      </c>
      <c r="M67" s="38" t="n">
        <f aca="false">VLOOKUP(A67,[1]Sheet3!A$1:L$1048576,12,0)</f>
        <v>67359283.68</v>
      </c>
      <c r="N67" s="38" t="n">
        <f aca="false">L67-M67</f>
        <v>-110948.680000007</v>
      </c>
      <c r="O67" s="33"/>
      <c r="P67" s="44" t="n">
        <f aca="false">N67</f>
        <v>-110948.680000007</v>
      </c>
      <c r="Q67" s="38" t="n">
        <f aca="false">L67-M67+J67</f>
        <v>-3506094.58000001</v>
      </c>
      <c r="R67" s="38" t="n">
        <f aca="false">K67*580*E67</f>
        <v>70916426</v>
      </c>
    </row>
    <row r="68" s="35" customFormat="true" ht="24.9" hidden="false" customHeight="true" outlineLevel="0" collapsed="false">
      <c r="A68" s="51" t="s">
        <v>78</v>
      </c>
      <c r="B68" s="37" t="n">
        <v>3</v>
      </c>
      <c r="C68" s="50" t="n">
        <v>465426</v>
      </c>
      <c r="D68" s="39" t="n">
        <v>0.3</v>
      </c>
      <c r="E68" s="40" t="n">
        <v>0.35</v>
      </c>
      <c r="F68" s="45"/>
      <c r="G68" s="40" t="n">
        <v>0.35</v>
      </c>
      <c r="H68" s="41" t="n">
        <f aca="false">ROUND(520*C68*E68,0)</f>
        <v>84707532</v>
      </c>
      <c r="I68" s="42" t="n">
        <v>99031462.34</v>
      </c>
      <c r="J68" s="43" t="n">
        <f aca="false">H68-I68</f>
        <v>-14323930.34</v>
      </c>
      <c r="K68" s="38" t="n">
        <f aca="false">VLOOKUP(A68,[1]Sheet2!A$1:C$1048576,3,0)</f>
        <v>451786</v>
      </c>
      <c r="L68" s="38" t="n">
        <f aca="false">ROUND(K68*550*E68,0)</f>
        <v>86968805</v>
      </c>
      <c r="M68" s="38" t="n">
        <f aca="false">VLOOKUP(A68,[1]Sheet3!A$1:L$1048576,12,0)</f>
        <v>89767991.08</v>
      </c>
      <c r="N68" s="38" t="n">
        <f aca="false">L68-M68</f>
        <v>-2799186.08</v>
      </c>
      <c r="O68" s="33"/>
      <c r="P68" s="44" t="n">
        <f aca="false">N68</f>
        <v>-2799186.08</v>
      </c>
      <c r="Q68" s="38" t="n">
        <f aca="false">L68-M68+J68</f>
        <v>-17123116.42</v>
      </c>
      <c r="R68" s="38" t="n">
        <f aca="false">K68*580*E68</f>
        <v>91712558</v>
      </c>
    </row>
    <row r="69" s="35" customFormat="true" ht="24.9" hidden="false" customHeight="true" outlineLevel="0" collapsed="false">
      <c r="A69" s="53" t="s">
        <v>79</v>
      </c>
      <c r="B69" s="37" t="n">
        <v>3</v>
      </c>
      <c r="C69" s="50" t="n">
        <v>229728</v>
      </c>
      <c r="D69" s="39" t="n">
        <v>0.3</v>
      </c>
      <c r="E69" s="40" t="n">
        <v>0.35</v>
      </c>
      <c r="F69" s="45"/>
      <c r="G69" s="40" t="n">
        <v>0.35</v>
      </c>
      <c r="H69" s="41" t="n">
        <f aca="false">ROUND(520*C69*E69,0)</f>
        <v>41810496</v>
      </c>
      <c r="I69" s="42" t="n">
        <v>49967690.17</v>
      </c>
      <c r="J69" s="43" t="n">
        <f aca="false">H69-I69</f>
        <v>-8157194.17</v>
      </c>
      <c r="K69" s="38" t="n">
        <f aca="false">VLOOKUP(A69,[1]Sheet2!A$1:C$1048576,3,0)</f>
        <v>222995</v>
      </c>
      <c r="L69" s="38" t="n">
        <f aca="false">ROUND(K69*550*E69,0)</f>
        <v>42926538</v>
      </c>
      <c r="M69" s="38" t="n">
        <f aca="false">VLOOKUP(A69,[1]Sheet3!A$1:L$1048576,12,0)</f>
        <v>43386019.99</v>
      </c>
      <c r="N69" s="38" t="n">
        <f aca="false">L69-M69</f>
        <v>-459481.990000002</v>
      </c>
      <c r="O69" s="33"/>
      <c r="P69" s="44" t="n">
        <f aca="false">N69</f>
        <v>-459481.990000002</v>
      </c>
      <c r="Q69" s="38" t="n">
        <f aca="false">L69-M69+J69</f>
        <v>-8616676.16</v>
      </c>
      <c r="R69" s="38" t="n">
        <f aca="false">K69*580*E69</f>
        <v>45267985</v>
      </c>
    </row>
    <row r="70" s="35" customFormat="true" ht="24.9" hidden="false" customHeight="true" outlineLevel="0" collapsed="false">
      <c r="A70" s="36" t="s">
        <v>80</v>
      </c>
      <c r="B70" s="37" t="n">
        <v>4</v>
      </c>
      <c r="C70" s="50" t="n">
        <v>199601</v>
      </c>
      <c r="D70" s="39" t="n">
        <v>0.3</v>
      </c>
      <c r="E70" s="40"/>
      <c r="F70" s="45"/>
      <c r="G70" s="40" t="n">
        <v>0.7</v>
      </c>
      <c r="H70" s="41" t="n">
        <f aca="false">ROUND(520*C70*E70,0)</f>
        <v>0</v>
      </c>
      <c r="I70" s="42" t="n">
        <v>0</v>
      </c>
      <c r="J70" s="43" t="n">
        <f aca="false">H70-I70</f>
        <v>0</v>
      </c>
      <c r="K70" s="38" t="n">
        <f aca="false">VLOOKUP(A70,[1]Sheet2!A$1:C$1048576,3,0)</f>
        <v>193751</v>
      </c>
      <c r="L70" s="38" t="n">
        <f aca="false">ROUND(K70*550*E70,0)</f>
        <v>0</v>
      </c>
      <c r="M70" s="38" t="n">
        <f aca="false">VLOOKUP(A70,[1]Sheet3!A$1:L$1048576,12,0)</f>
        <v>0</v>
      </c>
      <c r="N70" s="38" t="n">
        <f aca="false">L70-M70</f>
        <v>0</v>
      </c>
      <c r="O70" s="33"/>
      <c r="P70" s="44" t="n">
        <f aca="false">N70</f>
        <v>0</v>
      </c>
      <c r="Q70" s="38" t="n">
        <f aca="false">L70-M70+J70</f>
        <v>0</v>
      </c>
      <c r="R70" s="38" t="n">
        <f aca="false">K70*580*E70</f>
        <v>0</v>
      </c>
    </row>
    <row r="71" s="35" customFormat="true" ht="24.9" hidden="false" customHeight="true" outlineLevel="0" collapsed="false">
      <c r="A71" s="36" t="s">
        <v>81</v>
      </c>
      <c r="B71" s="37" t="n">
        <v>4</v>
      </c>
      <c r="C71" s="50" t="n">
        <v>71714</v>
      </c>
      <c r="D71" s="39" t="n">
        <v>0.3</v>
      </c>
      <c r="E71" s="40"/>
      <c r="F71" s="45"/>
      <c r="G71" s="40" t="n">
        <v>0.7</v>
      </c>
      <c r="H71" s="41" t="n">
        <f aca="false">ROUND(520*C71*E71,0)</f>
        <v>0</v>
      </c>
      <c r="I71" s="42" t="n">
        <v>0</v>
      </c>
      <c r="J71" s="43" t="n">
        <f aca="false">H71-I71</f>
        <v>0</v>
      </c>
      <c r="K71" s="38" t="n">
        <f aca="false">VLOOKUP(A71,[1]Sheet2!A$1:C$1048576,3,0)</f>
        <v>69612</v>
      </c>
      <c r="L71" s="38" t="n">
        <f aca="false">ROUND(K71*550*E71,0)</f>
        <v>0</v>
      </c>
      <c r="M71" s="38" t="n">
        <f aca="false">VLOOKUP(A71,[1]Sheet3!A$1:L$1048576,12,0)</f>
        <v>0</v>
      </c>
      <c r="N71" s="38" t="n">
        <f aca="false">L71-M71</f>
        <v>0</v>
      </c>
      <c r="O71" s="33"/>
      <c r="P71" s="44" t="n">
        <f aca="false">N71</f>
        <v>0</v>
      </c>
      <c r="Q71" s="38" t="n">
        <f aca="false">L71-M71+J71</f>
        <v>0</v>
      </c>
      <c r="R71" s="38" t="n">
        <f aca="false">K71*580*E71</f>
        <v>0</v>
      </c>
    </row>
    <row r="72" s="35" customFormat="true" ht="24.9" hidden="false" customHeight="true" outlineLevel="0" collapsed="false">
      <c r="A72" s="36" t="s">
        <v>82</v>
      </c>
      <c r="B72" s="37" t="n">
        <v>4</v>
      </c>
      <c r="C72" s="50" t="n">
        <v>425957</v>
      </c>
      <c r="D72" s="39" t="n">
        <v>0.3</v>
      </c>
      <c r="E72" s="40"/>
      <c r="F72" s="45"/>
      <c r="G72" s="40" t="n">
        <v>0.7</v>
      </c>
      <c r="H72" s="41" t="n">
        <f aca="false">ROUND(520*C72*E72,0)</f>
        <v>0</v>
      </c>
      <c r="I72" s="42" t="n">
        <v>0</v>
      </c>
      <c r="J72" s="43" t="n">
        <f aca="false">H72-I72</f>
        <v>0</v>
      </c>
      <c r="K72" s="38" t="n">
        <f aca="false">VLOOKUP(A72,[1]Sheet2!A$1:C$1048576,3,0)</f>
        <v>413474</v>
      </c>
      <c r="L72" s="38" t="n">
        <f aca="false">ROUND(K72*550*E72,0)</f>
        <v>0</v>
      </c>
      <c r="M72" s="38" t="n">
        <f aca="false">VLOOKUP(A72,[1]Sheet3!A$1:L$1048576,12,0)</f>
        <v>0</v>
      </c>
      <c r="N72" s="38" t="n">
        <f aca="false">L72-M72</f>
        <v>0</v>
      </c>
      <c r="O72" s="33"/>
      <c r="P72" s="44" t="n">
        <f aca="false">N72</f>
        <v>0</v>
      </c>
      <c r="Q72" s="38" t="n">
        <f aca="false">L72-M72+J72</f>
        <v>0</v>
      </c>
      <c r="R72" s="38" t="n">
        <f aca="false">K72*580*E72</f>
        <v>0</v>
      </c>
    </row>
    <row r="73" s="35" customFormat="true" ht="24.9" hidden="false" customHeight="true" outlineLevel="0" collapsed="false">
      <c r="A73" s="30" t="s">
        <v>83</v>
      </c>
      <c r="B73" s="31"/>
      <c r="C73" s="31" t="n">
        <f aca="false">SUM(C74:C80)</f>
        <v>2329900</v>
      </c>
      <c r="D73" s="46"/>
      <c r="E73" s="46"/>
      <c r="F73" s="46"/>
      <c r="G73" s="46"/>
      <c r="H73" s="47" t="n">
        <f aca="false">SUM(H74:H80)</f>
        <v>666351400</v>
      </c>
      <c r="I73" s="47" t="n">
        <f aca="false">SUM(I74:I80)</f>
        <v>752701041.35</v>
      </c>
      <c r="J73" s="47" t="n">
        <f aca="false">SUM(J74:J80)</f>
        <v>-86349641.35</v>
      </c>
      <c r="K73" s="47" t="n">
        <f aca="false">SUM(K74:K80)</f>
        <v>2292446</v>
      </c>
      <c r="L73" s="47" t="n">
        <f aca="false">SUM(L74:L80)</f>
        <v>693464917</v>
      </c>
      <c r="M73" s="38" t="n">
        <f aca="false">VLOOKUP(A73,[1]Sheet3!A$1:L$1048576,12,0)</f>
        <v>687607028.27</v>
      </c>
      <c r="N73" s="38" t="n">
        <f aca="false">L73-M73</f>
        <v>5857888.73000002</v>
      </c>
      <c r="O73" s="33" t="n">
        <f aca="false">N73</f>
        <v>5857888.73000002</v>
      </c>
      <c r="P73" s="33"/>
      <c r="Q73" s="38" t="n">
        <f aca="false">L73-M73+J73</f>
        <v>-80491752.62</v>
      </c>
      <c r="R73" s="49" t="n">
        <f aca="false">SUM(R74:R80)</f>
        <v>731290274</v>
      </c>
    </row>
    <row r="74" s="35" customFormat="true" ht="24.9" hidden="false" customHeight="true" outlineLevel="0" collapsed="false">
      <c r="A74" s="36" t="s">
        <v>84</v>
      </c>
      <c r="B74" s="37" t="n">
        <v>2</v>
      </c>
      <c r="C74" s="50" t="n">
        <v>0</v>
      </c>
      <c r="D74" s="39" t="n">
        <v>0.3</v>
      </c>
      <c r="E74" s="40" t="n">
        <v>0.55</v>
      </c>
      <c r="F74" s="39" t="n">
        <v>0.15</v>
      </c>
      <c r="G74" s="45"/>
      <c r="H74" s="41" t="n">
        <f aca="false">ROUND(520*C74*E74,0)</f>
        <v>0</v>
      </c>
      <c r="I74" s="42" t="n">
        <v>-0.420000001788139</v>
      </c>
      <c r="J74" s="43" t="n">
        <f aca="false">H74-I74</f>
        <v>0.420000001788139</v>
      </c>
      <c r="K74" s="38" t="n">
        <f aca="false">VLOOKUP(A74,[1]Sheet2!A$1:C$1048576,3,0)</f>
        <v>0</v>
      </c>
      <c r="L74" s="38" t="n">
        <f aca="false">ROUND(K74*550*E74,0)</f>
        <v>0</v>
      </c>
      <c r="M74" s="38" t="n">
        <f aca="false">VLOOKUP(A74,[1]Sheet3!A$1:L$1048576,12,0)</f>
        <v>0</v>
      </c>
      <c r="N74" s="38" t="n">
        <f aca="false">L74-M74</f>
        <v>0</v>
      </c>
      <c r="O74" s="44" t="n">
        <f aca="false">N74</f>
        <v>0</v>
      </c>
      <c r="P74" s="33"/>
      <c r="Q74" s="38" t="n">
        <f aca="false">L74-M74+J74</f>
        <v>0.420000001788139</v>
      </c>
      <c r="R74" s="38" t="n">
        <f aca="false">K74*580*E74</f>
        <v>0</v>
      </c>
    </row>
    <row r="75" s="35" customFormat="true" ht="24.9" hidden="false" customHeight="true" outlineLevel="0" collapsed="false">
      <c r="A75" s="36" t="s">
        <v>85</v>
      </c>
      <c r="B75" s="37" t="n">
        <v>2</v>
      </c>
      <c r="C75" s="50" t="n">
        <v>938066</v>
      </c>
      <c r="D75" s="39" t="n">
        <v>0.3</v>
      </c>
      <c r="E75" s="40" t="n">
        <v>0.55</v>
      </c>
      <c r="F75" s="45"/>
      <c r="G75" s="39" t="n">
        <v>0.15</v>
      </c>
      <c r="H75" s="41" t="n">
        <f aca="false">ROUND(520*C75*E75,0)</f>
        <v>268286876</v>
      </c>
      <c r="I75" s="42" t="n">
        <v>304655252.64</v>
      </c>
      <c r="J75" s="43" t="n">
        <f aca="false">H75-I75</f>
        <v>-36368376.64</v>
      </c>
      <c r="K75" s="38" t="n">
        <f aca="false">VLOOKUP(A75,[1]Sheet2!A$1:C$1048576,3,0)</f>
        <v>927764</v>
      </c>
      <c r="L75" s="38" t="n">
        <f aca="false">ROUND(K75*550*E75,0)</f>
        <v>280648610</v>
      </c>
      <c r="M75" s="38" t="n">
        <f aca="false">VLOOKUP(A75,[1]Sheet3!A$1:L$1048576,12,0)</f>
        <v>278715988.93</v>
      </c>
      <c r="N75" s="38" t="n">
        <f aca="false">L75-M75</f>
        <v>1932621.06999999</v>
      </c>
      <c r="O75" s="44" t="n">
        <f aca="false">N75</f>
        <v>1932621.06999999</v>
      </c>
      <c r="P75" s="33"/>
      <c r="Q75" s="38" t="n">
        <f aca="false">L75-M75+J75</f>
        <v>-34435755.57</v>
      </c>
      <c r="R75" s="38" t="n">
        <f aca="false">K75*580*E75</f>
        <v>295956716</v>
      </c>
    </row>
    <row r="76" s="35" customFormat="true" ht="24.9" hidden="false" customHeight="true" outlineLevel="0" collapsed="false">
      <c r="A76" s="36" t="s">
        <v>86</v>
      </c>
      <c r="B76" s="37" t="n">
        <v>2</v>
      </c>
      <c r="C76" s="50" t="n">
        <v>423640</v>
      </c>
      <c r="D76" s="39" t="n">
        <v>0.3</v>
      </c>
      <c r="E76" s="40" t="n">
        <v>0.55</v>
      </c>
      <c r="F76" s="45"/>
      <c r="G76" s="39" t="n">
        <v>0.15</v>
      </c>
      <c r="H76" s="41" t="n">
        <f aca="false">ROUND(520*C76*E76,0)</f>
        <v>121161040</v>
      </c>
      <c r="I76" s="42" t="n">
        <v>135580537.65</v>
      </c>
      <c r="J76" s="43" t="n">
        <f aca="false">H76-I76</f>
        <v>-14419497.65</v>
      </c>
      <c r="K76" s="38" t="n">
        <f aca="false">VLOOKUP(A76,[1]Sheet2!A$1:C$1048576,3,0)</f>
        <v>415775</v>
      </c>
      <c r="L76" s="38" t="n">
        <f aca="false">ROUND(K76*550*E76,0)</f>
        <v>125771938</v>
      </c>
      <c r="M76" s="38" t="n">
        <f aca="false">VLOOKUP(A76,[1]Sheet3!A$1:L$1048576,12,0)</f>
        <v>123825775.07</v>
      </c>
      <c r="N76" s="38" t="n">
        <f aca="false">L76-M76</f>
        <v>1946162.93000001</v>
      </c>
      <c r="O76" s="44" t="n">
        <f aca="false">N76</f>
        <v>1946162.93000001</v>
      </c>
      <c r="P76" s="33"/>
      <c r="Q76" s="38" t="n">
        <f aca="false">L76-M76+J76</f>
        <v>-12473334.72</v>
      </c>
      <c r="R76" s="38" t="n">
        <f aca="false">K76*580*E76</f>
        <v>132632225</v>
      </c>
    </row>
    <row r="77" s="35" customFormat="true" ht="24.9" hidden="false" customHeight="true" outlineLevel="0" collapsed="false">
      <c r="A77" s="36" t="s">
        <v>87</v>
      </c>
      <c r="B77" s="37" t="n">
        <v>2</v>
      </c>
      <c r="C77" s="50" t="n">
        <v>440722</v>
      </c>
      <c r="D77" s="39" t="n">
        <v>0.3</v>
      </c>
      <c r="E77" s="40" t="n">
        <v>0.55</v>
      </c>
      <c r="F77" s="45"/>
      <c r="G77" s="39" t="n">
        <v>0.15</v>
      </c>
      <c r="H77" s="41" t="n">
        <f aca="false">ROUND(520*C77*E77,0)</f>
        <v>126046492</v>
      </c>
      <c r="I77" s="42" t="n">
        <v>142537900.85</v>
      </c>
      <c r="J77" s="43" t="n">
        <f aca="false">H77-I77</f>
        <v>-16491408.85</v>
      </c>
      <c r="K77" s="38" t="n">
        <f aca="false">VLOOKUP(A77,[1]Sheet2!A$1:C$1048576,3,0)</f>
        <v>442838</v>
      </c>
      <c r="L77" s="38" t="n">
        <f aca="false">ROUND(K77*550*E77,0)</f>
        <v>133958495</v>
      </c>
      <c r="M77" s="38" t="n">
        <f aca="false">VLOOKUP(A77,[1]Sheet3!A$1:L$1048576,12,0)</f>
        <v>130556580.24</v>
      </c>
      <c r="N77" s="38" t="n">
        <f aca="false">L77-M77</f>
        <v>3401914.76000001</v>
      </c>
      <c r="O77" s="44" t="n">
        <f aca="false">N77</f>
        <v>3401914.76000001</v>
      </c>
      <c r="P77" s="33"/>
      <c r="Q77" s="38" t="n">
        <f aca="false">L77-M77+J77</f>
        <v>-13089494.09</v>
      </c>
      <c r="R77" s="38" t="n">
        <f aca="false">K77*580*E77</f>
        <v>141265322</v>
      </c>
    </row>
    <row r="78" s="35" customFormat="true" ht="24.9" hidden="false" customHeight="true" outlineLevel="0" collapsed="false">
      <c r="A78" s="36" t="s">
        <v>88</v>
      </c>
      <c r="B78" s="37" t="n">
        <v>2</v>
      </c>
      <c r="C78" s="50" t="n">
        <v>360641</v>
      </c>
      <c r="D78" s="39" t="n">
        <v>0.3</v>
      </c>
      <c r="E78" s="40" t="n">
        <v>0.55</v>
      </c>
      <c r="F78" s="45"/>
      <c r="G78" s="39" t="n">
        <v>0.15</v>
      </c>
      <c r="H78" s="41" t="n">
        <f aca="false">ROUND(520*C78*E78,0)</f>
        <v>103143326</v>
      </c>
      <c r="I78" s="42" t="n">
        <v>115749031.63</v>
      </c>
      <c r="J78" s="43" t="n">
        <f aca="false">H78-I78</f>
        <v>-12605705.63</v>
      </c>
      <c r="K78" s="38" t="n">
        <f aca="false">VLOOKUP(A78,[1]Sheet2!A$1:C$1048576,3,0)</f>
        <v>344023</v>
      </c>
      <c r="L78" s="38" t="n">
        <f aca="false">ROUND(K78*550*E78,0)</f>
        <v>104066958</v>
      </c>
      <c r="M78" s="38" t="n">
        <f aca="false">VLOOKUP(A78,[1]Sheet3!A$1:L$1048576,12,0)</f>
        <v>104720332.57</v>
      </c>
      <c r="N78" s="38" t="n">
        <f aca="false">L78-M78</f>
        <v>-653374.569999993</v>
      </c>
      <c r="O78" s="44" t="n">
        <f aca="false">N78</f>
        <v>-653374.569999993</v>
      </c>
      <c r="P78" s="33"/>
      <c r="Q78" s="38" t="n">
        <f aca="false">L78-M78+J78</f>
        <v>-13259080.2</v>
      </c>
      <c r="R78" s="38" t="n">
        <f aca="false">K78*580*E78</f>
        <v>109743337</v>
      </c>
    </row>
    <row r="79" s="35" customFormat="true" ht="24.9" hidden="false" customHeight="true" outlineLevel="0" collapsed="false">
      <c r="A79" s="51" t="s">
        <v>89</v>
      </c>
      <c r="B79" s="37" t="n">
        <v>2</v>
      </c>
      <c r="C79" s="54" t="n">
        <v>86986</v>
      </c>
      <c r="D79" s="39" t="n">
        <v>0.3</v>
      </c>
      <c r="E79" s="40" t="n">
        <v>0.55</v>
      </c>
      <c r="F79" s="45"/>
      <c r="G79" s="39" t="n">
        <v>0.15</v>
      </c>
      <c r="H79" s="41" t="n">
        <f aca="false">ROUND(520*C79*E79,0)</f>
        <v>24877996</v>
      </c>
      <c r="I79" s="42" t="n">
        <v>28356907</v>
      </c>
      <c r="J79" s="43" t="n">
        <f aca="false">H79-I79</f>
        <v>-3478911</v>
      </c>
      <c r="K79" s="55" t="n">
        <v>84911</v>
      </c>
      <c r="L79" s="38" t="n">
        <f aca="false">ROUND(K79*550*E79,0)</f>
        <v>25685578</v>
      </c>
      <c r="M79" s="38" t="n">
        <f aca="false">VLOOKUP(A79,[1]Sheet3!A$1:L$1048576,12,0)</f>
        <v>26027729.2</v>
      </c>
      <c r="N79" s="38" t="n">
        <f aca="false">L79-M79</f>
        <v>-342151.199999999</v>
      </c>
      <c r="O79" s="44" t="n">
        <f aca="false">N79</f>
        <v>-342151.199999999</v>
      </c>
      <c r="P79" s="33"/>
      <c r="Q79" s="38" t="n">
        <f aca="false">L79-M79+J79</f>
        <v>-3821062.2</v>
      </c>
      <c r="R79" s="38" t="n">
        <f aca="false">K79*580*E79</f>
        <v>27086609</v>
      </c>
    </row>
    <row r="80" s="35" customFormat="true" ht="24.9" hidden="false" customHeight="true" outlineLevel="0" collapsed="false">
      <c r="A80" s="51" t="s">
        <v>90</v>
      </c>
      <c r="B80" s="37" t="n">
        <v>2</v>
      </c>
      <c r="C80" s="50" t="n">
        <v>79845</v>
      </c>
      <c r="D80" s="39" t="n">
        <v>0.3</v>
      </c>
      <c r="E80" s="40" t="n">
        <v>0.55</v>
      </c>
      <c r="F80" s="45"/>
      <c r="G80" s="39" t="n">
        <v>0.15</v>
      </c>
      <c r="H80" s="41" t="n">
        <f aca="false">ROUND(520*C80*E80,0)</f>
        <v>22835670</v>
      </c>
      <c r="I80" s="42" t="n">
        <v>25821412</v>
      </c>
      <c r="J80" s="43" t="n">
        <f aca="false">H80-I80</f>
        <v>-2985742</v>
      </c>
      <c r="K80" s="38" t="n">
        <f aca="false">VLOOKUP(A80,[1]Sheet2!A$1:C$1048576,3,0)</f>
        <v>77135</v>
      </c>
      <c r="L80" s="38" t="n">
        <f aca="false">ROUND(K80*550*E80,0)</f>
        <v>23333338</v>
      </c>
      <c r="M80" s="38" t="n">
        <f aca="false">VLOOKUP(A80,[1]Sheet3!A$1:L$1048576,12,0)</f>
        <v>23760622.26</v>
      </c>
      <c r="N80" s="38" t="n">
        <f aca="false">L80-M80</f>
        <v>-427284.260000002</v>
      </c>
      <c r="O80" s="44" t="n">
        <f aca="false">N80</f>
        <v>-427284.260000002</v>
      </c>
      <c r="P80" s="33"/>
      <c r="Q80" s="38" t="n">
        <f aca="false">L80-M80+J80</f>
        <v>-3413026.26</v>
      </c>
      <c r="R80" s="38" t="n">
        <f aca="false">K80*580*E80</f>
        <v>24606065</v>
      </c>
    </row>
    <row r="81" s="35" customFormat="true" ht="24.9" hidden="false" customHeight="true" outlineLevel="0" collapsed="false">
      <c r="A81" s="30" t="s">
        <v>91</v>
      </c>
      <c r="B81" s="31"/>
      <c r="C81" s="31" t="n">
        <f aca="false">SUM(C82)</f>
        <v>6031589</v>
      </c>
      <c r="D81" s="46"/>
      <c r="E81" s="46"/>
      <c r="F81" s="46"/>
      <c r="G81" s="46"/>
      <c r="H81" s="47" t="n">
        <f aca="false">SUM(H82)</f>
        <v>1725034454</v>
      </c>
      <c r="I81" s="47" t="n">
        <f aca="false">SUM(I82)</f>
        <v>1906842922.47</v>
      </c>
      <c r="J81" s="47" t="n">
        <f aca="false">SUM(J82)</f>
        <v>-181808468.47</v>
      </c>
      <c r="K81" s="47" t="n">
        <f aca="false">SUM(K82)</f>
        <v>6197224</v>
      </c>
      <c r="L81" s="47" t="n">
        <f aca="false">SUM(L82)</f>
        <v>1874660260</v>
      </c>
      <c r="M81" s="47" t="n">
        <f aca="false">SUM(M82)</f>
        <v>1853456381.67</v>
      </c>
      <c r="N81" s="47" t="n">
        <f aca="false">SUM(N82)</f>
        <v>21203878.3299999</v>
      </c>
      <c r="O81" s="33" t="n">
        <f aca="false">N81</f>
        <v>21203878.3299999</v>
      </c>
      <c r="P81" s="33"/>
      <c r="Q81" s="38" t="n">
        <f aca="false">L81-M81+J81</f>
        <v>-160604590.14</v>
      </c>
      <c r="R81" s="49" t="n">
        <f aca="false">SUM(R82)</f>
        <v>1976914456</v>
      </c>
    </row>
    <row r="82" s="35" customFormat="true" ht="24.9" hidden="false" customHeight="true" outlineLevel="0" collapsed="false">
      <c r="A82" s="36" t="s">
        <v>92</v>
      </c>
      <c r="B82" s="37" t="n">
        <v>2</v>
      </c>
      <c r="C82" s="50" t="n">
        <v>6031589</v>
      </c>
      <c r="D82" s="39" t="n">
        <v>0.3</v>
      </c>
      <c r="E82" s="40" t="n">
        <v>0.55</v>
      </c>
      <c r="F82" s="39" t="n">
        <v>0.15</v>
      </c>
      <c r="G82" s="45"/>
      <c r="H82" s="41" t="n">
        <f aca="false">ROUND(520*C82*E82,0)</f>
        <v>1725034454</v>
      </c>
      <c r="I82" s="42" t="n">
        <v>1906842922.47</v>
      </c>
      <c r="J82" s="43" t="n">
        <f aca="false">H82-I82</f>
        <v>-181808468.47</v>
      </c>
      <c r="K82" s="38" t="n">
        <f aca="false">VLOOKUP(A82,[1]Sheet2!A$1:C$1048576,3,0)</f>
        <v>6197224</v>
      </c>
      <c r="L82" s="38" t="n">
        <f aca="false">ROUND(K82*550*E82,0)</f>
        <v>1874660260</v>
      </c>
      <c r="M82" s="38" t="n">
        <v>1853456381.67</v>
      </c>
      <c r="N82" s="38" t="n">
        <f aca="false">L82-M82</f>
        <v>21203878.3299999</v>
      </c>
      <c r="O82" s="44" t="n">
        <f aca="false">N82</f>
        <v>21203878.3299999</v>
      </c>
      <c r="P82" s="33"/>
      <c r="Q82" s="38" t="n">
        <f aca="false">L82-M82+J82</f>
        <v>-160604590.14</v>
      </c>
      <c r="R82" s="38" t="n">
        <f aca="false">K82*580*E82</f>
        <v>1976914456</v>
      </c>
    </row>
    <row r="83" s="35" customFormat="true" ht="24.9" hidden="false" customHeight="true" outlineLevel="0" collapsed="false">
      <c r="A83" s="30" t="s">
        <v>93</v>
      </c>
      <c r="B83" s="31"/>
      <c r="C83" s="31" t="n">
        <f aca="false">SUM(C84:C91)</f>
        <v>5715633</v>
      </c>
      <c r="D83" s="46"/>
      <c r="E83" s="46"/>
      <c r="F83" s="46"/>
      <c r="G83" s="46"/>
      <c r="H83" s="47" t="n">
        <f aca="false">SUM(H84:H91)</f>
        <v>1634671038</v>
      </c>
      <c r="I83" s="47" t="n">
        <f aca="false">SUM(I84:I91)</f>
        <v>1863736888.85</v>
      </c>
      <c r="J83" s="47" t="n">
        <f aca="false">SUM(J84:J91)</f>
        <v>-229065850.85</v>
      </c>
      <c r="K83" s="47" t="n">
        <f aca="false">SUM(K84:K91)</f>
        <v>5890538</v>
      </c>
      <c r="L83" s="47" t="n">
        <f aca="false">SUM(L84:L91)</f>
        <v>1781887747</v>
      </c>
      <c r="M83" s="47" t="n">
        <f aca="false">SUM(M84:M91)</f>
        <v>1704097633.57</v>
      </c>
      <c r="N83" s="47" t="n">
        <f aca="false">SUM(N84:N91)</f>
        <v>77790113.43</v>
      </c>
      <c r="O83" s="33" t="n">
        <f aca="false">N83</f>
        <v>77790113.43</v>
      </c>
      <c r="P83" s="33"/>
      <c r="Q83" s="38" t="n">
        <f aca="false">L83-M83+J83</f>
        <v>-151275737.42</v>
      </c>
      <c r="R83" s="49" t="n">
        <f aca="false">SUM(R84:R91)</f>
        <v>1879081622</v>
      </c>
    </row>
    <row r="84" s="35" customFormat="true" ht="24.9" hidden="false" customHeight="true" outlineLevel="0" collapsed="false">
      <c r="A84" s="36" t="s">
        <v>94</v>
      </c>
      <c r="B84" s="37" t="n">
        <v>2</v>
      </c>
      <c r="C84" s="50" t="n">
        <v>0</v>
      </c>
      <c r="D84" s="39" t="n">
        <v>0.3</v>
      </c>
      <c r="E84" s="40" t="n">
        <v>0.55</v>
      </c>
      <c r="F84" s="39" t="n">
        <v>0.15</v>
      </c>
      <c r="G84" s="45"/>
      <c r="H84" s="41" t="n">
        <f aca="false">ROUND(520*C84*E84,0)</f>
        <v>0</v>
      </c>
      <c r="I84" s="42" t="n">
        <v>-0.180000007152557</v>
      </c>
      <c r="J84" s="43" t="n">
        <f aca="false">H84-I84</f>
        <v>0.180000007152557</v>
      </c>
      <c r="K84" s="38" t="n">
        <f aca="false">VLOOKUP(A84,[1]Sheet2!A$1:C$1048576,3,0)</f>
        <v>0</v>
      </c>
      <c r="L84" s="38" t="n">
        <f aca="false">ROUND(K84*550*E84,0)</f>
        <v>0</v>
      </c>
      <c r="M84" s="38" t="n">
        <f aca="false">VLOOKUP(A84,[1]Sheet3!A$1:L$1048576,12,0)</f>
        <v>0</v>
      </c>
      <c r="N84" s="38" t="n">
        <f aca="false">L84-M84</f>
        <v>0</v>
      </c>
      <c r="O84" s="44" t="n">
        <f aca="false">N84</f>
        <v>0</v>
      </c>
      <c r="P84" s="33"/>
      <c r="Q84" s="38" t="n">
        <f aca="false">L84-M84+J84</f>
        <v>0.180000007152557</v>
      </c>
      <c r="R84" s="38" t="n">
        <f aca="false">K84*580*E84</f>
        <v>0</v>
      </c>
    </row>
    <row r="85" s="35" customFormat="true" ht="24.9" hidden="false" customHeight="true" outlineLevel="0" collapsed="false">
      <c r="A85" s="36" t="s">
        <v>95</v>
      </c>
      <c r="B85" s="37" t="n">
        <v>2</v>
      </c>
      <c r="C85" s="50" t="n">
        <v>1052616</v>
      </c>
      <c r="D85" s="39" t="n">
        <v>0.3</v>
      </c>
      <c r="E85" s="40" t="n">
        <v>0.55</v>
      </c>
      <c r="F85" s="45"/>
      <c r="G85" s="39" t="n">
        <v>0.15</v>
      </c>
      <c r="H85" s="41" t="n">
        <f aca="false">ROUND(520*C85*E85,0)</f>
        <v>301048176</v>
      </c>
      <c r="I85" s="42" t="n">
        <v>346632776.31</v>
      </c>
      <c r="J85" s="43" t="n">
        <f aca="false">H85-I85</f>
        <v>-45584600.31</v>
      </c>
      <c r="K85" s="38" t="n">
        <f aca="false">VLOOKUP(A85,[1]Sheet2!A$1:C$1048576,3,0)</f>
        <v>1073384</v>
      </c>
      <c r="L85" s="38" t="n">
        <f aca="false">ROUND(K85*550*E85,0)</f>
        <v>324698660</v>
      </c>
      <c r="M85" s="38" t="n">
        <f aca="false">VLOOKUP(A85,[1]Sheet3!A$1:L$1048576,12,0)</f>
        <v>318320561.36</v>
      </c>
      <c r="N85" s="38" t="n">
        <f aca="false">L85-M85</f>
        <v>6378098.63999999</v>
      </c>
      <c r="O85" s="44" t="n">
        <f aca="false">N85</f>
        <v>6378098.63999999</v>
      </c>
      <c r="P85" s="33"/>
      <c r="Q85" s="38" t="n">
        <f aca="false">L85-M85+J85</f>
        <v>-39206501.67</v>
      </c>
      <c r="R85" s="38" t="n">
        <f aca="false">K85*580*E85</f>
        <v>342409496</v>
      </c>
    </row>
    <row r="86" s="35" customFormat="true" ht="24.9" hidden="false" customHeight="true" outlineLevel="0" collapsed="false">
      <c r="A86" s="36" t="s">
        <v>96</v>
      </c>
      <c r="B86" s="37" t="n">
        <v>2</v>
      </c>
      <c r="C86" s="50" t="n">
        <v>1383583</v>
      </c>
      <c r="D86" s="39" t="n">
        <v>0.3</v>
      </c>
      <c r="E86" s="40" t="n">
        <v>0.55</v>
      </c>
      <c r="F86" s="45"/>
      <c r="G86" s="39" t="n">
        <v>0.15</v>
      </c>
      <c r="H86" s="41" t="n">
        <f aca="false">ROUND(520*C86*E86,0)</f>
        <v>395704738</v>
      </c>
      <c r="I86" s="42" t="n">
        <v>454961875.32</v>
      </c>
      <c r="J86" s="43" t="n">
        <f aca="false">H86-I86</f>
        <v>-59257137.32</v>
      </c>
      <c r="K86" s="38" t="n">
        <f aca="false">VLOOKUP(A86,[1]Sheet2!A$1:C$1048576,3,0)</f>
        <v>1423247</v>
      </c>
      <c r="L86" s="38" t="n">
        <f aca="false">ROUND(K86*550*E86,0)</f>
        <v>430532218</v>
      </c>
      <c r="M86" s="38" t="n">
        <f aca="false">VLOOKUP(A86,[1]Sheet3!A$1:L$1048576,12,0)</f>
        <v>416350219.63</v>
      </c>
      <c r="N86" s="38" t="n">
        <f aca="false">L86-M86</f>
        <v>14181998.37</v>
      </c>
      <c r="O86" s="44" t="n">
        <f aca="false">N86</f>
        <v>14181998.37</v>
      </c>
      <c r="P86" s="33"/>
      <c r="Q86" s="38" t="n">
        <f aca="false">L86-M86+J86</f>
        <v>-45075138.95</v>
      </c>
      <c r="R86" s="38" t="n">
        <f aca="false">K86*580*E86</f>
        <v>454015793</v>
      </c>
    </row>
    <row r="87" s="35" customFormat="true" ht="24.9" hidden="false" customHeight="true" outlineLevel="0" collapsed="false">
      <c r="A87" s="36" t="s">
        <v>97</v>
      </c>
      <c r="B87" s="37" t="n">
        <v>2</v>
      </c>
      <c r="C87" s="50" t="n">
        <v>1276833</v>
      </c>
      <c r="D87" s="39" t="n">
        <v>0.3</v>
      </c>
      <c r="E87" s="40" t="n">
        <v>0.55</v>
      </c>
      <c r="F87" s="45"/>
      <c r="G87" s="39" t="n">
        <v>0.15</v>
      </c>
      <c r="H87" s="41" t="n">
        <f aca="false">ROUND(520*C87*E87,0)</f>
        <v>365174238</v>
      </c>
      <c r="I87" s="42" t="n">
        <v>415759150.46</v>
      </c>
      <c r="J87" s="43" t="n">
        <f aca="false">H87-I87</f>
        <v>-50584912.46</v>
      </c>
      <c r="K87" s="38" t="n">
        <f aca="false">VLOOKUP(A87,[1]Sheet2!A$1:C$1048576,3,0)</f>
        <v>1300256</v>
      </c>
      <c r="L87" s="38" t="n">
        <f aca="false">ROUND(K87*550*E87,0)</f>
        <v>393327440</v>
      </c>
      <c r="M87" s="38" t="n">
        <f aca="false">VLOOKUP(A87,[1]Sheet3!A$1:L$1048576,12,0)</f>
        <v>376283569</v>
      </c>
      <c r="N87" s="38" t="n">
        <f aca="false">L87-M87</f>
        <v>17043871</v>
      </c>
      <c r="O87" s="44" t="n">
        <f aca="false">N87</f>
        <v>17043871</v>
      </c>
      <c r="P87" s="33"/>
      <c r="Q87" s="38" t="n">
        <f aca="false">L87-M87+J87</f>
        <v>-33541041.46</v>
      </c>
      <c r="R87" s="38" t="n">
        <f aca="false">K87*580*E87</f>
        <v>414781664</v>
      </c>
    </row>
    <row r="88" s="35" customFormat="true" ht="24.9" hidden="false" customHeight="true" outlineLevel="0" collapsed="false">
      <c r="A88" s="36" t="s">
        <v>98</v>
      </c>
      <c r="B88" s="37" t="n">
        <v>2</v>
      </c>
      <c r="C88" s="50" t="n">
        <v>1072688</v>
      </c>
      <c r="D88" s="39" t="n">
        <v>0.3</v>
      </c>
      <c r="E88" s="40" t="n">
        <v>0.55</v>
      </c>
      <c r="F88" s="45"/>
      <c r="G88" s="39" t="n">
        <v>0.15</v>
      </c>
      <c r="H88" s="41" t="n">
        <f aca="false">ROUND(520*C88*E88,0)</f>
        <v>306788768</v>
      </c>
      <c r="I88" s="42" t="n">
        <v>351006224.81</v>
      </c>
      <c r="J88" s="43" t="n">
        <f aca="false">H88-I88</f>
        <v>-44217456.81</v>
      </c>
      <c r="K88" s="38" t="n">
        <f aca="false">VLOOKUP(A88,[1]Sheet2!A$1:C$1048576,3,0)</f>
        <v>1135500</v>
      </c>
      <c r="L88" s="38" t="n">
        <f aca="false">ROUND(K88*550*E88,0)</f>
        <v>343488750</v>
      </c>
      <c r="M88" s="38" t="n">
        <f aca="false">VLOOKUP(A88,[1]Sheet3!A$1:L$1048576,12,0)</f>
        <v>359057970.65</v>
      </c>
      <c r="N88" s="38" t="n">
        <f aca="false">L88-M88</f>
        <v>-15569220.65</v>
      </c>
      <c r="O88" s="44" t="n">
        <f aca="false">N88</f>
        <v>-15569220.65</v>
      </c>
      <c r="P88" s="33"/>
      <c r="Q88" s="38" t="n">
        <f aca="false">L88-M88+J88</f>
        <v>-59786677.46</v>
      </c>
      <c r="R88" s="38" t="n">
        <f aca="false">K88*580*E88</f>
        <v>362224500</v>
      </c>
    </row>
    <row r="89" s="35" customFormat="true" ht="24.9" hidden="false" customHeight="true" outlineLevel="0" collapsed="false">
      <c r="A89" s="36" t="s">
        <v>99</v>
      </c>
      <c r="B89" s="37" t="n">
        <v>2</v>
      </c>
      <c r="C89" s="50" t="n">
        <v>684489</v>
      </c>
      <c r="D89" s="39" t="n">
        <v>0.3</v>
      </c>
      <c r="E89" s="40" t="n">
        <v>0.55</v>
      </c>
      <c r="F89" s="45"/>
      <c r="G89" s="39" t="n">
        <v>0.15</v>
      </c>
      <c r="H89" s="41" t="n">
        <f aca="false">ROUND(520*C89*E89,0)</f>
        <v>195763854</v>
      </c>
      <c r="I89" s="42" t="n">
        <v>216215286.13</v>
      </c>
      <c r="J89" s="43" t="n">
        <f aca="false">H89-I89</f>
        <v>-20451432.13</v>
      </c>
      <c r="K89" s="38" t="n">
        <f aca="false">VLOOKUP(A89,[1]Sheet2!A$1:C$1048576,3,0)</f>
        <v>696695</v>
      </c>
      <c r="L89" s="38" t="n">
        <f aca="false">ROUND(K89*550*E89,0)</f>
        <v>210750238</v>
      </c>
      <c r="M89" s="38" t="n">
        <f aca="false">VLOOKUP(A89,[1]Sheet3!A$1:L$1048576,12,0)</f>
        <v>160862259.12</v>
      </c>
      <c r="N89" s="38" t="n">
        <f aca="false">L89-M89</f>
        <v>49887978.88</v>
      </c>
      <c r="O89" s="44" t="n">
        <f aca="false">N89</f>
        <v>49887978.88</v>
      </c>
      <c r="P89" s="33"/>
      <c r="Q89" s="38" t="n">
        <f aca="false">L89-M89+J89</f>
        <v>29436546.75</v>
      </c>
      <c r="R89" s="38" t="n">
        <f aca="false">K89*580*E89</f>
        <v>222245705</v>
      </c>
    </row>
    <row r="90" s="35" customFormat="true" ht="24.9" hidden="false" customHeight="true" outlineLevel="0" collapsed="false">
      <c r="A90" s="51" t="s">
        <v>100</v>
      </c>
      <c r="B90" s="37" t="n">
        <v>2</v>
      </c>
      <c r="C90" s="50" t="n">
        <v>192672</v>
      </c>
      <c r="D90" s="39" t="n">
        <v>0.3</v>
      </c>
      <c r="E90" s="40" t="n">
        <v>0.55</v>
      </c>
      <c r="F90" s="45"/>
      <c r="G90" s="39" t="n">
        <v>0.15</v>
      </c>
      <c r="H90" s="41" t="n">
        <f aca="false">ROUND(520*C90*E90,0)</f>
        <v>55104192</v>
      </c>
      <c r="I90" s="42" t="n">
        <v>60778222</v>
      </c>
      <c r="J90" s="43" t="n">
        <f aca="false">H90-I90</f>
        <v>-5674030</v>
      </c>
      <c r="K90" s="38" t="n">
        <f aca="false">VLOOKUP(A90,[1]Sheet2!A$1:C$1048576,3,0)</f>
        <v>200039</v>
      </c>
      <c r="L90" s="38" t="n">
        <f aca="false">ROUND(K90*550*E90,0)</f>
        <v>60511798</v>
      </c>
      <c r="M90" s="38" t="n">
        <f aca="false">VLOOKUP(A90,[1]Sheet3!A$1:L$1048576,12,0)</f>
        <v>55963344.22</v>
      </c>
      <c r="N90" s="38" t="n">
        <f aca="false">L90-M90</f>
        <v>4548453.78</v>
      </c>
      <c r="O90" s="44" t="n">
        <f aca="false">N90</f>
        <v>4548453.78</v>
      </c>
      <c r="P90" s="33"/>
      <c r="Q90" s="38" t="n">
        <f aca="false">L90-M90+J90</f>
        <v>-1125576.22</v>
      </c>
      <c r="R90" s="38" t="n">
        <f aca="false">K90*580*E90</f>
        <v>63812441</v>
      </c>
    </row>
    <row r="91" s="35" customFormat="true" ht="24.9" hidden="false" customHeight="true" outlineLevel="0" collapsed="false">
      <c r="A91" s="51" t="s">
        <v>89</v>
      </c>
      <c r="B91" s="37" t="n">
        <v>2</v>
      </c>
      <c r="C91" s="50" t="n">
        <v>52752</v>
      </c>
      <c r="D91" s="39" t="n">
        <v>0.3</v>
      </c>
      <c r="E91" s="40" t="n">
        <v>0.55</v>
      </c>
      <c r="F91" s="45"/>
      <c r="G91" s="39" t="n">
        <v>0.15</v>
      </c>
      <c r="H91" s="41" t="n">
        <f aca="false">ROUND(520*C91*E91,0)</f>
        <v>15087072</v>
      </c>
      <c r="I91" s="42" t="n">
        <v>18383354</v>
      </c>
      <c r="J91" s="43" t="n">
        <f aca="false">H91-I91</f>
        <v>-3296282</v>
      </c>
      <c r="K91" s="55" t="n">
        <v>61417</v>
      </c>
      <c r="L91" s="38" t="n">
        <f aca="false">ROUND(K91*550*E91,0)</f>
        <v>18578643</v>
      </c>
      <c r="M91" s="56" t="n">
        <v>17259709.59</v>
      </c>
      <c r="N91" s="38" t="n">
        <f aca="false">L91-M91</f>
        <v>1318933.41</v>
      </c>
      <c r="O91" s="44" t="n">
        <f aca="false">N91</f>
        <v>1318933.41</v>
      </c>
      <c r="P91" s="33"/>
      <c r="Q91" s="38" t="n">
        <f aca="false">L91-M91+J91</f>
        <v>-1977348.59</v>
      </c>
      <c r="R91" s="38" t="n">
        <f aca="false">K91*580*E91</f>
        <v>19592023</v>
      </c>
    </row>
    <row r="92" s="35" customFormat="true" ht="24.9" hidden="false" customHeight="true" outlineLevel="0" collapsed="false">
      <c r="A92" s="30" t="s">
        <v>101</v>
      </c>
      <c r="B92" s="31"/>
      <c r="C92" s="31" t="n">
        <f aca="false">SUM(C93:C102)</f>
        <v>3297078</v>
      </c>
      <c r="D92" s="46"/>
      <c r="E92" s="46"/>
      <c r="F92" s="46"/>
      <c r="G92" s="46"/>
      <c r="H92" s="47" t="n">
        <f aca="false">SUM(H93:H102)</f>
        <v>806674388</v>
      </c>
      <c r="I92" s="47" t="n">
        <f aca="false">SUM(I93:I102)</f>
        <v>895905068.41</v>
      </c>
      <c r="J92" s="47" t="n">
        <f aca="false">SUM(J93:J102)</f>
        <v>-89230680.41</v>
      </c>
      <c r="K92" s="47" t="n">
        <f aca="false">SUM(K93:K102)</f>
        <v>3246396</v>
      </c>
      <c r="L92" s="47" t="n">
        <f aca="false">SUM(L93:L102)</f>
        <v>839820741</v>
      </c>
      <c r="M92" s="47" t="n">
        <f aca="false">SUM(M93:M102)</f>
        <v>843436304.25</v>
      </c>
      <c r="N92" s="47" t="n">
        <f aca="false">SUM(N93:N102)</f>
        <v>-3615563.24999998</v>
      </c>
      <c r="O92" s="33"/>
      <c r="P92" s="33" t="n">
        <f aca="false">N92</f>
        <v>-3615563.24999998</v>
      </c>
      <c r="Q92" s="38" t="n">
        <f aca="false">L92-M92+J92</f>
        <v>-92846243.66</v>
      </c>
      <c r="R92" s="49" t="n">
        <f aca="false">SUM(R93:R102)</f>
        <v>885629144</v>
      </c>
    </row>
    <row r="93" s="35" customFormat="true" ht="24.9" hidden="false" customHeight="true" outlineLevel="0" collapsed="false">
      <c r="A93" s="36" t="s">
        <v>102</v>
      </c>
      <c r="B93" s="37" t="n">
        <v>3</v>
      </c>
      <c r="C93" s="50" t="n">
        <v>0</v>
      </c>
      <c r="D93" s="39" t="n">
        <v>0.3</v>
      </c>
      <c r="E93" s="40" t="n">
        <v>0.35</v>
      </c>
      <c r="F93" s="40" t="n">
        <v>0.35</v>
      </c>
      <c r="G93" s="45"/>
      <c r="H93" s="41" t="n">
        <f aca="false">ROUND(520*C93*E93,0)</f>
        <v>0</v>
      </c>
      <c r="I93" s="42" t="n">
        <v>-0.200000000186265</v>
      </c>
      <c r="J93" s="43" t="n">
        <f aca="false">H93-I93</f>
        <v>0.200000000186265</v>
      </c>
      <c r="K93" s="38" t="n">
        <f aca="false">VLOOKUP(A93,[1]Sheet2!A$1:C$1048576,3,0)</f>
        <v>0</v>
      </c>
      <c r="L93" s="38" t="n">
        <f aca="false">ROUND(K93*550*E93,0)</f>
        <v>0</v>
      </c>
      <c r="M93" s="38" t="n">
        <f aca="false">VLOOKUP(A93,[1]Sheet3!A$1:L$1048576,12,0)</f>
        <v>0</v>
      </c>
      <c r="N93" s="38" t="n">
        <f aca="false">L93-M93</f>
        <v>0</v>
      </c>
      <c r="O93" s="33"/>
      <c r="P93" s="44" t="n">
        <f aca="false">N93</f>
        <v>0</v>
      </c>
      <c r="Q93" s="38" t="n">
        <f aca="false">L93-M93+J93</f>
        <v>0.200000000186265</v>
      </c>
      <c r="R93" s="38" t="n">
        <f aca="false">K93*580*E93</f>
        <v>0</v>
      </c>
    </row>
    <row r="94" s="35" customFormat="true" ht="24.9" hidden="false" customHeight="true" outlineLevel="0" collapsed="false">
      <c r="A94" s="36" t="s">
        <v>103</v>
      </c>
      <c r="B94" s="37" t="n">
        <v>3</v>
      </c>
      <c r="C94" s="50" t="n">
        <v>320380</v>
      </c>
      <c r="D94" s="39" t="n">
        <v>0.3</v>
      </c>
      <c r="E94" s="40" t="n">
        <v>0.35</v>
      </c>
      <c r="F94" s="45"/>
      <c r="G94" s="40" t="n">
        <v>0.35</v>
      </c>
      <c r="H94" s="41" t="n">
        <f aca="false">ROUND(520*C94*E94,0)</f>
        <v>58309160</v>
      </c>
      <c r="I94" s="42" t="n">
        <v>62877830.63</v>
      </c>
      <c r="J94" s="43" t="n">
        <f aca="false">H94-I94</f>
        <v>-4568670.63</v>
      </c>
      <c r="K94" s="38" t="n">
        <f aca="false">VLOOKUP(A94,[1]Sheet2!A$1:C$1048576,3,0)</f>
        <v>311913</v>
      </c>
      <c r="L94" s="38" t="n">
        <f aca="false">ROUND(K94*550*E94,0)</f>
        <v>60043252</v>
      </c>
      <c r="M94" s="38" t="n">
        <f aca="false">VLOOKUP(A94,[1]Sheet3!A$1:L$1048576,12,0)</f>
        <v>60563122.54</v>
      </c>
      <c r="N94" s="38" t="n">
        <f aca="false">L94-M94</f>
        <v>-519870.539999999</v>
      </c>
      <c r="O94" s="33"/>
      <c r="P94" s="44" t="n">
        <f aca="false">N94</f>
        <v>-519870.539999999</v>
      </c>
      <c r="Q94" s="38" t="n">
        <f aca="false">L94-M94+J94</f>
        <v>-5088541.17</v>
      </c>
      <c r="R94" s="38" t="n">
        <f aca="false">K94*580*E94</f>
        <v>63318339</v>
      </c>
    </row>
    <row r="95" s="35" customFormat="true" ht="24.9" hidden="false" customHeight="true" outlineLevel="0" collapsed="false">
      <c r="A95" s="36" t="s">
        <v>104</v>
      </c>
      <c r="B95" s="37" t="n">
        <v>3</v>
      </c>
      <c r="C95" s="50" t="n">
        <v>664487</v>
      </c>
      <c r="D95" s="39" t="n">
        <v>0.3</v>
      </c>
      <c r="E95" s="40" t="n">
        <v>0.35</v>
      </c>
      <c r="F95" s="45"/>
      <c r="G95" s="40" t="n">
        <v>0.35</v>
      </c>
      <c r="H95" s="41" t="n">
        <f aca="false">ROUND(520*C95*E95,0)</f>
        <v>120936634</v>
      </c>
      <c r="I95" s="42" t="n">
        <v>129936772.97</v>
      </c>
      <c r="J95" s="43" t="n">
        <f aca="false">H95-I95</f>
        <v>-9000138.97</v>
      </c>
      <c r="K95" s="38" t="n">
        <f aca="false">VLOOKUP(A95,[1]Sheet2!A$1:C$1048576,3,0)</f>
        <v>643780</v>
      </c>
      <c r="L95" s="38" t="n">
        <f aca="false">ROUND(K95*550*E95,0)</f>
        <v>123927650</v>
      </c>
      <c r="M95" s="38" t="n">
        <f aca="false">VLOOKUP(A95,[1]Sheet3!A$1:L$1048576,12,0)</f>
        <v>126741646.88</v>
      </c>
      <c r="N95" s="38" t="n">
        <f aca="false">L95-M95</f>
        <v>-2813996.88</v>
      </c>
      <c r="O95" s="33"/>
      <c r="P95" s="44" t="n">
        <f aca="false">N95</f>
        <v>-2813996.88</v>
      </c>
      <c r="Q95" s="38" t="n">
        <f aca="false">L95-M95+J95</f>
        <v>-11814135.85</v>
      </c>
      <c r="R95" s="38" t="n">
        <f aca="false">K95*580*E95</f>
        <v>130687340</v>
      </c>
    </row>
    <row r="96" s="35" customFormat="true" ht="24.9" hidden="false" customHeight="true" outlineLevel="0" collapsed="false">
      <c r="A96" s="36" t="s">
        <v>105</v>
      </c>
      <c r="B96" s="37" t="n">
        <v>2</v>
      </c>
      <c r="C96" s="50" t="n">
        <v>447050</v>
      </c>
      <c r="D96" s="39" t="n">
        <v>0.3</v>
      </c>
      <c r="E96" s="40" t="n">
        <v>0.55</v>
      </c>
      <c r="F96" s="45"/>
      <c r="G96" s="39" t="n">
        <v>0.15</v>
      </c>
      <c r="H96" s="41" t="n">
        <f aca="false">ROUND(520*C96*E96,0)</f>
        <v>127856300</v>
      </c>
      <c r="I96" s="42" t="n">
        <v>145581341.49</v>
      </c>
      <c r="J96" s="43" t="n">
        <f aca="false">H96-I96</f>
        <v>-17725041.49</v>
      </c>
      <c r="K96" s="38" t="n">
        <f aca="false">VLOOKUP(A96,[1]Sheet2!A$1:C$1048576,3,0)</f>
        <v>432559</v>
      </c>
      <c r="L96" s="38" t="n">
        <f aca="false">ROUND(K96*550*E96,0)</f>
        <v>130849098</v>
      </c>
      <c r="M96" s="38" t="n">
        <f aca="false">VLOOKUP(A96,[1]Sheet3!A$1:L$1048576,12,0)</f>
        <v>137383986.12</v>
      </c>
      <c r="N96" s="38" t="n">
        <f aca="false">L96-M96</f>
        <v>-6534888.12000001</v>
      </c>
      <c r="O96" s="33"/>
      <c r="P96" s="44" t="n">
        <f aca="false">N96</f>
        <v>-6534888.12000001</v>
      </c>
      <c r="Q96" s="38" t="n">
        <f aca="false">L96-M96+J96</f>
        <v>-24259929.61</v>
      </c>
      <c r="R96" s="38" t="n">
        <f aca="false">K96*580*E96</f>
        <v>137986321</v>
      </c>
    </row>
    <row r="97" s="35" customFormat="true" ht="24.9" hidden="false" customHeight="true" outlineLevel="0" collapsed="false">
      <c r="A97" s="36" t="s">
        <v>106</v>
      </c>
      <c r="B97" s="37" t="n">
        <v>2</v>
      </c>
      <c r="C97" s="50" t="n">
        <v>309433</v>
      </c>
      <c r="D97" s="39" t="n">
        <v>0.3</v>
      </c>
      <c r="E97" s="40" t="n">
        <v>0.55</v>
      </c>
      <c r="F97" s="45"/>
      <c r="G97" s="39" t="n">
        <v>0.15</v>
      </c>
      <c r="H97" s="41" t="n">
        <f aca="false">ROUND(520*C97*E97,0)</f>
        <v>88497838</v>
      </c>
      <c r="I97" s="42" t="n">
        <v>100133347.73</v>
      </c>
      <c r="J97" s="43" t="n">
        <f aca="false">H97-I97</f>
        <v>-11635509.73</v>
      </c>
      <c r="K97" s="38" t="n">
        <f aca="false">VLOOKUP(A97,[1]Sheet2!A$1:C$1048576,3,0)</f>
        <v>304116</v>
      </c>
      <c r="L97" s="38" t="n">
        <f aca="false">ROUND(K97*550*E97,0)</f>
        <v>91995090</v>
      </c>
      <c r="M97" s="38" t="n">
        <f aca="false">VLOOKUP(A97,[1]Sheet3!A$1:L$1048576,12,0)</f>
        <v>93680619.64</v>
      </c>
      <c r="N97" s="38" t="n">
        <f aca="false">L97-M97</f>
        <v>-1685529.64</v>
      </c>
      <c r="O97" s="33"/>
      <c r="P97" s="44" t="n">
        <f aca="false">N97</f>
        <v>-1685529.64</v>
      </c>
      <c r="Q97" s="38" t="n">
        <f aca="false">L97-M97+J97</f>
        <v>-13321039.37</v>
      </c>
      <c r="R97" s="38" t="n">
        <f aca="false">K97*580*E97</f>
        <v>97013004</v>
      </c>
    </row>
    <row r="98" s="35" customFormat="true" ht="24.9" hidden="false" customHeight="true" outlineLevel="0" collapsed="false">
      <c r="A98" s="36" t="s">
        <v>107</v>
      </c>
      <c r="B98" s="37" t="n">
        <v>2</v>
      </c>
      <c r="C98" s="50" t="n">
        <v>371281</v>
      </c>
      <c r="D98" s="39" t="n">
        <v>0.3</v>
      </c>
      <c r="E98" s="40" t="n">
        <v>0.55</v>
      </c>
      <c r="F98" s="45"/>
      <c r="G98" s="39" t="n">
        <v>0.15</v>
      </c>
      <c r="H98" s="41" t="n">
        <f aca="false">ROUND(520*C98*E98,0)</f>
        <v>106186366</v>
      </c>
      <c r="I98" s="42" t="n">
        <v>120029281.19</v>
      </c>
      <c r="J98" s="43" t="n">
        <f aca="false">H98-I98</f>
        <v>-13842915.19</v>
      </c>
      <c r="K98" s="38" t="n">
        <f aca="false">VLOOKUP(A98,[1]Sheet2!A$1:C$1048576,3,0)</f>
        <v>366670</v>
      </c>
      <c r="L98" s="38" t="n">
        <f aca="false">ROUND(K98*550*E98,0)</f>
        <v>110917675</v>
      </c>
      <c r="M98" s="38" t="n">
        <f aca="false">VLOOKUP(A98,[1]Sheet3!A$1:L$1048576,12,0)</f>
        <v>112616652.58</v>
      </c>
      <c r="N98" s="38" t="n">
        <f aca="false">L98-M98</f>
        <v>-1698977.58</v>
      </c>
      <c r="O98" s="33"/>
      <c r="P98" s="44" t="n">
        <f aca="false">N98</f>
        <v>-1698977.58</v>
      </c>
      <c r="Q98" s="38" t="n">
        <f aca="false">L98-M98+J98</f>
        <v>-15541892.77</v>
      </c>
      <c r="R98" s="38" t="n">
        <f aca="false">K98*580*E98</f>
        <v>116967730</v>
      </c>
    </row>
    <row r="99" s="35" customFormat="true" ht="24.9" hidden="false" customHeight="true" outlineLevel="0" collapsed="false">
      <c r="A99" s="36" t="s">
        <v>108</v>
      </c>
      <c r="B99" s="37" t="n">
        <v>2</v>
      </c>
      <c r="C99" s="50" t="n">
        <v>858834</v>
      </c>
      <c r="D99" s="39" t="n">
        <v>0.3</v>
      </c>
      <c r="E99" s="40" t="n">
        <v>0.55</v>
      </c>
      <c r="F99" s="45"/>
      <c r="G99" s="39" t="n">
        <v>0.15</v>
      </c>
      <c r="H99" s="41" t="n">
        <f aca="false">ROUND(520*C99*E99,0)</f>
        <v>245626524</v>
      </c>
      <c r="I99" s="42" t="n">
        <v>275932012.26</v>
      </c>
      <c r="J99" s="43" t="n">
        <f aca="false">H99-I99</f>
        <v>-30305488.26</v>
      </c>
      <c r="K99" s="38" t="n">
        <f aca="false">VLOOKUP(A99,[1]Sheet2!A$1:C$1048576,3,0)</f>
        <v>850196</v>
      </c>
      <c r="L99" s="38" t="n">
        <f aca="false">ROUND(K99*550*E99,0)</f>
        <v>257184290</v>
      </c>
      <c r="M99" s="38" t="n">
        <f aca="false">VLOOKUP(A99,[1]Sheet3!A$1:L$1048576,12,0)</f>
        <v>256708511.95</v>
      </c>
      <c r="N99" s="38" t="n">
        <f aca="false">L99-M99</f>
        <v>475778.050000012</v>
      </c>
      <c r="O99" s="33"/>
      <c r="P99" s="44" t="n">
        <f aca="false">N99</f>
        <v>475778.050000012</v>
      </c>
      <c r="Q99" s="38" t="n">
        <f aca="false">L99-M99+J99</f>
        <v>-29829710.21</v>
      </c>
      <c r="R99" s="38" t="n">
        <f aca="false">K99*580*E99</f>
        <v>271212524</v>
      </c>
    </row>
    <row r="100" s="35" customFormat="true" ht="24.9" hidden="false" customHeight="true" outlineLevel="0" collapsed="false">
      <c r="A100" s="36" t="s">
        <v>109</v>
      </c>
      <c r="B100" s="37" t="n">
        <v>3</v>
      </c>
      <c r="C100" s="50" t="n">
        <v>171006</v>
      </c>
      <c r="D100" s="39" t="n">
        <v>0.3</v>
      </c>
      <c r="E100" s="40" t="n">
        <v>0.35</v>
      </c>
      <c r="F100" s="45"/>
      <c r="G100" s="40" t="n">
        <v>0.35</v>
      </c>
      <c r="H100" s="41" t="n">
        <f aca="false">ROUND(520*C100*E100,0)</f>
        <v>31123092</v>
      </c>
      <c r="I100" s="42" t="n">
        <v>31427318.6</v>
      </c>
      <c r="J100" s="43" t="n">
        <f aca="false">H100-I100</f>
        <v>-304226.600000002</v>
      </c>
      <c r="K100" s="38" t="n">
        <f aca="false">VLOOKUP(A100,[1]Sheet2!A$1:C$1048576,3,0)</f>
        <v>183870</v>
      </c>
      <c r="L100" s="38" t="n">
        <f aca="false">ROUND(K100*550*E100,0)</f>
        <v>35394975</v>
      </c>
      <c r="M100" s="38" t="n">
        <f aca="false">VLOOKUP(A100,[1]Sheet3!A$1:L$1048576,12,0)</f>
        <v>27540714.74</v>
      </c>
      <c r="N100" s="38" t="n">
        <f aca="false">L100-M100</f>
        <v>7854260.26</v>
      </c>
      <c r="O100" s="33"/>
      <c r="P100" s="44" t="n">
        <f aca="false">N100</f>
        <v>7854260.26</v>
      </c>
      <c r="Q100" s="38" t="n">
        <f aca="false">L100-M100+J100</f>
        <v>7550033.66</v>
      </c>
      <c r="R100" s="38" t="n">
        <f aca="false">K100*580*E100</f>
        <v>37325610</v>
      </c>
    </row>
    <row r="101" s="35" customFormat="true" ht="24.9" hidden="false" customHeight="true" outlineLevel="0" collapsed="false">
      <c r="A101" s="36" t="s">
        <v>110</v>
      </c>
      <c r="B101" s="37" t="n">
        <v>3</v>
      </c>
      <c r="C101" s="50" t="n">
        <v>133573</v>
      </c>
      <c r="D101" s="39" t="n">
        <v>0.3</v>
      </c>
      <c r="E101" s="40" t="n">
        <v>0.35</v>
      </c>
      <c r="F101" s="45"/>
      <c r="G101" s="40" t="n">
        <v>0.35</v>
      </c>
      <c r="H101" s="41" t="n">
        <f aca="false">ROUND(520*C101*E101,0)</f>
        <v>24310286</v>
      </c>
      <c r="I101" s="42" t="n">
        <v>26305971.74</v>
      </c>
      <c r="J101" s="43" t="n">
        <f aca="false">H101-I101</f>
        <v>-1995685.74</v>
      </c>
      <c r="K101" s="38" t="n">
        <f aca="false">VLOOKUP(A101,[1]Sheet2!A$1:C$1048576,3,0)</f>
        <v>130721</v>
      </c>
      <c r="L101" s="38" t="n">
        <f aca="false">ROUND(K101*550*E101,0)</f>
        <v>25163793</v>
      </c>
      <c r="M101" s="38" t="n">
        <f aca="false">VLOOKUP(A101,[1]Sheet3!A$1:L$1048576,12,0)</f>
        <v>24990581</v>
      </c>
      <c r="N101" s="38" t="n">
        <f aca="false">L101-M101</f>
        <v>173212</v>
      </c>
      <c r="O101" s="33"/>
      <c r="P101" s="44" t="n">
        <f aca="false">N101</f>
        <v>173212</v>
      </c>
      <c r="Q101" s="38" t="n">
        <f aca="false">L101-M101+J101</f>
        <v>-1822473.74</v>
      </c>
      <c r="R101" s="38" t="n">
        <f aca="false">K101*580*E101</f>
        <v>26536363</v>
      </c>
    </row>
    <row r="102" s="35" customFormat="true" ht="24.9" hidden="false" customHeight="true" outlineLevel="0" collapsed="false">
      <c r="A102" s="51" t="s">
        <v>89</v>
      </c>
      <c r="B102" s="37" t="n">
        <v>3</v>
      </c>
      <c r="C102" s="50" t="n">
        <v>21034</v>
      </c>
      <c r="D102" s="39" t="n">
        <v>0.3</v>
      </c>
      <c r="E102" s="40" t="n">
        <v>0.35</v>
      </c>
      <c r="F102" s="45"/>
      <c r="G102" s="40" t="n">
        <v>0.35</v>
      </c>
      <c r="H102" s="41" t="n">
        <f aca="false">ROUND(520*C102*E102,0)</f>
        <v>3828188</v>
      </c>
      <c r="I102" s="42" t="n">
        <v>3681192</v>
      </c>
      <c r="J102" s="43" t="n">
        <f aca="false">H102-I102</f>
        <v>146996</v>
      </c>
      <c r="K102" s="38" t="n">
        <f aca="false">VLOOKUP(A102,[1]Sheet2!A$1:C$1048576,3,0)</f>
        <v>22571</v>
      </c>
      <c r="L102" s="38" t="n">
        <f aca="false">ROUND(K102*550*E102,0)</f>
        <v>4344918</v>
      </c>
      <c r="M102" s="57" t="n">
        <v>3210468.8</v>
      </c>
      <c r="N102" s="38" t="n">
        <f aca="false">L102-M102</f>
        <v>1134449.2</v>
      </c>
      <c r="O102" s="33"/>
      <c r="P102" s="44" t="n">
        <f aca="false">N102</f>
        <v>1134449.2</v>
      </c>
      <c r="Q102" s="38" t="n">
        <f aca="false">L102-M102+J102</f>
        <v>1281445.2</v>
      </c>
      <c r="R102" s="38" t="n">
        <f aca="false">K102*580*E102</f>
        <v>4581913</v>
      </c>
    </row>
    <row r="103" s="35" customFormat="true" ht="24.9" hidden="false" customHeight="true" outlineLevel="0" collapsed="false">
      <c r="A103" s="30" t="s">
        <v>111</v>
      </c>
      <c r="B103" s="31"/>
      <c r="C103" s="31" t="n">
        <f aca="false">SUM(C104:C112)</f>
        <v>3252209</v>
      </c>
      <c r="D103" s="46"/>
      <c r="E103" s="46"/>
      <c r="F103" s="46"/>
      <c r="G103" s="46"/>
      <c r="H103" s="47" t="n">
        <f aca="false">SUM(H104:H112)</f>
        <v>947554634</v>
      </c>
      <c r="I103" s="47" t="n">
        <f aca="false">SUM(I104:I112)</f>
        <v>1036563277.17</v>
      </c>
      <c r="J103" s="47" t="n">
        <f aca="false">SUM(J104:J112)</f>
        <v>-89008643.17</v>
      </c>
      <c r="K103" s="47" t="n">
        <f aca="false">SUM(K104:K112)</f>
        <v>3278160</v>
      </c>
      <c r="L103" s="47" t="n">
        <f aca="false">SUM(L104:L112)</f>
        <v>1010373047</v>
      </c>
      <c r="M103" s="47" t="n">
        <f aca="false">SUM(M104:M112)</f>
        <v>1003419733.21</v>
      </c>
      <c r="N103" s="47" t="n">
        <f aca="false">SUM(N104:N112)</f>
        <v>6953313.78999998</v>
      </c>
      <c r="O103" s="33" t="n">
        <f aca="false">N103</f>
        <v>6953313.78999998</v>
      </c>
      <c r="P103" s="33"/>
      <c r="Q103" s="38" t="n">
        <f aca="false">L103-M103+J103</f>
        <v>-82055329.38</v>
      </c>
      <c r="R103" s="49" t="n">
        <f aca="false">SUM(R104:R112)</f>
        <v>1065484302</v>
      </c>
    </row>
    <row r="104" s="35" customFormat="true" ht="24.9" hidden="false" customHeight="true" outlineLevel="0" collapsed="false">
      <c r="A104" s="36" t="s">
        <v>112</v>
      </c>
      <c r="B104" s="37" t="n">
        <v>2</v>
      </c>
      <c r="C104" s="50" t="n">
        <v>0</v>
      </c>
      <c r="D104" s="39" t="n">
        <v>0.3</v>
      </c>
      <c r="E104" s="40" t="n">
        <v>0.55</v>
      </c>
      <c r="F104" s="39" t="n">
        <v>0.15</v>
      </c>
      <c r="G104" s="45"/>
      <c r="H104" s="41" t="n">
        <f aca="false">ROUND(520*C104*E104,0)</f>
        <v>0</v>
      </c>
      <c r="I104" s="42" t="n">
        <v>0</v>
      </c>
      <c r="J104" s="43" t="n">
        <f aca="false">H104-I104</f>
        <v>0</v>
      </c>
      <c r="K104" s="38" t="n">
        <f aca="false">VLOOKUP(A104,[1]Sheet2!A$1:C$1048576,3,0)</f>
        <v>0</v>
      </c>
      <c r="L104" s="38" t="n">
        <f aca="false">ROUND(K104*550*E104,0)</f>
        <v>0</v>
      </c>
      <c r="M104" s="38" t="n">
        <f aca="false">VLOOKUP(A104,[1]Sheet3!A$1:L$1048576,12,0)</f>
        <v>0</v>
      </c>
      <c r="N104" s="38" t="n">
        <f aca="false">L104-M104</f>
        <v>0</v>
      </c>
      <c r="O104" s="44" t="n">
        <f aca="false">N104</f>
        <v>0</v>
      </c>
      <c r="P104" s="33"/>
      <c r="Q104" s="38" t="n">
        <f aca="false">L104-M104+J104</f>
        <v>0</v>
      </c>
      <c r="R104" s="38" t="n">
        <f aca="false">K104*580*E104</f>
        <v>0</v>
      </c>
    </row>
    <row r="105" s="35" customFormat="true" ht="24.9" hidden="false" customHeight="true" outlineLevel="0" collapsed="false">
      <c r="A105" s="36" t="s">
        <v>113</v>
      </c>
      <c r="B105" s="37" t="n">
        <v>2</v>
      </c>
      <c r="C105" s="50" t="n">
        <v>936055</v>
      </c>
      <c r="D105" s="39" t="n">
        <v>0.3</v>
      </c>
      <c r="E105" s="40" t="n">
        <v>0.55</v>
      </c>
      <c r="F105" s="45"/>
      <c r="G105" s="39" t="n">
        <v>0.15</v>
      </c>
      <c r="H105" s="41" t="n">
        <f aca="false">ROUND(520*C105*E105,0)</f>
        <v>267711730</v>
      </c>
      <c r="I105" s="42" t="n">
        <v>290088747.65</v>
      </c>
      <c r="J105" s="43" t="n">
        <f aca="false">H105-I105</f>
        <v>-22377017.65</v>
      </c>
      <c r="K105" s="38" t="n">
        <f aca="false">VLOOKUP(A105,[1]Sheet2!A$1:C$1048576,3,0)</f>
        <v>938501</v>
      </c>
      <c r="L105" s="38" t="n">
        <f aca="false">ROUND(K105*550*E105,0)</f>
        <v>283896553</v>
      </c>
      <c r="M105" s="38" t="n">
        <f aca="false">VLOOKUP(A105,[1]Sheet3!A$1:L$1048576,12,0)</f>
        <v>276713459.01</v>
      </c>
      <c r="N105" s="38" t="n">
        <f aca="false">L105-M105</f>
        <v>7183093.99000001</v>
      </c>
      <c r="O105" s="44" t="n">
        <f aca="false">N105</f>
        <v>7183093.99000001</v>
      </c>
      <c r="P105" s="33"/>
      <c r="Q105" s="38" t="n">
        <f aca="false">L105-M105+J105</f>
        <v>-15193923.66</v>
      </c>
      <c r="R105" s="38" t="n">
        <f aca="false">K105*580*E105</f>
        <v>299381819</v>
      </c>
    </row>
    <row r="106" s="35" customFormat="true" ht="24.9" hidden="false" customHeight="true" outlineLevel="0" collapsed="false">
      <c r="A106" s="36" t="s">
        <v>114</v>
      </c>
      <c r="B106" s="37" t="n">
        <v>2</v>
      </c>
      <c r="C106" s="50" t="n">
        <v>392254</v>
      </c>
      <c r="D106" s="39" t="n">
        <v>0.3</v>
      </c>
      <c r="E106" s="40" t="n">
        <v>0.55</v>
      </c>
      <c r="F106" s="45"/>
      <c r="G106" s="39" t="n">
        <v>0.15</v>
      </c>
      <c r="H106" s="41" t="n">
        <f aca="false">ROUND(520*C106*E106,0)</f>
        <v>112184644</v>
      </c>
      <c r="I106" s="42" t="n">
        <v>124888418.04</v>
      </c>
      <c r="J106" s="43" t="n">
        <f aca="false">H106-I106</f>
        <v>-12703774.04</v>
      </c>
      <c r="K106" s="38" t="n">
        <f aca="false">VLOOKUP(A106,[1]Sheet2!A$1:C$1048576,3,0)</f>
        <v>395816</v>
      </c>
      <c r="L106" s="38" t="n">
        <f aca="false">ROUND(K106*550*E106,0)</f>
        <v>119734340</v>
      </c>
      <c r="M106" s="38" t="n">
        <f aca="false">VLOOKUP(A106,[1]Sheet3!A$1:L$1048576,12,0)</f>
        <v>120977630.61</v>
      </c>
      <c r="N106" s="38" t="n">
        <f aca="false">L106-M106</f>
        <v>-1243290.61</v>
      </c>
      <c r="O106" s="44" t="n">
        <f aca="false">N106</f>
        <v>-1243290.61</v>
      </c>
      <c r="P106" s="33"/>
      <c r="Q106" s="38" t="n">
        <f aca="false">L106-M106+J106</f>
        <v>-13947064.65</v>
      </c>
      <c r="R106" s="38" t="n">
        <f aca="false">K106*580*E106</f>
        <v>126265304</v>
      </c>
    </row>
    <row r="107" s="35" customFormat="true" ht="24.9" hidden="false" customHeight="true" outlineLevel="0" collapsed="false">
      <c r="A107" s="36" t="s">
        <v>115</v>
      </c>
      <c r="B107" s="37" t="n">
        <v>2</v>
      </c>
      <c r="C107" s="50" t="n">
        <v>259146</v>
      </c>
      <c r="D107" s="39" t="n">
        <v>0.3</v>
      </c>
      <c r="E107" s="40" t="n">
        <v>0.55</v>
      </c>
      <c r="F107" s="45"/>
      <c r="G107" s="39" t="n">
        <v>0.15</v>
      </c>
      <c r="H107" s="41" t="n">
        <f aca="false">ROUND(520*C107*E107,0)</f>
        <v>74115756</v>
      </c>
      <c r="I107" s="42" t="n">
        <v>82671865.74</v>
      </c>
      <c r="J107" s="43" t="n">
        <f aca="false">H107-I107</f>
        <v>-8556109.74</v>
      </c>
      <c r="K107" s="38" t="n">
        <f aca="false">VLOOKUP(A107,[1]Sheet2!A$1:C$1048576,3,0)</f>
        <v>261856</v>
      </c>
      <c r="L107" s="38" t="n">
        <f aca="false">ROUND(K107*550*E107,0)</f>
        <v>79211440</v>
      </c>
      <c r="M107" s="38" t="n">
        <f aca="false">VLOOKUP(A107,[1]Sheet3!A$1:L$1048576,12,0)</f>
        <v>79867290.98</v>
      </c>
      <c r="N107" s="38" t="n">
        <f aca="false">L107-M107</f>
        <v>-655850.980000004</v>
      </c>
      <c r="O107" s="44" t="n">
        <f aca="false">N107</f>
        <v>-655850.980000004</v>
      </c>
      <c r="P107" s="33"/>
      <c r="Q107" s="38" t="n">
        <f aca="false">L107-M107+J107</f>
        <v>-9211960.72</v>
      </c>
      <c r="R107" s="38" t="n">
        <f aca="false">K107*580*E107</f>
        <v>83532064</v>
      </c>
    </row>
    <row r="108" s="35" customFormat="true" ht="24.9" hidden="false" customHeight="true" outlineLevel="0" collapsed="false">
      <c r="A108" s="36" t="s">
        <v>116</v>
      </c>
      <c r="B108" s="37" t="n">
        <v>2</v>
      </c>
      <c r="C108" s="50" t="n">
        <v>546032</v>
      </c>
      <c r="D108" s="39" t="n">
        <v>0.3</v>
      </c>
      <c r="E108" s="40" t="n">
        <v>0.55</v>
      </c>
      <c r="F108" s="45"/>
      <c r="G108" s="39" t="n">
        <v>0.15</v>
      </c>
      <c r="H108" s="41" t="n">
        <f aca="false">ROUND(520*C108*E108,0)</f>
        <v>156165152</v>
      </c>
      <c r="I108" s="42" t="n">
        <v>169964791.11</v>
      </c>
      <c r="J108" s="43" t="n">
        <f aca="false">H108-I108</f>
        <v>-13799639.11</v>
      </c>
      <c r="K108" s="38" t="n">
        <f aca="false">VLOOKUP(A108,[1]Sheet2!A$1:C$1048576,3,0)</f>
        <v>547081</v>
      </c>
      <c r="L108" s="38" t="n">
        <f aca="false">ROUND(K108*550*E108,0)</f>
        <v>165492003</v>
      </c>
      <c r="M108" s="38" t="n">
        <f aca="false">VLOOKUP(A108,[1]Sheet3!A$1:L$1048576,12,0)</f>
        <v>167396996.37</v>
      </c>
      <c r="N108" s="38" t="n">
        <f aca="false">L108-M108</f>
        <v>-1904993.37</v>
      </c>
      <c r="O108" s="44" t="n">
        <f aca="false">N108</f>
        <v>-1904993.37</v>
      </c>
      <c r="P108" s="33"/>
      <c r="Q108" s="38" t="n">
        <f aca="false">L108-M108+J108</f>
        <v>-15704632.48</v>
      </c>
      <c r="R108" s="38" t="n">
        <f aca="false">K108*580*E108</f>
        <v>174518839</v>
      </c>
    </row>
    <row r="109" s="35" customFormat="true" ht="28.95" hidden="false" customHeight="true" outlineLevel="0" collapsed="false">
      <c r="A109" s="36" t="s">
        <v>117</v>
      </c>
      <c r="B109" s="37" t="n">
        <v>1</v>
      </c>
      <c r="C109" s="50" t="n">
        <v>90806</v>
      </c>
      <c r="D109" s="39" t="n">
        <v>0.3</v>
      </c>
      <c r="E109" s="40" t="n">
        <v>0.7</v>
      </c>
      <c r="F109" s="45"/>
      <c r="G109" s="45"/>
      <c r="H109" s="41" t="n">
        <f aca="false">ROUND(520*C109*E109,0)</f>
        <v>33053384</v>
      </c>
      <c r="I109" s="42" t="n">
        <v>36223906.17</v>
      </c>
      <c r="J109" s="43" t="n">
        <f aca="false">H109-I109</f>
        <v>-3170522.17</v>
      </c>
      <c r="K109" s="38" t="n">
        <f aca="false">VLOOKUP(A109,[1]Sheet2!A$1:C$1048576,3,0)</f>
        <v>91959</v>
      </c>
      <c r="L109" s="38" t="n">
        <f aca="false">ROUND(K109*550*E109,0)</f>
        <v>35404215</v>
      </c>
      <c r="M109" s="38" t="n">
        <f aca="false">VLOOKUP(A109,[1]Sheet3!A$1:L$1048576,12,0)</f>
        <v>34445950</v>
      </c>
      <c r="N109" s="38" t="n">
        <f aca="false">L109-M109</f>
        <v>958265</v>
      </c>
      <c r="O109" s="44" t="n">
        <f aca="false">N109</f>
        <v>958265</v>
      </c>
      <c r="P109" s="33"/>
      <c r="Q109" s="38" t="n">
        <f aca="false">L109-M109+J109</f>
        <v>-2212257.17</v>
      </c>
      <c r="R109" s="38" t="n">
        <f aca="false">K109*580*E109</f>
        <v>37335354</v>
      </c>
    </row>
    <row r="110" s="35" customFormat="true" ht="24.9" hidden="false" customHeight="true" outlineLevel="0" collapsed="false">
      <c r="A110" s="36" t="s">
        <v>118</v>
      </c>
      <c r="B110" s="37" t="n">
        <v>1</v>
      </c>
      <c r="C110" s="50" t="n">
        <v>132564</v>
      </c>
      <c r="D110" s="39" t="n">
        <v>0.3</v>
      </c>
      <c r="E110" s="40" t="n">
        <v>0.7</v>
      </c>
      <c r="F110" s="45"/>
      <c r="G110" s="45"/>
      <c r="H110" s="41" t="n">
        <f aca="false">ROUND(520*C110*E110,0)</f>
        <v>48253296</v>
      </c>
      <c r="I110" s="42" t="n">
        <v>53261274.82</v>
      </c>
      <c r="J110" s="43" t="n">
        <f aca="false">H110-I110</f>
        <v>-5007978.82</v>
      </c>
      <c r="K110" s="38" t="n">
        <f aca="false">VLOOKUP(A110,[1]Sheet2!A$1:C$1048576,3,0)</f>
        <v>135067</v>
      </c>
      <c r="L110" s="38" t="n">
        <f aca="false">ROUND(K110*550*E110,0)</f>
        <v>52000795</v>
      </c>
      <c r="M110" s="38" t="n">
        <f aca="false">VLOOKUP(A110,[1]Sheet3!A$1:L$1048576,12,0)</f>
        <v>51326059.4</v>
      </c>
      <c r="N110" s="38" t="n">
        <f aca="false">L110-M110</f>
        <v>674735.600000002</v>
      </c>
      <c r="O110" s="44" t="n">
        <f aca="false">N110</f>
        <v>674735.600000002</v>
      </c>
      <c r="P110" s="33"/>
      <c r="Q110" s="38" t="n">
        <f aca="false">L110-M110+J110</f>
        <v>-4333243.22</v>
      </c>
      <c r="R110" s="38" t="n">
        <f aca="false">K110*580*E110</f>
        <v>54837202</v>
      </c>
    </row>
    <row r="111" s="35" customFormat="true" ht="24.9" hidden="false" customHeight="true" outlineLevel="0" collapsed="false">
      <c r="A111" s="36" t="s">
        <v>119</v>
      </c>
      <c r="B111" s="37" t="n">
        <v>2</v>
      </c>
      <c r="C111" s="50" t="n">
        <v>428001</v>
      </c>
      <c r="D111" s="39" t="n">
        <v>0.3</v>
      </c>
      <c r="E111" s="40" t="n">
        <v>0.55</v>
      </c>
      <c r="F111" s="45"/>
      <c r="G111" s="39" t="n">
        <v>0.15</v>
      </c>
      <c r="H111" s="41" t="n">
        <f aca="false">ROUND(520*C111*E111,0)</f>
        <v>122408286</v>
      </c>
      <c r="I111" s="42" t="n">
        <v>134477407.94</v>
      </c>
      <c r="J111" s="43" t="n">
        <f aca="false">H111-I111</f>
        <v>-12069121.94</v>
      </c>
      <c r="K111" s="38" t="n">
        <f aca="false">VLOOKUP(A111,[1]Sheet2!A$1:C$1048576,3,0)</f>
        <v>429699</v>
      </c>
      <c r="L111" s="38" t="n">
        <f aca="false">ROUND(K111*550*E111,0)</f>
        <v>129983948</v>
      </c>
      <c r="M111" s="38" t="n">
        <f aca="false">VLOOKUP(A111,[1]Sheet3!A$1:L$1048576,12,0)</f>
        <v>129690900.26</v>
      </c>
      <c r="N111" s="38" t="n">
        <f aca="false">L111-M111</f>
        <v>293047.739999995</v>
      </c>
      <c r="O111" s="44" t="n">
        <f aca="false">N111</f>
        <v>293047.739999995</v>
      </c>
      <c r="P111" s="33"/>
      <c r="Q111" s="38" t="n">
        <f aca="false">L111-M111+J111</f>
        <v>-11776074.2</v>
      </c>
      <c r="R111" s="38" t="n">
        <f aca="false">K111*580*E111</f>
        <v>137073981</v>
      </c>
    </row>
    <row r="112" s="35" customFormat="true" ht="24.9" hidden="false" customHeight="true" outlineLevel="0" collapsed="false">
      <c r="A112" s="36" t="s">
        <v>120</v>
      </c>
      <c r="B112" s="37" t="n">
        <v>2</v>
      </c>
      <c r="C112" s="50" t="n">
        <v>467351</v>
      </c>
      <c r="D112" s="39" t="n">
        <v>0.3</v>
      </c>
      <c r="E112" s="40" t="n">
        <v>0.55</v>
      </c>
      <c r="F112" s="45"/>
      <c r="G112" s="39" t="n">
        <v>0.15</v>
      </c>
      <c r="H112" s="41" t="n">
        <f aca="false">ROUND(520*C112*E112,0)</f>
        <v>133662386</v>
      </c>
      <c r="I112" s="42" t="n">
        <v>144986865.7</v>
      </c>
      <c r="J112" s="43" t="n">
        <f aca="false">H112-I112</f>
        <v>-11324479.7</v>
      </c>
      <c r="K112" s="38" t="n">
        <f aca="false">VLOOKUP(A112,[1]Sheet2!A$1:C$1048576,3,0)</f>
        <v>478181</v>
      </c>
      <c r="L112" s="38" t="n">
        <f aca="false">ROUND(K112*550*E112,0)</f>
        <v>144649753</v>
      </c>
      <c r="M112" s="38" t="n">
        <f aca="false">VLOOKUP(A112,[1]Sheet3!A$1:L$1048576,12,0)</f>
        <v>143001446.58</v>
      </c>
      <c r="N112" s="38" t="n">
        <f aca="false">L112-M112</f>
        <v>1648306.41999999</v>
      </c>
      <c r="O112" s="44" t="n">
        <f aca="false">N112</f>
        <v>1648306.41999999</v>
      </c>
      <c r="P112" s="33"/>
      <c r="Q112" s="38" t="n">
        <f aca="false">L112-M112+J112</f>
        <v>-9676173.28</v>
      </c>
      <c r="R112" s="38" t="n">
        <f aca="false">K112*580*E112</f>
        <v>152539739</v>
      </c>
    </row>
    <row r="113" s="35" customFormat="true" ht="24.9" hidden="false" customHeight="true" outlineLevel="0" collapsed="false">
      <c r="A113" s="30" t="s">
        <v>121</v>
      </c>
      <c r="B113" s="31"/>
      <c r="C113" s="31" t="n">
        <f aca="false">SUM(C114:C118)</f>
        <v>2228007</v>
      </c>
      <c r="D113" s="46"/>
      <c r="E113" s="46"/>
      <c r="F113" s="46"/>
      <c r="G113" s="46"/>
      <c r="H113" s="47" t="n">
        <f aca="false">SUM(H114:H118)</f>
        <v>703053312</v>
      </c>
      <c r="I113" s="47" t="n">
        <f aca="false">SUM(I114:I118)</f>
        <v>786506940.36</v>
      </c>
      <c r="J113" s="47" t="n">
        <f aca="false">SUM(J114:J118)</f>
        <v>-83453628.36</v>
      </c>
      <c r="K113" s="47" t="n">
        <f aca="false">SUM(K114:K118)</f>
        <v>2175518</v>
      </c>
      <c r="L113" s="47" t="n">
        <f aca="false">SUM(L114:L118)</f>
        <v>727213604</v>
      </c>
      <c r="M113" s="47" t="n">
        <f aca="false">SUM(M114:M118)</f>
        <v>741038406.17</v>
      </c>
      <c r="N113" s="47" t="n">
        <f aca="false">SUM(N114:N118)</f>
        <v>-13824802.17</v>
      </c>
      <c r="O113" s="33"/>
      <c r="P113" s="33" t="n">
        <f aca="false">N113</f>
        <v>-13824802.17</v>
      </c>
      <c r="Q113" s="38" t="n">
        <f aca="false">L113-M113+J113</f>
        <v>-97278430.5299999</v>
      </c>
      <c r="R113" s="49" t="n">
        <f aca="false">SUM(R114:R118)</f>
        <v>766879799</v>
      </c>
    </row>
    <row r="114" s="35" customFormat="true" ht="24.9" hidden="false" customHeight="true" outlineLevel="0" collapsed="false">
      <c r="A114" s="36" t="s">
        <v>122</v>
      </c>
      <c r="B114" s="37" t="n">
        <v>2</v>
      </c>
      <c r="C114" s="50" t="n">
        <v>0</v>
      </c>
      <c r="D114" s="39" t="n">
        <v>0.3</v>
      </c>
      <c r="E114" s="40" t="n">
        <v>0.55</v>
      </c>
      <c r="F114" s="39" t="n">
        <v>0.15</v>
      </c>
      <c r="G114" s="45"/>
      <c r="H114" s="41" t="n">
        <f aca="false">ROUND(520*C114*E114,0)</f>
        <v>0</v>
      </c>
      <c r="I114" s="42" t="n">
        <v>0.0500000007450581</v>
      </c>
      <c r="J114" s="43" t="n">
        <f aca="false">H114-I114</f>
        <v>-0.0500000007450581</v>
      </c>
      <c r="K114" s="38" t="n">
        <f aca="false">VLOOKUP(A114,[1]Sheet2!A$1:C$1048576,3,0)</f>
        <v>0</v>
      </c>
      <c r="L114" s="38" t="n">
        <f aca="false">ROUND(K114*550*E114,0)</f>
        <v>0</v>
      </c>
      <c r="M114" s="38" t="n">
        <f aca="false">VLOOKUP(A114,[1]Sheet3!A$1:L$1048576,12,0)</f>
        <v>0</v>
      </c>
      <c r="N114" s="38" t="n">
        <f aca="false">L114-M114</f>
        <v>0</v>
      </c>
      <c r="O114" s="33"/>
      <c r="P114" s="44" t="n">
        <f aca="false">N114</f>
        <v>0</v>
      </c>
      <c r="Q114" s="38" t="n">
        <f aca="false">L114-M114+J114</f>
        <v>-0.0500000007450581</v>
      </c>
      <c r="R114" s="38" t="n">
        <f aca="false">K114*580*E114</f>
        <v>0</v>
      </c>
    </row>
    <row r="115" s="35" customFormat="true" ht="24.9" hidden="false" customHeight="true" outlineLevel="0" collapsed="false">
      <c r="A115" s="36" t="s">
        <v>123</v>
      </c>
      <c r="B115" s="37" t="n">
        <v>1</v>
      </c>
      <c r="C115" s="50" t="n">
        <v>844145</v>
      </c>
      <c r="D115" s="39" t="n">
        <v>0.3</v>
      </c>
      <c r="E115" s="40" t="n">
        <v>0.7</v>
      </c>
      <c r="F115" s="45"/>
      <c r="G115" s="45"/>
      <c r="H115" s="41" t="n">
        <f aca="false">ROUND(520*C115*E115,0)</f>
        <v>307268780</v>
      </c>
      <c r="I115" s="42" t="n">
        <v>352503247.53</v>
      </c>
      <c r="J115" s="43" t="n">
        <f aca="false">H115-I115</f>
        <v>-45234467.53</v>
      </c>
      <c r="K115" s="38" t="n">
        <f aca="false">VLOOKUP(A115,[1]Sheet2!A$1:C$1048576,3,0)</f>
        <v>837811</v>
      </c>
      <c r="L115" s="38" t="n">
        <f aca="false">ROUND(K115*550*E115,0)</f>
        <v>322557235</v>
      </c>
      <c r="M115" s="38" t="n">
        <f aca="false">VLOOKUP(A115,[1]Sheet3!A$1:L$1048576,12,0)</f>
        <v>336827198.4</v>
      </c>
      <c r="N115" s="38" t="n">
        <f aca="false">L115-M115</f>
        <v>-14269963.4</v>
      </c>
      <c r="O115" s="33"/>
      <c r="P115" s="44" t="n">
        <f aca="false">N115</f>
        <v>-14269963.4</v>
      </c>
      <c r="Q115" s="38" t="n">
        <f aca="false">L115-M115+J115</f>
        <v>-59504430.93</v>
      </c>
      <c r="R115" s="38" t="n">
        <f aca="false">K115*580*E115</f>
        <v>340151266</v>
      </c>
    </row>
    <row r="116" s="35" customFormat="true" ht="24.9" hidden="false" customHeight="true" outlineLevel="0" collapsed="false">
      <c r="A116" s="36" t="s">
        <v>124</v>
      </c>
      <c r="B116" s="37" t="n">
        <v>2</v>
      </c>
      <c r="C116" s="50" t="n">
        <v>919535</v>
      </c>
      <c r="D116" s="39" t="n">
        <v>0.3</v>
      </c>
      <c r="E116" s="40" t="n">
        <v>0.55</v>
      </c>
      <c r="F116" s="45"/>
      <c r="G116" s="39" t="n">
        <v>0.15</v>
      </c>
      <c r="H116" s="41" t="n">
        <f aca="false">ROUND(520*C116*E116,0)</f>
        <v>262987010</v>
      </c>
      <c r="I116" s="42" t="n">
        <v>289406239.48</v>
      </c>
      <c r="J116" s="43" t="n">
        <f aca="false">H116-I116</f>
        <v>-26419229.48</v>
      </c>
      <c r="K116" s="38" t="n">
        <f aca="false">VLOOKUP(A116,[1]Sheet2!A$1:C$1048576,3,0)</f>
        <v>898683</v>
      </c>
      <c r="L116" s="38" t="n">
        <f aca="false">ROUND(K116*550*E116,0)</f>
        <v>271851608</v>
      </c>
      <c r="M116" s="38" t="n">
        <f aca="false">VLOOKUP(A116,[1]Sheet3!A$1:L$1048576,12,0)</f>
        <v>270098460.04</v>
      </c>
      <c r="N116" s="38" t="n">
        <f aca="false">L116-M116</f>
        <v>1753147.95999998</v>
      </c>
      <c r="O116" s="33"/>
      <c r="P116" s="44" t="n">
        <f aca="false">N116</f>
        <v>1753147.95999998</v>
      </c>
      <c r="Q116" s="38" t="n">
        <f aca="false">L116-M116+J116</f>
        <v>-24666081.52</v>
      </c>
      <c r="R116" s="38" t="n">
        <f aca="false">K116*580*E116</f>
        <v>286679877</v>
      </c>
    </row>
    <row r="117" s="35" customFormat="true" ht="24.9" hidden="false" customHeight="true" outlineLevel="0" collapsed="false">
      <c r="A117" s="36" t="s">
        <v>125</v>
      </c>
      <c r="B117" s="37" t="n">
        <v>2</v>
      </c>
      <c r="C117" s="50" t="n">
        <v>366986</v>
      </c>
      <c r="D117" s="39" t="n">
        <v>0.3</v>
      </c>
      <c r="E117" s="40" t="n">
        <v>0.55</v>
      </c>
      <c r="F117" s="45"/>
      <c r="G117" s="39" t="n">
        <v>0.15</v>
      </c>
      <c r="H117" s="41" t="n">
        <f aca="false">ROUND(520*C117*E117,0)</f>
        <v>104957996</v>
      </c>
      <c r="I117" s="42" t="n">
        <v>114919058.3</v>
      </c>
      <c r="J117" s="43" t="n">
        <f aca="false">H117-I117</f>
        <v>-9961062.3</v>
      </c>
      <c r="K117" s="38" t="n">
        <f aca="false">VLOOKUP(A117,[1]Sheet2!A$1:C$1048576,3,0)</f>
        <v>351725</v>
      </c>
      <c r="L117" s="38" t="n">
        <f aca="false">ROUND(K117*550*E117,0)</f>
        <v>106396813</v>
      </c>
      <c r="M117" s="38" t="n">
        <f aca="false">VLOOKUP(A117,[1]Sheet3!A$1:L$1048576,12,0)</f>
        <v>106686744.71</v>
      </c>
      <c r="N117" s="38" t="n">
        <f aca="false">L117-M117</f>
        <v>-289931.709999993</v>
      </c>
      <c r="O117" s="33"/>
      <c r="P117" s="44" t="n">
        <f aca="false">N117</f>
        <v>-289931.709999993</v>
      </c>
      <c r="Q117" s="38" t="n">
        <f aca="false">L117-M117+J117</f>
        <v>-10250994.01</v>
      </c>
      <c r="R117" s="38" t="n">
        <f aca="false">K117*580*E117</f>
        <v>112200275</v>
      </c>
    </row>
    <row r="118" s="35" customFormat="true" ht="24.9" hidden="false" customHeight="true" outlineLevel="0" collapsed="false">
      <c r="A118" s="51" t="s">
        <v>126</v>
      </c>
      <c r="B118" s="37" t="n">
        <v>2</v>
      </c>
      <c r="C118" s="50" t="n">
        <v>97341</v>
      </c>
      <c r="D118" s="39" t="n">
        <v>0.3</v>
      </c>
      <c r="E118" s="40" t="n">
        <v>0.55</v>
      </c>
      <c r="F118" s="45"/>
      <c r="G118" s="39" t="n">
        <v>0.15</v>
      </c>
      <c r="H118" s="41" t="n">
        <f aca="false">ROUND(520*C118*E118,0)</f>
        <v>27839526</v>
      </c>
      <c r="I118" s="42" t="n">
        <v>29678395</v>
      </c>
      <c r="J118" s="43" t="n">
        <f aca="false">H118-I118</f>
        <v>-1838869</v>
      </c>
      <c r="K118" s="38" t="n">
        <f aca="false">VLOOKUP(A118,[1]Sheet2!A$1:C$1048576,3,0)</f>
        <v>87299</v>
      </c>
      <c r="L118" s="38" t="n">
        <f aca="false">ROUND(K118*550*E118,0)</f>
        <v>26407948</v>
      </c>
      <c r="M118" s="38" t="n">
        <f aca="false">VLOOKUP(A118,[1]Sheet3!A$1:L$1048576,12,0)</f>
        <v>27426003.02</v>
      </c>
      <c r="N118" s="38" t="n">
        <f aca="false">L118-M118</f>
        <v>-1018055.02</v>
      </c>
      <c r="O118" s="33"/>
      <c r="P118" s="44" t="n">
        <f aca="false">N118</f>
        <v>-1018055.02</v>
      </c>
      <c r="Q118" s="38" t="n">
        <f aca="false">L118-M118+J118</f>
        <v>-2856924.02</v>
      </c>
      <c r="R118" s="38" t="n">
        <f aca="false">K118*580*E118</f>
        <v>27848381</v>
      </c>
    </row>
    <row r="119" s="35" customFormat="true" ht="24.9" hidden="false" customHeight="true" outlineLevel="0" collapsed="false">
      <c r="A119" s="30" t="s">
        <v>127</v>
      </c>
      <c r="B119" s="31"/>
      <c r="C119" s="31" t="n">
        <f aca="false">SUM(C120:C130)</f>
        <v>5423393</v>
      </c>
      <c r="D119" s="46"/>
      <c r="E119" s="46"/>
      <c r="F119" s="46"/>
      <c r="G119" s="46"/>
      <c r="H119" s="47" t="n">
        <f aca="false">SUM(H120:H130)</f>
        <v>1833988130</v>
      </c>
      <c r="I119" s="47" t="n">
        <f aca="false">SUM(I120:I130)</f>
        <v>2107508047.59</v>
      </c>
      <c r="J119" s="47" t="n">
        <f aca="false">SUM(J120:J130)</f>
        <v>-273519917.59</v>
      </c>
      <c r="K119" s="47" t="n">
        <f aca="false">SUM(K120:K130)</f>
        <v>5430478</v>
      </c>
      <c r="L119" s="47" t="n">
        <f aca="false">SUM(L120:L130)</f>
        <v>1945670155</v>
      </c>
      <c r="M119" s="47" t="n">
        <f aca="false">SUM(M120:M130)</f>
        <v>1906723141.32</v>
      </c>
      <c r="N119" s="47" t="n">
        <f aca="false">SUM(N120:N130)</f>
        <v>38947013.6800001</v>
      </c>
      <c r="O119" s="33" t="n">
        <f aca="false">N119</f>
        <v>38947013.6800001</v>
      </c>
      <c r="P119" s="33"/>
      <c r="Q119" s="38" t="n">
        <f aca="false">L119-M119+J119</f>
        <v>-234572903.91</v>
      </c>
      <c r="R119" s="49" t="n">
        <f aca="false">SUM(R120:R130)</f>
        <v>2051797618</v>
      </c>
    </row>
    <row r="120" s="35" customFormat="true" ht="24.9" hidden="false" customHeight="true" outlineLevel="0" collapsed="false">
      <c r="A120" s="36" t="s">
        <v>128</v>
      </c>
      <c r="B120" s="37" t="n">
        <v>2</v>
      </c>
      <c r="C120" s="50" t="n">
        <v>0</v>
      </c>
      <c r="D120" s="39" t="n">
        <v>0.3</v>
      </c>
      <c r="E120" s="40" t="n">
        <v>0.55</v>
      </c>
      <c r="F120" s="39" t="n">
        <v>0.15</v>
      </c>
      <c r="G120" s="45"/>
      <c r="H120" s="41" t="n">
        <f aca="false">ROUND(520*C120*E120,0)</f>
        <v>0</v>
      </c>
      <c r="I120" s="42" t="n">
        <v>-0.169999986886978</v>
      </c>
      <c r="J120" s="43" t="n">
        <f aca="false">H120-I120</f>
        <v>0.169999986886978</v>
      </c>
      <c r="K120" s="38" t="n">
        <f aca="false">VLOOKUP(A120,[1]Sheet2!A$1:C$1048576,3,0)</f>
        <v>0</v>
      </c>
      <c r="L120" s="38" t="n">
        <f aca="false">ROUND(K120*550*E120,0)</f>
        <v>0</v>
      </c>
      <c r="M120" s="38" t="n">
        <f aca="false">VLOOKUP(A120,[1]Sheet3!A$1:L$1048576,12,0)</f>
        <v>0</v>
      </c>
      <c r="N120" s="38" t="n">
        <f aca="false">L120-M120</f>
        <v>0</v>
      </c>
      <c r="O120" s="44" t="n">
        <f aca="false">N120</f>
        <v>0</v>
      </c>
      <c r="P120" s="33"/>
      <c r="Q120" s="38" t="n">
        <f aca="false">L120-M120+J120</f>
        <v>0.169999986886978</v>
      </c>
      <c r="R120" s="38" t="n">
        <f aca="false">K120*580*E120</f>
        <v>0</v>
      </c>
    </row>
    <row r="121" s="35" customFormat="true" ht="24.9" hidden="false" customHeight="true" outlineLevel="0" collapsed="false">
      <c r="A121" s="36" t="s">
        <v>129</v>
      </c>
      <c r="B121" s="37" t="n">
        <v>1</v>
      </c>
      <c r="C121" s="50" t="n">
        <v>1872502</v>
      </c>
      <c r="D121" s="39" t="n">
        <v>0.3</v>
      </c>
      <c r="E121" s="40" t="n">
        <v>0.7</v>
      </c>
      <c r="F121" s="45"/>
      <c r="G121" s="45"/>
      <c r="H121" s="41" t="n">
        <f aca="false">ROUND(520*C121*E121,0)</f>
        <v>681590728</v>
      </c>
      <c r="I121" s="42" t="n">
        <v>785355170.94</v>
      </c>
      <c r="J121" s="43" t="n">
        <f aca="false">H121-I121</f>
        <v>-103764442.94</v>
      </c>
      <c r="K121" s="38" t="n">
        <f aca="false">VLOOKUP(A121,[1]Sheet2!A$1:C$1048576,3,0)</f>
        <v>1899722</v>
      </c>
      <c r="L121" s="38" t="n">
        <f aca="false">ROUND(K121*550*E121,0)</f>
        <v>731392970</v>
      </c>
      <c r="M121" s="38" t="n">
        <f aca="false">VLOOKUP(A121,[1]Sheet3!A$1:L$1048576,12,0)</f>
        <v>699875822.8</v>
      </c>
      <c r="N121" s="38" t="n">
        <f aca="false">L121-M121</f>
        <v>31517147.2</v>
      </c>
      <c r="O121" s="44" t="n">
        <f aca="false">N121</f>
        <v>31517147.2</v>
      </c>
      <c r="P121" s="33"/>
      <c r="Q121" s="38" t="n">
        <f aca="false">L121-M121+J121</f>
        <v>-72247295.74</v>
      </c>
      <c r="R121" s="38" t="n">
        <f aca="false">K121*580*E121</f>
        <v>771287132</v>
      </c>
    </row>
    <row r="122" s="35" customFormat="true" ht="24.9" hidden="false" customHeight="true" outlineLevel="0" collapsed="false">
      <c r="A122" s="36" t="s">
        <v>130</v>
      </c>
      <c r="B122" s="37" t="n">
        <v>2</v>
      </c>
      <c r="C122" s="50" t="n">
        <v>551163</v>
      </c>
      <c r="D122" s="39" t="n">
        <v>0.3</v>
      </c>
      <c r="E122" s="40" t="n">
        <v>0.55</v>
      </c>
      <c r="F122" s="45"/>
      <c r="G122" s="39" t="n">
        <v>0.15</v>
      </c>
      <c r="H122" s="41" t="n">
        <f aca="false">ROUND(520*C122*E122,0)</f>
        <v>157632618</v>
      </c>
      <c r="I122" s="42" t="n">
        <v>180868922.28</v>
      </c>
      <c r="J122" s="43" t="n">
        <f aca="false">H122-I122</f>
        <v>-23236304.28</v>
      </c>
      <c r="K122" s="38" t="n">
        <v>907098</v>
      </c>
      <c r="L122" s="38" t="n">
        <f aca="false">ROUND(K122*550*E122,0)</f>
        <v>274397145</v>
      </c>
      <c r="M122" s="38" t="n">
        <f aca="false">VLOOKUP(A122,[1]Sheet3!A$1:L$1048576,12,0)</f>
        <v>163335466.69</v>
      </c>
      <c r="N122" s="38" t="n">
        <f aca="false">L122-M122</f>
        <v>111061678.31</v>
      </c>
      <c r="O122" s="44" t="n">
        <f aca="false">N122</f>
        <v>111061678.31</v>
      </c>
      <c r="P122" s="33"/>
      <c r="Q122" s="38" t="n">
        <f aca="false">L122-M122+J122</f>
        <v>87825374.03</v>
      </c>
      <c r="R122" s="38" t="n">
        <f aca="false">K122*580*E122</f>
        <v>289364262</v>
      </c>
    </row>
    <row r="123" s="35" customFormat="true" ht="24.9" hidden="false" customHeight="true" outlineLevel="0" collapsed="false">
      <c r="A123" s="36" t="s">
        <v>131</v>
      </c>
      <c r="B123" s="37" t="n">
        <v>1</v>
      </c>
      <c r="C123" s="50" t="n">
        <v>750556</v>
      </c>
      <c r="D123" s="39" t="n">
        <v>0.3</v>
      </c>
      <c r="E123" s="40" t="n">
        <v>0.7</v>
      </c>
      <c r="F123" s="45"/>
      <c r="G123" s="45"/>
      <c r="H123" s="41" t="n">
        <f aca="false">ROUND(520*C123*E123,0)</f>
        <v>273202384</v>
      </c>
      <c r="I123" s="42" t="n">
        <v>321998629.66</v>
      </c>
      <c r="J123" s="43" t="n">
        <f aca="false">H123-I123</f>
        <v>-48796245.66</v>
      </c>
      <c r="K123" s="38" t="n">
        <f aca="false">VLOOKUP(A123,[1]Sheet2!A$1:C$1048576,3,0)</f>
        <v>739357</v>
      </c>
      <c r="L123" s="38" t="n">
        <f aca="false">ROUND(K123*550*E123,0)</f>
        <v>284652445</v>
      </c>
      <c r="M123" s="38" t="n">
        <f aca="false">VLOOKUP(A123,[1]Sheet3!A$1:L$1048576,12,0)</f>
        <v>302418085.2</v>
      </c>
      <c r="N123" s="38" t="n">
        <f aca="false">L123-M123</f>
        <v>-17765640.2</v>
      </c>
      <c r="O123" s="44" t="n">
        <f aca="false">N123</f>
        <v>-17765640.2</v>
      </c>
      <c r="P123" s="33"/>
      <c r="Q123" s="38" t="n">
        <f aca="false">L123-M123+J123</f>
        <v>-66561885.86</v>
      </c>
      <c r="R123" s="38" t="n">
        <f aca="false">K123*580*E123</f>
        <v>300178942</v>
      </c>
    </row>
    <row r="124" s="35" customFormat="true" ht="24.9" hidden="false" customHeight="true" outlineLevel="0" collapsed="false">
      <c r="A124" s="36" t="s">
        <v>132</v>
      </c>
      <c r="B124" s="37" t="n">
        <v>1</v>
      </c>
      <c r="C124" s="50" t="n">
        <v>1003836</v>
      </c>
      <c r="D124" s="39" t="n">
        <v>0.3</v>
      </c>
      <c r="E124" s="40" t="n">
        <v>0.7</v>
      </c>
      <c r="F124" s="45"/>
      <c r="G124" s="45"/>
      <c r="H124" s="41" t="n">
        <f aca="false">ROUND(520*C124*E124,0)</f>
        <v>365396304</v>
      </c>
      <c r="I124" s="42" t="n">
        <v>382259432.66</v>
      </c>
      <c r="J124" s="43" t="n">
        <f aca="false">H124-I124</f>
        <v>-16863128.66</v>
      </c>
      <c r="K124" s="38" t="n">
        <f aca="false">VLOOKUP(A124,[1]Sheet2!A$1:C$1048576,3,0)</f>
        <v>1033049</v>
      </c>
      <c r="L124" s="38" t="n">
        <f aca="false">ROUND(K124*550*E124,0)</f>
        <v>397723865</v>
      </c>
      <c r="M124" s="38" t="n">
        <f aca="false">VLOOKUP(A124,[1]Sheet3!A$1:L$1048576,12,0)</f>
        <v>350196831.6</v>
      </c>
      <c r="N124" s="38" t="n">
        <f aca="false">L124-M124</f>
        <v>47527033.4</v>
      </c>
      <c r="O124" s="44" t="n">
        <f aca="false">N124</f>
        <v>47527033.4</v>
      </c>
      <c r="P124" s="33"/>
      <c r="Q124" s="38" t="n">
        <f aca="false">L124-M124+J124</f>
        <v>30663904.74</v>
      </c>
      <c r="R124" s="38" t="n">
        <f aca="false">K124*580*E124</f>
        <v>419417894</v>
      </c>
    </row>
    <row r="125" s="35" customFormat="true" ht="24.9" hidden="false" customHeight="true" outlineLevel="0" collapsed="false">
      <c r="A125" s="36" t="s">
        <v>133</v>
      </c>
      <c r="B125" s="37" t="n">
        <v>2</v>
      </c>
      <c r="C125" s="50" t="n">
        <v>474584</v>
      </c>
      <c r="D125" s="39" t="n">
        <v>0.3</v>
      </c>
      <c r="E125" s="40" t="n">
        <v>0.55</v>
      </c>
      <c r="F125" s="45"/>
      <c r="G125" s="39" t="n">
        <v>0.15</v>
      </c>
      <c r="H125" s="41" t="n">
        <f aca="false">ROUND(520*C125*E125,0)</f>
        <v>135731024</v>
      </c>
      <c r="I125" s="42" t="n">
        <v>152031309.22</v>
      </c>
      <c r="J125" s="43" t="n">
        <f aca="false">H125-I125</f>
        <v>-16300285.22</v>
      </c>
      <c r="K125" s="38" t="n">
        <f aca="false">VLOOKUP(A125,[1]Sheet2!A$1:C$1048576,3,0)</f>
        <v>470646</v>
      </c>
      <c r="L125" s="38" t="n">
        <f aca="false">ROUND(K125*550*E125,0)</f>
        <v>142370415</v>
      </c>
      <c r="M125" s="38" t="n">
        <f aca="false">VLOOKUP(A125,[1]Sheet3!A$1:L$1048576,12,0)</f>
        <v>135140957.7</v>
      </c>
      <c r="N125" s="38" t="n">
        <f aca="false">L125-M125</f>
        <v>7229457.30000001</v>
      </c>
      <c r="O125" s="44" t="n">
        <f aca="false">N125</f>
        <v>7229457.30000001</v>
      </c>
      <c r="P125" s="33"/>
      <c r="Q125" s="38" t="n">
        <f aca="false">L125-M125+J125</f>
        <v>-9070827.91999999</v>
      </c>
      <c r="R125" s="38" t="n">
        <f aca="false">K125*580*E125</f>
        <v>150136074</v>
      </c>
    </row>
    <row r="126" s="35" customFormat="true" ht="24.9" hidden="false" customHeight="true" outlineLevel="0" collapsed="false">
      <c r="A126" s="51" t="s">
        <v>134</v>
      </c>
      <c r="B126" s="37" t="n">
        <v>2</v>
      </c>
      <c r="C126" s="50" t="n">
        <v>379930</v>
      </c>
      <c r="D126" s="39" t="n">
        <v>0.3</v>
      </c>
      <c r="E126" s="40" t="n">
        <v>0.55</v>
      </c>
      <c r="F126" s="45"/>
      <c r="G126" s="39" t="n">
        <v>0.15</v>
      </c>
      <c r="H126" s="41" t="n">
        <f aca="false">ROUND(520*C126*E126,0)</f>
        <v>108659980</v>
      </c>
      <c r="I126" s="42" t="n">
        <v>124590025</v>
      </c>
      <c r="J126" s="43" t="n">
        <f aca="false">H126-I126</f>
        <v>-15930045</v>
      </c>
      <c r="K126" s="38" t="n">
        <f aca="false">VLOOKUP(A126,[1]Sheet2!A$1:C$1048576,3,0)</f>
        <v>380606</v>
      </c>
      <c r="L126" s="38" t="n">
        <f aca="false">ROUND(K126*550*E126,0)</f>
        <v>115133315</v>
      </c>
      <c r="M126" s="38" t="n">
        <f aca="false">VLOOKUP(A126,[1]Sheet3!A$1:L$1048576,12,0)</f>
        <v>111899456.78</v>
      </c>
      <c r="N126" s="38" t="n">
        <f aca="false">L126-M126</f>
        <v>3233858.22</v>
      </c>
      <c r="O126" s="44" t="n">
        <f aca="false">N126</f>
        <v>3233858.22</v>
      </c>
      <c r="P126" s="33"/>
      <c r="Q126" s="38" t="n">
        <f aca="false">L126-M126+J126</f>
        <v>-12696186.78</v>
      </c>
      <c r="R126" s="38" t="n">
        <f aca="false">K126*580*E126</f>
        <v>121413314</v>
      </c>
    </row>
    <row r="127" s="35" customFormat="true" ht="24.9" hidden="false" customHeight="true" outlineLevel="0" collapsed="false">
      <c r="A127" s="51" t="s">
        <v>135</v>
      </c>
      <c r="B127" s="37" t="n">
        <v>2</v>
      </c>
      <c r="C127" s="50" t="n">
        <v>15017</v>
      </c>
      <c r="D127" s="39" t="n">
        <v>0.3</v>
      </c>
      <c r="E127" s="40" t="n">
        <v>0.55</v>
      </c>
      <c r="F127" s="45"/>
      <c r="G127" s="39" t="n">
        <v>0.15</v>
      </c>
      <c r="H127" s="41" t="n">
        <f aca="false">ROUND(520*C127*E127,0)</f>
        <v>4294862</v>
      </c>
      <c r="I127" s="42" t="n">
        <v>4743864</v>
      </c>
      <c r="J127" s="43" t="n">
        <f aca="false">H127-I127</f>
        <v>-449002</v>
      </c>
      <c r="K127" s="38" t="n">
        <v>0</v>
      </c>
      <c r="L127" s="38" t="n">
        <f aca="false">ROUND(K127*550*E127,0)</f>
        <v>0</v>
      </c>
      <c r="M127" s="38" t="n">
        <f aca="false">VLOOKUP(A127,[1]Sheet3!A$1:L$1048576,12,0)</f>
        <v>4225779.56</v>
      </c>
      <c r="N127" s="38" t="n">
        <f aca="false">L127-M127</f>
        <v>-4225779.56</v>
      </c>
      <c r="O127" s="44" t="n">
        <f aca="false">N127</f>
        <v>-4225779.56</v>
      </c>
      <c r="P127" s="33"/>
      <c r="Q127" s="38" t="n">
        <f aca="false">L127-M127+J127</f>
        <v>-4674781.56</v>
      </c>
      <c r="R127" s="38" t="n">
        <f aca="false">K127*580*E127</f>
        <v>0</v>
      </c>
    </row>
    <row r="128" s="35" customFormat="true" ht="24.9" hidden="false" customHeight="true" outlineLevel="0" collapsed="false">
      <c r="A128" s="51" t="s">
        <v>136</v>
      </c>
      <c r="B128" s="37" t="n">
        <v>2</v>
      </c>
      <c r="C128" s="50" t="n">
        <v>9809</v>
      </c>
      <c r="D128" s="39" t="n">
        <v>0.3</v>
      </c>
      <c r="E128" s="40" t="n">
        <v>0.55</v>
      </c>
      <c r="F128" s="45"/>
      <c r="G128" s="39" t="n">
        <v>0.15</v>
      </c>
      <c r="H128" s="41" t="n">
        <f aca="false">ROUND(520*C128*E128,0)</f>
        <v>2805374</v>
      </c>
      <c r="I128" s="42" t="n">
        <v>3112294</v>
      </c>
      <c r="J128" s="43" t="n">
        <f aca="false">H128-I128</f>
        <v>-306920</v>
      </c>
      <c r="K128" s="38" t="n">
        <f aca="false">VLOOKUP(A128,[1]Sheet2!A$1:C$1048576,3,0)</f>
        <v>0</v>
      </c>
      <c r="L128" s="38" t="n">
        <f aca="false">ROUND(K128*550*E128,0)</f>
        <v>0</v>
      </c>
      <c r="M128" s="38" t="n">
        <f aca="false">VLOOKUP(A128,[1]Sheet3!A$1:L$1048576,12,0)</f>
        <v>2790241.37</v>
      </c>
      <c r="N128" s="38" t="n">
        <f aca="false">L128-M128</f>
        <v>-2790241.37</v>
      </c>
      <c r="O128" s="44" t="n">
        <f aca="false">N128</f>
        <v>-2790241.37</v>
      </c>
      <c r="P128" s="33"/>
      <c r="Q128" s="38" t="n">
        <f aca="false">L128-M128+J128</f>
        <v>-3097161.37</v>
      </c>
      <c r="R128" s="38" t="n">
        <f aca="false">K128*580*E128</f>
        <v>0</v>
      </c>
    </row>
    <row r="129" s="35" customFormat="true" ht="24.9" hidden="false" customHeight="true" outlineLevel="0" collapsed="false">
      <c r="A129" s="51" t="s">
        <v>137</v>
      </c>
      <c r="B129" s="37" t="n">
        <v>2</v>
      </c>
      <c r="C129" s="50" t="n">
        <v>0</v>
      </c>
      <c r="D129" s="39" t="n">
        <v>0.3</v>
      </c>
      <c r="E129" s="40" t="n">
        <v>0.55</v>
      </c>
      <c r="F129" s="58"/>
      <c r="G129" s="39" t="n">
        <v>0.15</v>
      </c>
      <c r="H129" s="41" t="n">
        <f aca="false">ROUND(520*C129*E129,0)</f>
        <v>0</v>
      </c>
      <c r="I129" s="42" t="n">
        <v>30389824</v>
      </c>
      <c r="J129" s="43" t="n">
        <f aca="false">H129-I129</f>
        <v>-30389824</v>
      </c>
      <c r="K129" s="38" t="n">
        <f aca="false">VLOOKUP(A129,[1]Sheet2!A$1:C$1048576,3,0)</f>
        <v>0</v>
      </c>
      <c r="L129" s="38" t="n">
        <f aca="false">ROUND(K129*550*E129,0)</f>
        <v>0</v>
      </c>
      <c r="M129" s="38" t="n">
        <f aca="false">VLOOKUP(A129,[1]Sheet3!A$1:L$1048576,12,0)</f>
        <v>27122728.38</v>
      </c>
      <c r="N129" s="38" t="n">
        <f aca="false">L129-M129</f>
        <v>-27122728.38</v>
      </c>
      <c r="O129" s="44" t="n">
        <f aca="false">N129</f>
        <v>-27122728.38</v>
      </c>
      <c r="P129" s="33"/>
      <c r="Q129" s="38" t="n">
        <f aca="false">L129-M129+J129</f>
        <v>-57512552.38</v>
      </c>
      <c r="R129" s="38" t="n">
        <f aca="false">K129*580*E129</f>
        <v>0</v>
      </c>
    </row>
    <row r="130" s="35" customFormat="true" ht="24.9" hidden="false" customHeight="true" outlineLevel="0" collapsed="false">
      <c r="A130" s="51" t="s">
        <v>138</v>
      </c>
      <c r="B130" s="37" t="n">
        <v>2</v>
      </c>
      <c r="C130" s="50" t="n">
        <v>365996</v>
      </c>
      <c r="D130" s="39" t="n">
        <v>0.3</v>
      </c>
      <c r="E130" s="40" t="n">
        <v>0.55</v>
      </c>
      <c r="F130" s="45"/>
      <c r="G130" s="39" t="n">
        <v>0.15</v>
      </c>
      <c r="H130" s="41" t="n">
        <f aca="false">ROUND(520*C130*E130,0)</f>
        <v>104674856</v>
      </c>
      <c r="I130" s="42" t="n">
        <v>122158576</v>
      </c>
      <c r="J130" s="43" t="n">
        <f aca="false">H130-I130</f>
        <v>-17483720</v>
      </c>
      <c r="K130" s="38" t="n">
        <v>0</v>
      </c>
      <c r="L130" s="38" t="n">
        <f aca="false">ROUND(K130*550*E130,0)</f>
        <v>0</v>
      </c>
      <c r="M130" s="38" t="n">
        <f aca="false">VLOOKUP(A130,[1]Sheet3!A$1:L$1048576,12,0)</f>
        <v>109717771.24</v>
      </c>
      <c r="N130" s="38" t="n">
        <f aca="false">L130-M130</f>
        <v>-109717771.24</v>
      </c>
      <c r="O130" s="44" t="n">
        <f aca="false">N130</f>
        <v>-109717771.24</v>
      </c>
      <c r="P130" s="33"/>
      <c r="Q130" s="38" t="n">
        <f aca="false">L130-M130+J130</f>
        <v>-127201491.24</v>
      </c>
      <c r="R130" s="38" t="n">
        <f aca="false">K130*580*E130</f>
        <v>0</v>
      </c>
    </row>
    <row r="131" s="35" customFormat="true" ht="24.9" hidden="false" customHeight="true" outlineLevel="0" collapsed="false">
      <c r="A131" s="30" t="s">
        <v>139</v>
      </c>
      <c r="B131" s="31"/>
      <c r="C131" s="31" t="n">
        <f aca="false">SUM(C132:C137)</f>
        <v>2335126</v>
      </c>
      <c r="D131" s="46"/>
      <c r="E131" s="46"/>
      <c r="F131" s="46"/>
      <c r="G131" s="46"/>
      <c r="H131" s="47" t="n">
        <f aca="false">SUM(H132:H137)</f>
        <v>667846036</v>
      </c>
      <c r="I131" s="47" t="n">
        <f aca="false">SUM(I132:I137)</f>
        <v>759129771.35</v>
      </c>
      <c r="J131" s="47" t="n">
        <f aca="false">SUM(J132:J137)</f>
        <v>-91283735.35</v>
      </c>
      <c r="K131" s="47" t="n">
        <f aca="false">SUM(K132:K137)</f>
        <v>2293999</v>
      </c>
      <c r="L131" s="47" t="n">
        <f aca="false">SUM(L132:L137)</f>
        <v>693934699</v>
      </c>
      <c r="M131" s="47" t="n">
        <f aca="false">SUM(M132:M137)</f>
        <v>716828600.63</v>
      </c>
      <c r="N131" s="47" t="n">
        <f aca="false">SUM(N132:N137)</f>
        <v>-22893901.63</v>
      </c>
      <c r="O131" s="33"/>
      <c r="P131" s="33" t="n">
        <f aca="false">N131</f>
        <v>-22893901.63</v>
      </c>
      <c r="Q131" s="38" t="n">
        <f aca="false">L131-M131+J131</f>
        <v>-114177636.98</v>
      </c>
      <c r="R131" s="49" t="n">
        <f aca="false">SUM(R132:R137)</f>
        <v>731785681</v>
      </c>
    </row>
    <row r="132" s="35" customFormat="true" ht="24.9" hidden="false" customHeight="true" outlineLevel="0" collapsed="false">
      <c r="A132" s="36" t="s">
        <v>140</v>
      </c>
      <c r="B132" s="37" t="n">
        <v>2</v>
      </c>
      <c r="C132" s="50" t="n">
        <v>0</v>
      </c>
      <c r="D132" s="39" t="n">
        <v>0.3</v>
      </c>
      <c r="E132" s="40" t="n">
        <v>0.55</v>
      </c>
      <c r="F132" s="39" t="n">
        <v>0.15</v>
      </c>
      <c r="G132" s="45"/>
      <c r="H132" s="41" t="n">
        <f aca="false">ROUND(520*C132*E132,0)</f>
        <v>0</v>
      </c>
      <c r="I132" s="42" t="n">
        <v>0</v>
      </c>
      <c r="J132" s="43" t="n">
        <f aca="false">H132-I132</f>
        <v>0</v>
      </c>
      <c r="K132" s="38" t="n">
        <f aca="false">VLOOKUP(A132,[1]Sheet2!A$1:C$1048576,3,0)</f>
        <v>0</v>
      </c>
      <c r="L132" s="38" t="n">
        <f aca="false">ROUND(K132*550*E132,0)</f>
        <v>0</v>
      </c>
      <c r="M132" s="38" t="n">
        <f aca="false">VLOOKUP(A132,[1]Sheet3!A$1:L$1048576,12,0)</f>
        <v>0</v>
      </c>
      <c r="N132" s="38" t="n">
        <f aca="false">L132-M132</f>
        <v>0</v>
      </c>
      <c r="O132" s="33"/>
      <c r="P132" s="44" t="n">
        <f aca="false">N132</f>
        <v>0</v>
      </c>
      <c r="Q132" s="38" t="n">
        <f aca="false">L132-M132+J132</f>
        <v>0</v>
      </c>
      <c r="R132" s="38" t="n">
        <f aca="false">K132*580*E132</f>
        <v>0</v>
      </c>
    </row>
    <row r="133" s="35" customFormat="true" ht="24.9" hidden="false" customHeight="true" outlineLevel="0" collapsed="false">
      <c r="A133" s="36" t="s">
        <v>141</v>
      </c>
      <c r="B133" s="37" t="n">
        <v>2</v>
      </c>
      <c r="C133" s="50" t="n">
        <v>994313</v>
      </c>
      <c r="D133" s="39" t="n">
        <v>0.3</v>
      </c>
      <c r="E133" s="40" t="n">
        <v>0.55</v>
      </c>
      <c r="F133" s="45"/>
      <c r="G133" s="39" t="n">
        <v>0.15</v>
      </c>
      <c r="H133" s="41" t="n">
        <f aca="false">ROUND(520*C133*E133,0)</f>
        <v>284373518</v>
      </c>
      <c r="I133" s="42" t="n">
        <v>329187396.86</v>
      </c>
      <c r="J133" s="43" t="n">
        <f aca="false">H133-I133</f>
        <v>-44813878.86</v>
      </c>
      <c r="K133" s="38" t="n">
        <f aca="false">VLOOKUP(A133,[1]Sheet2!A$1:C$1048576,3,0)</f>
        <v>974014</v>
      </c>
      <c r="L133" s="38" t="n">
        <f aca="false">ROUND(K133*550*E133,0)</f>
        <v>294639235</v>
      </c>
      <c r="M133" s="38" t="n">
        <f aca="false">VLOOKUP(A133,[1]Sheet3!A$1:L$1048576,12,0)</f>
        <v>310139885.55</v>
      </c>
      <c r="N133" s="38" t="n">
        <f aca="false">L133-M133</f>
        <v>-15500650.55</v>
      </c>
      <c r="O133" s="33"/>
      <c r="P133" s="44" t="n">
        <f aca="false">N133</f>
        <v>-15500650.55</v>
      </c>
      <c r="Q133" s="38" t="n">
        <f aca="false">L133-M133+J133</f>
        <v>-60314529.41</v>
      </c>
      <c r="R133" s="38" t="n">
        <f aca="false">K133*580*E133</f>
        <v>310710466</v>
      </c>
    </row>
    <row r="134" s="35" customFormat="true" ht="24.9" hidden="false" customHeight="true" outlineLevel="0" collapsed="false">
      <c r="A134" s="36" t="s">
        <v>142</v>
      </c>
      <c r="B134" s="37" t="n">
        <v>2</v>
      </c>
      <c r="C134" s="50" t="n">
        <v>387429</v>
      </c>
      <c r="D134" s="39" t="n">
        <v>0.3</v>
      </c>
      <c r="E134" s="40" t="n">
        <v>0.55</v>
      </c>
      <c r="F134" s="45"/>
      <c r="G134" s="39" t="n">
        <v>0.15</v>
      </c>
      <c r="H134" s="41" t="n">
        <f aca="false">ROUND(520*C134*E134,0)</f>
        <v>110804694</v>
      </c>
      <c r="I134" s="42" t="n">
        <v>125573974.94</v>
      </c>
      <c r="J134" s="43" t="n">
        <f aca="false">H134-I134</f>
        <v>-14769280.94</v>
      </c>
      <c r="K134" s="38" t="n">
        <f aca="false">VLOOKUP(A134,[1]Sheet2!A$1:C$1048576,3,0)</f>
        <v>378873</v>
      </c>
      <c r="L134" s="38" t="n">
        <f aca="false">ROUND(K134*550*E134,0)</f>
        <v>114609083</v>
      </c>
      <c r="M134" s="38" t="n">
        <f aca="false">VLOOKUP(A134,[1]Sheet3!A$1:L$1048576,12,0)</f>
        <v>119537792.68</v>
      </c>
      <c r="N134" s="38" t="n">
        <f aca="false">L134-M134</f>
        <v>-4928709.68000001</v>
      </c>
      <c r="O134" s="33"/>
      <c r="P134" s="44" t="n">
        <f aca="false">N134</f>
        <v>-4928709.68000001</v>
      </c>
      <c r="Q134" s="38" t="n">
        <f aca="false">L134-M134+J134</f>
        <v>-19697990.62</v>
      </c>
      <c r="R134" s="38" t="n">
        <f aca="false">K134*580*E134</f>
        <v>120860487</v>
      </c>
    </row>
    <row r="135" s="35" customFormat="true" ht="24.9" hidden="false" customHeight="true" outlineLevel="0" collapsed="false">
      <c r="A135" s="36" t="s">
        <v>143</v>
      </c>
      <c r="B135" s="37" t="n">
        <v>2</v>
      </c>
      <c r="C135" s="50" t="n">
        <v>408836</v>
      </c>
      <c r="D135" s="39" t="n">
        <v>0.3</v>
      </c>
      <c r="E135" s="40" t="n">
        <v>0.55</v>
      </c>
      <c r="F135" s="45"/>
      <c r="G135" s="39" t="n">
        <v>0.15</v>
      </c>
      <c r="H135" s="41" t="n">
        <f aca="false">ROUND(520*C135*E135,0)</f>
        <v>116927096</v>
      </c>
      <c r="I135" s="42" t="n">
        <v>132942547.09</v>
      </c>
      <c r="J135" s="43" t="n">
        <f aca="false">H135-I135</f>
        <v>-16015451.09</v>
      </c>
      <c r="K135" s="38" t="n">
        <f aca="false">VLOOKUP(A135,[1]Sheet2!A$1:C$1048576,3,0)</f>
        <v>401603</v>
      </c>
      <c r="L135" s="38" t="n">
        <f aca="false">ROUND(K135*550*E135,0)</f>
        <v>121484908</v>
      </c>
      <c r="M135" s="38" t="n">
        <f aca="false">VLOOKUP(A135,[1]Sheet3!A$1:L$1048576,12,0)</f>
        <v>125459387.72</v>
      </c>
      <c r="N135" s="38" t="n">
        <f aca="false">L135-M135</f>
        <v>-3974479.72</v>
      </c>
      <c r="O135" s="33"/>
      <c r="P135" s="44" t="n">
        <f aca="false">N135</f>
        <v>-3974479.72</v>
      </c>
      <c r="Q135" s="38" t="n">
        <f aca="false">L135-M135+J135</f>
        <v>-19989930.81</v>
      </c>
      <c r="R135" s="38" t="n">
        <f aca="false">K135*580*E135</f>
        <v>128111357</v>
      </c>
    </row>
    <row r="136" s="35" customFormat="true" ht="24.9" hidden="false" customHeight="true" outlineLevel="0" collapsed="false">
      <c r="A136" s="36" t="s">
        <v>144</v>
      </c>
      <c r="B136" s="37" t="n">
        <v>2</v>
      </c>
      <c r="C136" s="50" t="n">
        <v>283229</v>
      </c>
      <c r="D136" s="39" t="n">
        <v>0.3</v>
      </c>
      <c r="E136" s="40" t="n">
        <v>0.55</v>
      </c>
      <c r="F136" s="45"/>
      <c r="G136" s="39" t="n">
        <v>0.15</v>
      </c>
      <c r="H136" s="41" t="n">
        <f aca="false">ROUND(520*C136*E136,0)</f>
        <v>81003494</v>
      </c>
      <c r="I136" s="42" t="n">
        <v>89810993.97</v>
      </c>
      <c r="J136" s="43" t="n">
        <f aca="false">H136-I136</f>
        <v>-8807499.97</v>
      </c>
      <c r="K136" s="38" t="n">
        <f aca="false">VLOOKUP(A136,[1]Sheet2!A$1:C$1048576,3,0)</f>
        <v>280783</v>
      </c>
      <c r="L136" s="38" t="n">
        <f aca="false">ROUND(K136*550*E136,0)</f>
        <v>84936858</v>
      </c>
      <c r="M136" s="38" t="n">
        <f aca="false">VLOOKUP(A136,[1]Sheet3!A$1:L$1048576,12,0)</f>
        <v>85845642.52</v>
      </c>
      <c r="N136" s="38" t="n">
        <f aca="false">L136-M136</f>
        <v>-908784.519999996</v>
      </c>
      <c r="O136" s="33"/>
      <c r="P136" s="44" t="n">
        <f aca="false">N136</f>
        <v>-908784.519999996</v>
      </c>
      <c r="Q136" s="38" t="n">
        <f aca="false">L136-M136+J136</f>
        <v>-9716284.49</v>
      </c>
      <c r="R136" s="38" t="n">
        <f aca="false">K136*580*E136</f>
        <v>89569777</v>
      </c>
    </row>
    <row r="137" s="35" customFormat="true" ht="24.9" hidden="false" customHeight="true" outlineLevel="0" collapsed="false">
      <c r="A137" s="36" t="s">
        <v>145</v>
      </c>
      <c r="B137" s="37" t="n">
        <v>2</v>
      </c>
      <c r="C137" s="50" t="n">
        <v>261319</v>
      </c>
      <c r="D137" s="39" t="n">
        <v>0.3</v>
      </c>
      <c r="E137" s="40" t="n">
        <v>0.55</v>
      </c>
      <c r="F137" s="45"/>
      <c r="G137" s="39" t="n">
        <v>0.15</v>
      </c>
      <c r="H137" s="41" t="n">
        <f aca="false">ROUND(520*C137*E137,0)</f>
        <v>74737234</v>
      </c>
      <c r="I137" s="42" t="n">
        <v>81614858.49</v>
      </c>
      <c r="J137" s="43" t="n">
        <f aca="false">H137-I137</f>
        <v>-6877624.49</v>
      </c>
      <c r="K137" s="38" t="n">
        <f aca="false">VLOOKUP(A137,[1]Sheet2!A$1:C$1048576,3,0)</f>
        <v>258726</v>
      </c>
      <c r="L137" s="38" t="n">
        <f aca="false">ROUND(K137*550*E137,0)</f>
        <v>78264615</v>
      </c>
      <c r="M137" s="38" t="n">
        <f aca="false">VLOOKUP(A137,[1]Sheet3!A$1:L$1048576,12,0)</f>
        <v>75845892.16</v>
      </c>
      <c r="N137" s="38" t="n">
        <f aca="false">L137-M137</f>
        <v>2418722.84</v>
      </c>
      <c r="O137" s="33"/>
      <c r="P137" s="44" t="n">
        <f aca="false">N137</f>
        <v>2418722.84</v>
      </c>
      <c r="Q137" s="38" t="n">
        <f aca="false">L137-M137+J137</f>
        <v>-4458901.64999999</v>
      </c>
      <c r="R137" s="38" t="n">
        <f aca="false">K137*580*E137</f>
        <v>82533594</v>
      </c>
    </row>
    <row r="138" s="63" customFormat="true" ht="18.75" hidden="false" customHeight="true" outlineLevel="0" collapsed="false">
      <c r="A138" s="59"/>
      <c r="B138" s="60"/>
      <c r="C138" s="60"/>
      <c r="D138" s="61"/>
      <c r="E138" s="61"/>
      <c r="F138" s="61"/>
      <c r="G138" s="61"/>
      <c r="H138" s="61"/>
      <c r="I138" s="62"/>
      <c r="J138" s="62"/>
    </row>
    <row r="139" s="5" customFormat="true" ht="40.05" hidden="false" customHeight="true" outlineLevel="0" collapsed="false">
      <c r="A139" s="64" t="s">
        <v>146</v>
      </c>
      <c r="B139" s="64"/>
      <c r="C139" s="64"/>
      <c r="D139" s="64"/>
      <c r="E139" s="64"/>
      <c r="F139" s="64"/>
      <c r="G139" s="64"/>
      <c r="H139" s="64"/>
      <c r="I139" s="64"/>
      <c r="J139" s="64"/>
      <c r="R139" s="5" t="n">
        <f aca="false">SUM(R8:R137)/2</f>
        <v>17070953298</v>
      </c>
    </row>
    <row r="140" s="5" customFormat="true" ht="15.75" hidden="false" customHeight="false" outlineLevel="0" collapsed="false">
      <c r="A140" s="65"/>
      <c r="B140" s="2"/>
      <c r="C140" s="2"/>
      <c r="D140" s="66"/>
      <c r="E140" s="67"/>
      <c r="F140" s="67"/>
      <c r="G140" s="67"/>
      <c r="H140" s="67"/>
      <c r="I140" s="4"/>
      <c r="J140" s="4"/>
    </row>
    <row r="141" s="5" customFormat="true" ht="15.75" hidden="false" customHeight="false" outlineLevel="0" collapsed="false">
      <c r="A141" s="65"/>
      <c r="B141" s="2"/>
      <c r="C141" s="2"/>
      <c r="D141" s="66"/>
      <c r="E141" s="67"/>
      <c r="F141" s="67"/>
      <c r="G141" s="67"/>
      <c r="H141" s="67"/>
      <c r="I141" s="4"/>
      <c r="J141" s="4"/>
    </row>
    <row r="142" s="5" customFormat="true" ht="15.75" hidden="false" customHeight="false" outlineLevel="0" collapsed="false">
      <c r="A142" s="65"/>
      <c r="B142" s="2"/>
      <c r="C142" s="2"/>
      <c r="D142" s="66"/>
      <c r="E142" s="67"/>
      <c r="F142" s="67"/>
      <c r="G142" s="67"/>
      <c r="H142" s="67"/>
      <c r="I142" s="4"/>
      <c r="J142" s="4"/>
    </row>
    <row r="143" s="5" customFormat="true" ht="15.75" hidden="false" customHeight="false" outlineLevel="0" collapsed="false">
      <c r="A143" s="65"/>
      <c r="B143" s="2"/>
      <c r="C143" s="2"/>
      <c r="D143" s="66"/>
      <c r="E143" s="67"/>
      <c r="F143" s="67"/>
      <c r="G143" s="67"/>
      <c r="H143" s="67"/>
      <c r="I143" s="4"/>
      <c r="J143" s="4"/>
    </row>
    <row r="144" s="5" customFormat="true" ht="15.75" hidden="false" customHeight="false" outlineLevel="0" collapsed="false">
      <c r="A144" s="65"/>
      <c r="B144" s="2"/>
      <c r="C144" s="2"/>
      <c r="D144" s="66"/>
      <c r="E144" s="67"/>
      <c r="F144" s="67"/>
      <c r="G144" s="67"/>
      <c r="H144" s="67"/>
      <c r="I144" s="4"/>
      <c r="J144" s="4"/>
    </row>
    <row r="145" s="5" customFormat="true" ht="15.75" hidden="false" customHeight="false" outlineLevel="0" collapsed="false">
      <c r="A145" s="65"/>
      <c r="B145" s="2"/>
      <c r="C145" s="2"/>
      <c r="D145" s="66"/>
      <c r="E145" s="67"/>
      <c r="F145" s="67"/>
      <c r="G145" s="67"/>
      <c r="H145" s="67"/>
      <c r="I145" s="4"/>
      <c r="J145" s="4"/>
    </row>
    <row r="146" s="5" customFormat="true" ht="15.75" hidden="false" customHeight="false" outlineLevel="0" collapsed="false">
      <c r="A146" s="65"/>
      <c r="B146" s="2"/>
      <c r="C146" s="2"/>
      <c r="D146" s="66"/>
      <c r="E146" s="67"/>
      <c r="F146" s="67"/>
      <c r="G146" s="67"/>
      <c r="H146" s="67"/>
      <c r="I146" s="4"/>
      <c r="J146" s="4"/>
    </row>
    <row r="147" s="5" customFormat="true" ht="15.75" hidden="false" customHeight="false" outlineLevel="0" collapsed="false">
      <c r="A147" s="65"/>
      <c r="B147" s="2"/>
      <c r="C147" s="2"/>
      <c r="D147" s="66"/>
      <c r="E147" s="67"/>
      <c r="F147" s="67"/>
      <c r="G147" s="67"/>
      <c r="H147" s="67"/>
      <c r="I147" s="4"/>
      <c r="J147" s="4"/>
    </row>
    <row r="148" s="5" customFormat="true" ht="15.75" hidden="false" customHeight="false" outlineLevel="0" collapsed="false">
      <c r="A148" s="65"/>
      <c r="B148" s="2"/>
      <c r="C148" s="2"/>
      <c r="D148" s="66"/>
      <c r="E148" s="67"/>
      <c r="F148" s="67"/>
      <c r="G148" s="67"/>
      <c r="H148" s="67"/>
      <c r="I148" s="4"/>
      <c r="J148" s="4"/>
    </row>
    <row r="149" s="5" customFormat="true" ht="15.75" hidden="false" customHeight="false" outlineLevel="0" collapsed="false">
      <c r="A149" s="65"/>
      <c r="B149" s="2"/>
      <c r="C149" s="2"/>
      <c r="D149" s="66"/>
      <c r="E149" s="67"/>
      <c r="F149" s="67"/>
      <c r="G149" s="67"/>
      <c r="H149" s="67"/>
      <c r="I149" s="4"/>
      <c r="J149" s="4"/>
    </row>
    <row r="150" s="5" customFormat="true" ht="15.75" hidden="false" customHeight="false" outlineLevel="0" collapsed="false">
      <c r="A150" s="65"/>
      <c r="B150" s="2"/>
      <c r="C150" s="2"/>
      <c r="D150" s="66"/>
      <c r="E150" s="67"/>
      <c r="F150" s="67"/>
      <c r="G150" s="67"/>
      <c r="H150" s="67"/>
      <c r="I150" s="4"/>
      <c r="J150" s="4"/>
    </row>
    <row r="151" s="5" customFormat="true" ht="15.75" hidden="false" customHeight="false" outlineLevel="0" collapsed="false">
      <c r="A151" s="65"/>
      <c r="B151" s="2"/>
      <c r="C151" s="2"/>
      <c r="D151" s="66"/>
      <c r="E151" s="67"/>
      <c r="F151" s="67"/>
      <c r="G151" s="67"/>
      <c r="H151" s="67"/>
      <c r="I151" s="4"/>
      <c r="J151" s="4"/>
    </row>
    <row r="152" s="5" customFormat="true" ht="15.75" hidden="false" customHeight="false" outlineLevel="0" collapsed="false">
      <c r="A152" s="65"/>
      <c r="B152" s="2"/>
      <c r="C152" s="2"/>
      <c r="D152" s="66"/>
      <c r="E152" s="67"/>
      <c r="F152" s="67"/>
      <c r="G152" s="67"/>
      <c r="H152" s="67"/>
      <c r="I152" s="4"/>
      <c r="J152" s="4"/>
    </row>
    <row r="153" s="5" customFormat="true" ht="15.75" hidden="false" customHeight="false" outlineLevel="0" collapsed="false">
      <c r="A153" s="65"/>
      <c r="B153" s="2"/>
      <c r="C153" s="2"/>
      <c r="D153" s="66"/>
      <c r="E153" s="67"/>
      <c r="F153" s="67"/>
      <c r="G153" s="67"/>
      <c r="H153" s="67"/>
      <c r="I153" s="4"/>
      <c r="J153" s="4"/>
    </row>
    <row r="154" s="5" customFormat="true" ht="15.75" hidden="false" customHeight="false" outlineLevel="0" collapsed="false">
      <c r="A154" s="65"/>
      <c r="B154" s="2"/>
      <c r="C154" s="2"/>
      <c r="D154" s="66"/>
      <c r="E154" s="67"/>
      <c r="F154" s="67"/>
      <c r="G154" s="67"/>
      <c r="H154" s="67"/>
      <c r="I154" s="4"/>
      <c r="J154" s="4"/>
    </row>
    <row r="155" s="5" customFormat="true" ht="15.75" hidden="false" customHeight="false" outlineLevel="0" collapsed="false">
      <c r="A155" s="65"/>
      <c r="B155" s="2"/>
      <c r="C155" s="2"/>
      <c r="D155" s="66"/>
      <c r="E155" s="67"/>
      <c r="F155" s="67"/>
      <c r="G155" s="67"/>
      <c r="H155" s="67"/>
      <c r="I155" s="4"/>
      <c r="J155" s="4"/>
    </row>
    <row r="156" s="5" customFormat="true" ht="15.75" hidden="false" customHeight="false" outlineLevel="0" collapsed="false">
      <c r="A156" s="65"/>
      <c r="B156" s="2"/>
      <c r="C156" s="2"/>
      <c r="D156" s="66"/>
      <c r="E156" s="67"/>
      <c r="F156" s="67"/>
      <c r="G156" s="67"/>
      <c r="H156" s="67"/>
      <c r="I156" s="4"/>
      <c r="J156" s="4"/>
    </row>
    <row r="157" s="5" customFormat="true" ht="15.75" hidden="false" customHeight="false" outlineLevel="0" collapsed="false">
      <c r="A157" s="65"/>
      <c r="B157" s="2"/>
      <c r="C157" s="2"/>
      <c r="D157" s="66"/>
      <c r="E157" s="67"/>
      <c r="F157" s="67"/>
      <c r="G157" s="67"/>
      <c r="H157" s="67"/>
      <c r="I157" s="4"/>
      <c r="J157" s="4"/>
    </row>
    <row r="158" s="5" customFormat="true" ht="15.75" hidden="false" customHeight="false" outlineLevel="0" collapsed="false">
      <c r="A158" s="65"/>
      <c r="B158" s="2"/>
      <c r="C158" s="2"/>
      <c r="D158" s="66"/>
      <c r="E158" s="67"/>
      <c r="F158" s="67"/>
      <c r="G158" s="67"/>
      <c r="H158" s="67"/>
      <c r="I158" s="4"/>
      <c r="J158" s="4"/>
    </row>
    <row r="159" s="5" customFormat="true" ht="15.75" hidden="false" customHeight="false" outlineLevel="0" collapsed="false">
      <c r="A159" s="65"/>
      <c r="B159" s="2"/>
      <c r="C159" s="2"/>
      <c r="D159" s="66"/>
      <c r="E159" s="67"/>
      <c r="F159" s="67"/>
      <c r="G159" s="67"/>
      <c r="H159" s="67"/>
      <c r="I159" s="4"/>
      <c r="J159" s="4"/>
    </row>
    <row r="160" s="5" customFormat="true" ht="15.75" hidden="false" customHeight="false" outlineLevel="0" collapsed="false">
      <c r="A160" s="65"/>
      <c r="B160" s="2"/>
      <c r="C160" s="2"/>
      <c r="D160" s="66"/>
      <c r="E160" s="67"/>
      <c r="F160" s="67"/>
      <c r="G160" s="67"/>
      <c r="H160" s="67"/>
      <c r="I160" s="4"/>
      <c r="J160" s="4"/>
    </row>
    <row r="161" s="5" customFormat="true" ht="15.75" hidden="false" customHeight="false" outlineLevel="0" collapsed="false">
      <c r="A161" s="65"/>
      <c r="B161" s="2"/>
      <c r="C161" s="2"/>
      <c r="D161" s="66"/>
      <c r="E161" s="67"/>
      <c r="F161" s="67"/>
      <c r="G161" s="67"/>
      <c r="H161" s="67"/>
      <c r="I161" s="4"/>
      <c r="J161" s="4"/>
    </row>
    <row r="162" s="5" customFormat="true" ht="15.75" hidden="false" customHeight="false" outlineLevel="0" collapsed="false">
      <c r="A162" s="65"/>
      <c r="B162" s="2"/>
      <c r="C162" s="2"/>
      <c r="D162" s="66"/>
      <c r="E162" s="67"/>
      <c r="F162" s="67"/>
      <c r="G162" s="67"/>
      <c r="H162" s="67"/>
      <c r="I162" s="4"/>
      <c r="J162" s="4"/>
    </row>
    <row r="163" s="5" customFormat="true" ht="15.75" hidden="false" customHeight="false" outlineLevel="0" collapsed="false">
      <c r="A163" s="65"/>
      <c r="B163" s="2"/>
      <c r="C163" s="2"/>
      <c r="D163" s="66"/>
      <c r="E163" s="67"/>
      <c r="F163" s="67"/>
      <c r="G163" s="67"/>
      <c r="H163" s="67"/>
      <c r="I163" s="4"/>
      <c r="J163" s="4"/>
    </row>
    <row r="164" s="5" customFormat="true" ht="15.75" hidden="false" customHeight="false" outlineLevel="0" collapsed="false">
      <c r="A164" s="65"/>
      <c r="B164" s="2"/>
      <c r="C164" s="2"/>
      <c r="D164" s="66"/>
      <c r="E164" s="67"/>
      <c r="F164" s="67"/>
      <c r="G164" s="67"/>
      <c r="H164" s="67"/>
      <c r="I164" s="4"/>
      <c r="J164" s="4"/>
    </row>
    <row r="165" s="5" customFormat="true" ht="15.75" hidden="false" customHeight="false" outlineLevel="0" collapsed="false">
      <c r="A165" s="65"/>
      <c r="B165" s="2"/>
      <c r="C165" s="2"/>
      <c r="D165" s="66"/>
      <c r="E165" s="67"/>
      <c r="F165" s="67"/>
      <c r="G165" s="67"/>
      <c r="H165" s="67"/>
      <c r="I165" s="4"/>
      <c r="J165" s="4"/>
    </row>
    <row r="166" s="5" customFormat="true" ht="15.75" hidden="false" customHeight="false" outlineLevel="0" collapsed="false">
      <c r="A166" s="65"/>
      <c r="B166" s="2"/>
      <c r="C166" s="2"/>
      <c r="D166" s="66"/>
      <c r="E166" s="67"/>
      <c r="F166" s="67"/>
      <c r="G166" s="67"/>
      <c r="H166" s="67"/>
      <c r="I166" s="4"/>
      <c r="J166" s="4"/>
    </row>
    <row r="167" s="5" customFormat="true" ht="15.75" hidden="false" customHeight="false" outlineLevel="0" collapsed="false">
      <c r="A167" s="65"/>
      <c r="B167" s="2"/>
      <c r="C167" s="2"/>
      <c r="D167" s="66"/>
      <c r="E167" s="67"/>
      <c r="F167" s="67"/>
      <c r="G167" s="67"/>
      <c r="H167" s="67"/>
      <c r="I167" s="4"/>
      <c r="J167" s="4"/>
    </row>
    <row r="168" s="5" customFormat="true" ht="15.75" hidden="false" customHeight="false" outlineLevel="0" collapsed="false">
      <c r="A168" s="1"/>
      <c r="B168" s="2"/>
      <c r="C168" s="2"/>
      <c r="D168" s="66"/>
      <c r="E168" s="67"/>
      <c r="F168" s="67"/>
      <c r="G168" s="67"/>
      <c r="H168" s="67"/>
      <c r="I168" s="4"/>
      <c r="J168" s="4"/>
    </row>
    <row r="169" s="5" customFormat="true" ht="15.75" hidden="false" customHeight="false" outlineLevel="0" collapsed="false">
      <c r="A169" s="1"/>
      <c r="B169" s="2"/>
      <c r="C169" s="2"/>
      <c r="D169" s="66"/>
      <c r="E169" s="67"/>
      <c r="F169" s="67"/>
      <c r="G169" s="67"/>
      <c r="H169" s="67"/>
      <c r="I169" s="4"/>
      <c r="J169" s="4"/>
    </row>
    <row r="170" s="5" customFormat="true" ht="15.75" hidden="false" customHeight="false" outlineLevel="0" collapsed="false">
      <c r="A170" s="1"/>
      <c r="B170" s="2"/>
      <c r="C170" s="2"/>
      <c r="D170" s="66"/>
      <c r="E170" s="67"/>
      <c r="F170" s="67"/>
      <c r="G170" s="67"/>
      <c r="H170" s="67"/>
      <c r="I170" s="4"/>
      <c r="J170" s="4"/>
    </row>
    <row r="171" s="5" customFormat="true" ht="15.75" hidden="false" customHeight="false" outlineLevel="0" collapsed="false">
      <c r="A171" s="1"/>
      <c r="B171" s="2"/>
      <c r="C171" s="2"/>
      <c r="D171" s="66"/>
      <c r="E171" s="67"/>
      <c r="F171" s="67"/>
      <c r="G171" s="67"/>
      <c r="H171" s="67"/>
      <c r="I171" s="4"/>
      <c r="J171" s="4"/>
    </row>
    <row r="172" s="5" customFormat="true" ht="15.75" hidden="false" customHeight="false" outlineLevel="0" collapsed="false">
      <c r="A172" s="1"/>
      <c r="B172" s="2"/>
      <c r="C172" s="2"/>
      <c r="D172" s="66"/>
      <c r="E172" s="67"/>
      <c r="F172" s="67"/>
      <c r="G172" s="67"/>
      <c r="H172" s="67"/>
      <c r="I172" s="4"/>
      <c r="J172" s="4"/>
    </row>
    <row r="173" s="5" customFormat="true" ht="15.75" hidden="false" customHeight="false" outlineLevel="0" collapsed="false">
      <c r="A173" s="1"/>
      <c r="B173" s="2"/>
      <c r="C173" s="2"/>
      <c r="D173" s="66"/>
      <c r="E173" s="67"/>
      <c r="F173" s="67"/>
      <c r="G173" s="67"/>
      <c r="H173" s="67"/>
      <c r="I173" s="4"/>
      <c r="J173" s="4"/>
    </row>
    <row r="174" s="5" customFormat="true" ht="15.75" hidden="false" customHeight="false" outlineLevel="0" collapsed="false">
      <c r="A174" s="1"/>
      <c r="B174" s="2"/>
      <c r="C174" s="2"/>
      <c r="D174" s="66"/>
      <c r="E174" s="67"/>
      <c r="F174" s="67"/>
      <c r="G174" s="67"/>
      <c r="H174" s="67"/>
      <c r="I174" s="4"/>
      <c r="J174" s="4"/>
    </row>
    <row r="175" s="5" customFormat="true" ht="15.75" hidden="false" customHeight="false" outlineLevel="0" collapsed="false">
      <c r="A175" s="1"/>
      <c r="B175" s="2"/>
      <c r="C175" s="2"/>
      <c r="D175" s="66"/>
      <c r="E175" s="67"/>
      <c r="F175" s="67"/>
      <c r="G175" s="67"/>
      <c r="H175" s="67"/>
      <c r="I175" s="4"/>
      <c r="J175" s="4"/>
    </row>
    <row r="176" s="5" customFormat="true" ht="15.75" hidden="false" customHeight="false" outlineLevel="0" collapsed="false">
      <c r="A176" s="1"/>
      <c r="B176" s="2"/>
      <c r="C176" s="2"/>
      <c r="D176" s="66"/>
      <c r="E176" s="67"/>
      <c r="F176" s="67"/>
      <c r="G176" s="67"/>
      <c r="H176" s="67"/>
      <c r="I176" s="4"/>
      <c r="J176" s="4"/>
    </row>
    <row r="177" s="5" customFormat="true" ht="15.75" hidden="false" customHeight="false" outlineLevel="0" collapsed="false">
      <c r="A177" s="1"/>
      <c r="B177" s="2"/>
      <c r="C177" s="2"/>
      <c r="D177" s="66"/>
      <c r="E177" s="67"/>
      <c r="F177" s="67"/>
      <c r="G177" s="67"/>
      <c r="H177" s="67"/>
      <c r="I177" s="4"/>
      <c r="J177" s="4"/>
    </row>
    <row r="178" s="5" customFormat="true" ht="15.75" hidden="false" customHeight="false" outlineLevel="0" collapsed="false">
      <c r="A178" s="1"/>
      <c r="B178" s="2"/>
      <c r="C178" s="2"/>
      <c r="D178" s="66"/>
      <c r="E178" s="67"/>
      <c r="F178" s="67"/>
      <c r="G178" s="67"/>
      <c r="H178" s="67"/>
      <c r="I178" s="4"/>
      <c r="J178" s="4"/>
    </row>
    <row r="179" s="5" customFormat="true" ht="15.75" hidden="false" customHeight="false" outlineLevel="0" collapsed="false">
      <c r="A179" s="1"/>
      <c r="B179" s="2"/>
      <c r="C179" s="2"/>
      <c r="D179" s="66"/>
      <c r="E179" s="67"/>
      <c r="F179" s="67"/>
      <c r="G179" s="67"/>
      <c r="H179" s="67"/>
      <c r="I179" s="4"/>
      <c r="J179" s="4"/>
    </row>
    <row r="180" s="5" customFormat="true" ht="15.75" hidden="false" customHeight="false" outlineLevel="0" collapsed="false">
      <c r="A180" s="1"/>
      <c r="B180" s="2"/>
      <c r="C180" s="2"/>
      <c r="D180" s="66"/>
      <c r="E180" s="67"/>
      <c r="F180" s="67"/>
      <c r="G180" s="67"/>
      <c r="H180" s="67"/>
      <c r="I180" s="4"/>
      <c r="J180" s="4"/>
    </row>
    <row r="181" s="5" customFormat="true" ht="15.75" hidden="false" customHeight="false" outlineLevel="0" collapsed="false">
      <c r="A181" s="1"/>
      <c r="B181" s="2"/>
      <c r="C181" s="2"/>
      <c r="D181" s="66"/>
      <c r="E181" s="67"/>
      <c r="F181" s="67"/>
      <c r="G181" s="67"/>
      <c r="H181" s="67"/>
      <c r="I181" s="4"/>
      <c r="J181" s="4"/>
    </row>
  </sheetData>
  <autoFilter ref="A7:R139"/>
  <mergeCells count="16">
    <mergeCell ref="A2:P2"/>
    <mergeCell ref="A4:A6"/>
    <mergeCell ref="B4:B6"/>
    <mergeCell ref="C4:C6"/>
    <mergeCell ref="D4:G6"/>
    <mergeCell ref="H4:H6"/>
    <mergeCell ref="I4:I6"/>
    <mergeCell ref="J4:J6"/>
    <mergeCell ref="K4:K6"/>
    <mergeCell ref="L4:L6"/>
    <mergeCell ref="M4:M6"/>
    <mergeCell ref="N4:N6"/>
    <mergeCell ref="O4:O6"/>
    <mergeCell ref="P4:P6"/>
    <mergeCell ref="Q4:Q6"/>
    <mergeCell ref="A139:J139"/>
  </mergeCells>
  <printOptions headings="false" gridLines="false" gridLinesSet="true" horizontalCentered="false" verticalCentered="false"/>
  <pageMargins left="0.470138888888889" right="0.309722222222222" top="0.35"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7" activeCellId="0" sqref="D27"/>
    </sheetView>
  </sheetViews>
  <sheetFormatPr defaultColWidth="8.7890625" defaultRowHeight="14.25" zeroHeight="false" outlineLevelRow="0" outlineLevelCol="0"/>
  <cols>
    <col collapsed="false" customWidth="true" hidden="false" outlineLevel="0" max="1" min="1" style="58" width="21.39"/>
    <col collapsed="false" customWidth="true" hidden="false" outlineLevel="0" max="3" min="2" style="58" width="14.39"/>
    <col collapsed="false" customWidth="true" hidden="false" outlineLevel="0" max="4" min="4" style="58" width="11.5"/>
    <col collapsed="false" customWidth="true" hidden="false" outlineLevel="0" max="5" min="5" style="58" width="12.39"/>
    <col collapsed="false" customWidth="true" hidden="false" outlineLevel="0" max="6" min="6" style="58" width="13.4"/>
    <col collapsed="false" customWidth="false" hidden="false" outlineLevel="0" max="257" min="7" style="58" width="8.79"/>
  </cols>
  <sheetData>
    <row r="1" customFormat="false" ht="28.5" hidden="false" customHeight="false" outlineLevel="0" collapsed="false">
      <c r="A1" s="68"/>
      <c r="B1" s="69"/>
      <c r="C1" s="70"/>
      <c r="D1" s="71" t="s">
        <v>147</v>
      </c>
    </row>
    <row r="2" customFormat="false" ht="42.75" hidden="false" customHeight="true" outlineLevel="0" collapsed="false">
      <c r="A2" s="72" t="s">
        <v>148</v>
      </c>
      <c r="B2" s="73" t="s">
        <v>149</v>
      </c>
      <c r="C2" s="74" t="s">
        <v>150</v>
      </c>
      <c r="D2" s="75" t="s">
        <v>151</v>
      </c>
    </row>
    <row r="3" customFormat="false" ht="42.75" hidden="false" customHeight="false" outlineLevel="0" collapsed="false">
      <c r="A3" s="72"/>
      <c r="B3" s="76" t="s">
        <v>152</v>
      </c>
      <c r="C3" s="77" t="s">
        <v>153</v>
      </c>
      <c r="D3" s="71" t="n">
        <v>5</v>
      </c>
      <c r="E3" s="58" t="n">
        <f aca="false">D28+D45+D61+D73+D82+D93+D102+D112+D120+D129+D137+D147+D157+D169+D176</f>
        <v>52828394</v>
      </c>
      <c r="F3" s="78" t="s">
        <v>154</v>
      </c>
    </row>
    <row r="4" customFormat="false" ht="14.25" hidden="false" customHeight="false" outlineLevel="0" collapsed="false">
      <c r="A4" s="79" t="s">
        <v>155</v>
      </c>
      <c r="B4" s="80" t="n">
        <v>683439</v>
      </c>
      <c r="C4" s="81" t="n">
        <v>667380</v>
      </c>
      <c r="D4" s="82" t="n">
        <v>0</v>
      </c>
      <c r="F4" s="83" t="n">
        <v>-667380</v>
      </c>
    </row>
    <row r="5" customFormat="false" ht="14.25" hidden="false" customHeight="false" outlineLevel="0" collapsed="false">
      <c r="A5" s="79" t="s">
        <v>156</v>
      </c>
      <c r="B5" s="80" t="n">
        <v>518409</v>
      </c>
      <c r="C5" s="81" t="n">
        <v>504804</v>
      </c>
      <c r="D5" s="82" t="n">
        <v>0</v>
      </c>
      <c r="F5" s="83" t="n">
        <v>-504804</v>
      </c>
    </row>
    <row r="6" customFormat="false" ht="14.25" hidden="false" customHeight="false" outlineLevel="0" collapsed="false">
      <c r="A6" s="79" t="s">
        <v>157</v>
      </c>
      <c r="B6" s="80" t="n">
        <v>694946</v>
      </c>
      <c r="C6" s="81" t="n">
        <v>678037</v>
      </c>
      <c r="D6" s="82" t="n">
        <v>0</v>
      </c>
      <c r="F6" s="83" t="n">
        <v>-678037</v>
      </c>
    </row>
    <row r="7" customFormat="false" ht="14.25" hidden="false" customHeight="false" outlineLevel="0" collapsed="false">
      <c r="A7" s="79" t="s">
        <v>158</v>
      </c>
      <c r="B7" s="80" t="n">
        <v>456993</v>
      </c>
      <c r="C7" s="81" t="n">
        <v>445966</v>
      </c>
      <c r="D7" s="82" t="n">
        <v>0</v>
      </c>
      <c r="F7" s="83" t="n">
        <v>-445966</v>
      </c>
    </row>
    <row r="8" customFormat="false" ht="14.25" hidden="false" customHeight="false" outlineLevel="0" collapsed="false">
      <c r="A8" s="79" t="s">
        <v>159</v>
      </c>
      <c r="B8" s="80" t="n">
        <v>264549</v>
      </c>
      <c r="C8" s="81" t="n">
        <v>257532</v>
      </c>
      <c r="D8" s="82" t="n">
        <v>0</v>
      </c>
      <c r="F8" s="83" t="n">
        <v>-257532</v>
      </c>
    </row>
    <row r="9" customFormat="false" ht="14.25" hidden="false" customHeight="false" outlineLevel="0" collapsed="false">
      <c r="A9" s="79" t="s">
        <v>160</v>
      </c>
      <c r="B9" s="80" t="n">
        <v>341860</v>
      </c>
      <c r="C9" s="81" t="n">
        <v>332952</v>
      </c>
      <c r="D9" s="82" t="n">
        <v>0</v>
      </c>
      <c r="F9" s="83" t="n">
        <v>-332952</v>
      </c>
    </row>
    <row r="10" customFormat="false" ht="14.25" hidden="false" customHeight="false" outlineLevel="0" collapsed="false">
      <c r="A10" s="79" t="s">
        <v>161</v>
      </c>
      <c r="B10" s="80" t="n">
        <v>163416</v>
      </c>
      <c r="C10" s="81" t="n">
        <v>158741</v>
      </c>
      <c r="D10" s="82" t="n">
        <v>0</v>
      </c>
      <c r="F10" s="83" t="n">
        <v>-158741</v>
      </c>
    </row>
    <row r="11" customFormat="false" ht="14.25" hidden="false" customHeight="false" outlineLevel="0" collapsed="false">
      <c r="A11" s="79" t="s">
        <v>162</v>
      </c>
      <c r="B11" s="80" t="n">
        <v>265612</v>
      </c>
      <c r="C11" s="81" t="n">
        <v>258347</v>
      </c>
      <c r="D11" s="82" t="n">
        <v>0</v>
      </c>
      <c r="F11" s="83" t="n">
        <v>-258347</v>
      </c>
    </row>
    <row r="12" customFormat="false" ht="14.25" hidden="false" customHeight="false" outlineLevel="0" collapsed="false">
      <c r="A12" s="79" t="s">
        <v>163</v>
      </c>
      <c r="B12" s="80" t="n">
        <v>265667</v>
      </c>
      <c r="C12" s="81" t="n">
        <v>258509</v>
      </c>
      <c r="D12" s="82" t="n">
        <v>0</v>
      </c>
      <c r="F12" s="83" t="n">
        <v>-258509</v>
      </c>
    </row>
    <row r="13" customFormat="false" ht="14.25" hidden="false" customHeight="false" outlineLevel="0" collapsed="false">
      <c r="A13" s="79" t="s">
        <v>164</v>
      </c>
      <c r="B13" s="80" t="n">
        <v>505032</v>
      </c>
      <c r="C13" s="81" t="n">
        <v>492520</v>
      </c>
      <c r="D13" s="82" t="n">
        <v>0</v>
      </c>
      <c r="F13" s="83" t="n">
        <v>-492520</v>
      </c>
    </row>
    <row r="14" customFormat="false" ht="14.25" hidden="false" customHeight="false" outlineLevel="0" collapsed="false">
      <c r="A14" s="79" t="s">
        <v>165</v>
      </c>
      <c r="B14" s="80" t="n">
        <v>550756</v>
      </c>
      <c r="C14" s="81" t="n">
        <v>537587</v>
      </c>
      <c r="D14" s="82" t="n">
        <v>0</v>
      </c>
      <c r="F14" s="83" t="n">
        <v>-537587</v>
      </c>
    </row>
    <row r="15" customFormat="false" ht="14.25" hidden="false" customHeight="false" outlineLevel="0" collapsed="false">
      <c r="A15" s="79" t="s">
        <v>166</v>
      </c>
      <c r="B15" s="80"/>
      <c r="C15" s="81"/>
      <c r="D15" s="84" t="n">
        <v>4871631</v>
      </c>
      <c r="F15" s="83" t="n">
        <v>4871631</v>
      </c>
    </row>
    <row r="16" customFormat="false" ht="14.25" hidden="false" customHeight="false" outlineLevel="0" collapsed="false">
      <c r="A16" s="85" t="s">
        <v>167</v>
      </c>
      <c r="B16" s="86" t="n">
        <v>4710679</v>
      </c>
      <c r="C16" s="87" t="n">
        <v>4592375</v>
      </c>
      <c r="D16" s="88" t="n">
        <v>4871631</v>
      </c>
      <c r="F16" s="83" t="n">
        <v>279256</v>
      </c>
    </row>
    <row r="17" customFormat="false" ht="14.25" hidden="false" customHeight="false" outlineLevel="0" collapsed="false">
      <c r="A17" s="89" t="s">
        <v>29</v>
      </c>
      <c r="B17" s="80" t="n">
        <v>368660</v>
      </c>
      <c r="C17" s="81" t="n">
        <v>366217</v>
      </c>
      <c r="D17" s="82" t="n">
        <v>381340</v>
      </c>
      <c r="F17" s="83" t="n">
        <v>15123</v>
      </c>
    </row>
    <row r="18" customFormat="false" ht="14.25" hidden="false" customHeight="false" outlineLevel="0" collapsed="false">
      <c r="A18" s="89" t="s">
        <v>30</v>
      </c>
      <c r="B18" s="80" t="n">
        <v>363794</v>
      </c>
      <c r="C18" s="81" t="n">
        <v>361378</v>
      </c>
      <c r="D18" s="82" t="n">
        <v>373969</v>
      </c>
      <c r="F18" s="83" t="n">
        <v>12591</v>
      </c>
    </row>
    <row r="19" customFormat="false" ht="14.25" hidden="false" customHeight="false" outlineLevel="0" collapsed="false">
      <c r="A19" s="89" t="s">
        <v>35</v>
      </c>
      <c r="B19" s="80" t="n">
        <v>160202</v>
      </c>
      <c r="C19" s="81" t="n">
        <v>159143</v>
      </c>
      <c r="D19" s="82" t="n">
        <v>164773</v>
      </c>
      <c r="F19" s="83" t="n">
        <v>5630</v>
      </c>
    </row>
    <row r="20" customFormat="false" ht="14.25" hidden="false" customHeight="false" outlineLevel="0" collapsed="false">
      <c r="A20" s="89" t="s">
        <v>34</v>
      </c>
      <c r="B20" s="80" t="n">
        <v>197019</v>
      </c>
      <c r="C20" s="81" t="n">
        <v>195696</v>
      </c>
      <c r="D20" s="82" t="n">
        <v>201668</v>
      </c>
      <c r="F20" s="83" t="n">
        <v>5972</v>
      </c>
    </row>
    <row r="21" customFormat="false" ht="14.25" hidden="false" customHeight="false" outlineLevel="0" collapsed="false">
      <c r="A21" s="89" t="s">
        <v>38</v>
      </c>
      <c r="B21" s="80" t="n">
        <v>85478</v>
      </c>
      <c r="C21" s="81" t="n">
        <v>84911</v>
      </c>
      <c r="D21" s="82" t="n">
        <v>142950</v>
      </c>
      <c r="F21" s="83" t="n">
        <v>58039</v>
      </c>
    </row>
    <row r="22" customFormat="false" ht="14.25" hidden="false" customHeight="false" outlineLevel="0" collapsed="false">
      <c r="A22" s="89" t="s">
        <v>37</v>
      </c>
      <c r="B22" s="80" t="n">
        <v>92228</v>
      </c>
      <c r="C22" s="81" t="n">
        <v>91605</v>
      </c>
      <c r="D22" s="82" t="n">
        <v>154127</v>
      </c>
      <c r="F22" s="83" t="n">
        <v>62522</v>
      </c>
    </row>
    <row r="23" customFormat="false" ht="14.25" hidden="false" customHeight="false" outlineLevel="0" collapsed="false">
      <c r="A23" s="89" t="s">
        <v>36</v>
      </c>
      <c r="B23" s="80" t="n">
        <v>197782</v>
      </c>
      <c r="C23" s="81" t="n">
        <v>196473</v>
      </c>
      <c r="D23" s="82" t="n">
        <v>205925</v>
      </c>
      <c r="F23" s="83" t="n">
        <v>9452</v>
      </c>
    </row>
    <row r="24" customFormat="false" ht="14.25" hidden="false" customHeight="false" outlineLevel="0" collapsed="false">
      <c r="A24" s="89" t="s">
        <v>32</v>
      </c>
      <c r="B24" s="80" t="n">
        <v>184646</v>
      </c>
      <c r="C24" s="81" t="n">
        <v>183413</v>
      </c>
      <c r="D24" s="82" t="n">
        <v>188156</v>
      </c>
      <c r="F24" s="83" t="n">
        <v>4743</v>
      </c>
    </row>
    <row r="25" customFormat="false" ht="14.25" hidden="false" customHeight="false" outlineLevel="0" collapsed="false">
      <c r="A25" s="89" t="s">
        <v>31</v>
      </c>
      <c r="B25" s="80" t="n">
        <v>170147</v>
      </c>
      <c r="C25" s="81" t="n">
        <v>169023</v>
      </c>
      <c r="D25" s="82" t="n">
        <v>176039</v>
      </c>
      <c r="F25" s="83" t="n">
        <v>7016</v>
      </c>
    </row>
    <row r="26" customFormat="false" ht="14.25" hidden="false" customHeight="false" outlineLevel="0" collapsed="false">
      <c r="A26" s="89" t="s">
        <v>33</v>
      </c>
      <c r="B26" s="80" t="n">
        <v>328827</v>
      </c>
      <c r="C26" s="81" t="n">
        <v>326655</v>
      </c>
      <c r="D26" s="82" t="n">
        <v>336176</v>
      </c>
      <c r="F26" s="83" t="n">
        <v>9521</v>
      </c>
    </row>
    <row r="27" customFormat="false" ht="14.25" hidden="false" customHeight="false" outlineLevel="0" collapsed="false">
      <c r="A27" s="89" t="s">
        <v>28</v>
      </c>
      <c r="B27" s="80" t="n">
        <v>0</v>
      </c>
      <c r="C27" s="81" t="n">
        <v>0</v>
      </c>
      <c r="D27" s="84" t="n">
        <v>307771</v>
      </c>
      <c r="F27" s="83" t="n">
        <v>307771</v>
      </c>
    </row>
    <row r="28" customFormat="false" ht="14.25" hidden="false" customHeight="false" outlineLevel="0" collapsed="false">
      <c r="A28" s="85" t="s">
        <v>168</v>
      </c>
      <c r="B28" s="86" t="n">
        <v>2148783</v>
      </c>
      <c r="C28" s="87" t="n">
        <v>2134514</v>
      </c>
      <c r="D28" s="88" t="n">
        <v>2327706</v>
      </c>
      <c r="E28" s="58" t="n">
        <f aca="false">C28+C45+C61+C73+C82+C93+C102+C112+C120+C129+C137+C147+C157+C169+C176</f>
        <v>51203395</v>
      </c>
      <c r="F28" s="83" t="n">
        <v>193192</v>
      </c>
    </row>
    <row r="29" customFormat="false" ht="14.25" hidden="false" customHeight="false" outlineLevel="0" collapsed="false">
      <c r="A29" s="89" t="s">
        <v>169</v>
      </c>
      <c r="B29" s="80" t="n">
        <v>0</v>
      </c>
      <c r="C29" s="81" t="n">
        <v>0</v>
      </c>
      <c r="D29" s="82" t="n">
        <v>0</v>
      </c>
      <c r="F29" s="83" t="n">
        <v>0</v>
      </c>
    </row>
    <row r="30" customFormat="false" ht="14.25" hidden="false" customHeight="false" outlineLevel="0" collapsed="false">
      <c r="A30" s="89" t="s">
        <v>170</v>
      </c>
      <c r="B30" s="80" t="n">
        <v>0</v>
      </c>
      <c r="C30" s="81" t="n">
        <v>0</v>
      </c>
      <c r="D30" s="82" t="n">
        <v>0</v>
      </c>
      <c r="F30" s="83" t="n">
        <v>0</v>
      </c>
    </row>
    <row r="31" customFormat="false" ht="14.25" hidden="false" customHeight="false" outlineLevel="0" collapsed="false">
      <c r="A31" s="89" t="s">
        <v>171</v>
      </c>
      <c r="B31" s="80" t="n">
        <v>0</v>
      </c>
      <c r="C31" s="81" t="n">
        <v>0</v>
      </c>
      <c r="D31" s="82" t="n">
        <v>0</v>
      </c>
      <c r="F31" s="83" t="n">
        <v>0</v>
      </c>
    </row>
    <row r="32" customFormat="false" ht="14.25" hidden="false" customHeight="false" outlineLevel="0" collapsed="false">
      <c r="A32" s="89" t="s">
        <v>172</v>
      </c>
      <c r="B32" s="80" t="n">
        <v>0</v>
      </c>
      <c r="C32" s="81" t="n">
        <v>0</v>
      </c>
      <c r="D32" s="82"/>
      <c r="F32" s="83" t="n">
        <v>0</v>
      </c>
    </row>
    <row r="33" customFormat="false" ht="14.25" hidden="false" customHeight="false" outlineLevel="0" collapsed="false">
      <c r="A33" s="89" t="s">
        <v>173</v>
      </c>
      <c r="B33" s="80" t="n">
        <v>0</v>
      </c>
      <c r="C33" s="81" t="n">
        <v>0</v>
      </c>
      <c r="D33" s="82"/>
      <c r="F33" s="83" t="n">
        <v>0</v>
      </c>
    </row>
    <row r="34" customFormat="false" ht="14.25" hidden="false" customHeight="false" outlineLevel="0" collapsed="false">
      <c r="A34" s="89" t="s">
        <v>174</v>
      </c>
      <c r="B34" s="80" t="n">
        <v>0</v>
      </c>
      <c r="C34" s="81" t="n">
        <v>0</v>
      </c>
      <c r="D34" s="82"/>
      <c r="F34" s="83" t="n">
        <v>0</v>
      </c>
    </row>
    <row r="35" customFormat="false" ht="14.25" hidden="false" customHeight="false" outlineLevel="0" collapsed="false">
      <c r="A35" s="89" t="s">
        <v>175</v>
      </c>
      <c r="B35" s="80" t="n">
        <v>671001</v>
      </c>
      <c r="C35" s="81" t="n">
        <v>665479</v>
      </c>
      <c r="D35" s="84" t="n">
        <v>671061</v>
      </c>
      <c r="F35" s="83" t="n">
        <v>5582</v>
      </c>
    </row>
    <row r="36" customFormat="false" ht="14.25" hidden="false" customHeight="false" outlineLevel="0" collapsed="false">
      <c r="A36" s="85" t="s">
        <v>176</v>
      </c>
      <c r="B36" s="86" t="n">
        <v>671001</v>
      </c>
      <c r="C36" s="87" t="n">
        <v>665479</v>
      </c>
      <c r="D36" s="88" t="n">
        <v>671061</v>
      </c>
      <c r="F36" s="83" t="n">
        <v>5582</v>
      </c>
    </row>
    <row r="37" customFormat="false" ht="14.25" hidden="false" customHeight="false" outlineLevel="0" collapsed="false">
      <c r="A37" s="89" t="s">
        <v>22</v>
      </c>
      <c r="B37" s="80" t="n">
        <v>320666</v>
      </c>
      <c r="C37" s="81" t="n">
        <v>320242</v>
      </c>
      <c r="D37" s="82" t="n">
        <v>324098</v>
      </c>
      <c r="F37" s="83" t="n">
        <v>3856</v>
      </c>
    </row>
    <row r="38" customFormat="false" ht="14.25" hidden="false" customHeight="false" outlineLevel="0" collapsed="false">
      <c r="A38" s="89" t="s">
        <v>20</v>
      </c>
      <c r="B38" s="80" t="n">
        <v>59843</v>
      </c>
      <c r="C38" s="81" t="n">
        <v>59764</v>
      </c>
      <c r="D38" s="82" t="n">
        <v>60344</v>
      </c>
      <c r="F38" s="83" t="n">
        <v>580</v>
      </c>
    </row>
    <row r="39" customFormat="false" ht="14.25" hidden="false" customHeight="false" outlineLevel="0" collapsed="false">
      <c r="A39" s="89" t="s">
        <v>21</v>
      </c>
      <c r="B39" s="80" t="n">
        <v>437660</v>
      </c>
      <c r="C39" s="81" t="n">
        <v>437082</v>
      </c>
      <c r="D39" s="82" t="n">
        <v>442131</v>
      </c>
      <c r="F39" s="83" t="n">
        <v>5049</v>
      </c>
    </row>
    <row r="40" customFormat="false" ht="14.25" hidden="false" customHeight="false" outlineLevel="0" collapsed="false">
      <c r="A40" s="89" t="s">
        <v>24</v>
      </c>
      <c r="B40" s="80" t="n">
        <v>239170</v>
      </c>
      <c r="C40" s="81" t="n">
        <v>238854</v>
      </c>
      <c r="D40" s="82" t="n">
        <v>242349</v>
      </c>
      <c r="F40" s="83" t="n">
        <v>3495</v>
      </c>
    </row>
    <row r="41" customFormat="false" ht="14.25" hidden="false" customHeight="false" outlineLevel="0" collapsed="false">
      <c r="A41" s="89" t="s">
        <v>25</v>
      </c>
      <c r="B41" s="80" t="n">
        <v>1472624</v>
      </c>
      <c r="C41" s="81" t="n">
        <v>1470679</v>
      </c>
      <c r="D41" s="82" t="n">
        <v>1492811</v>
      </c>
      <c r="F41" s="83" t="n">
        <v>22132</v>
      </c>
    </row>
    <row r="42" customFormat="false" ht="14.25" hidden="false" customHeight="false" outlineLevel="0" collapsed="false">
      <c r="A42" s="89" t="s">
        <v>26</v>
      </c>
      <c r="B42" s="80" t="n">
        <v>1144521</v>
      </c>
      <c r="C42" s="81" t="n">
        <v>1143009</v>
      </c>
      <c r="D42" s="82" t="n">
        <v>1156963</v>
      </c>
      <c r="F42" s="83" t="n">
        <v>13954</v>
      </c>
    </row>
    <row r="43" customFormat="false" ht="14.25" hidden="false" customHeight="false" outlineLevel="0" collapsed="false">
      <c r="A43" s="89" t="s">
        <v>23</v>
      </c>
      <c r="B43" s="80" t="n">
        <v>686768</v>
      </c>
      <c r="C43" s="81" t="n">
        <v>685862</v>
      </c>
      <c r="D43" s="82" t="n">
        <v>692712</v>
      </c>
      <c r="F43" s="83" t="n">
        <v>6850</v>
      </c>
    </row>
    <row r="44" customFormat="false" ht="14.25" hidden="false" customHeight="false" outlineLevel="0" collapsed="false">
      <c r="A44" s="89" t="s">
        <v>19</v>
      </c>
      <c r="B44" s="80" t="n">
        <v>0</v>
      </c>
      <c r="C44" s="81" t="n">
        <v>0</v>
      </c>
      <c r="D44" s="82" t="n">
        <v>0</v>
      </c>
      <c r="F44" s="83" t="n">
        <v>0</v>
      </c>
    </row>
    <row r="45" customFormat="false" ht="14.25" hidden="false" customHeight="false" outlineLevel="0" collapsed="false">
      <c r="A45" s="85" t="s">
        <v>177</v>
      </c>
      <c r="B45" s="86" t="n">
        <v>4361252</v>
      </c>
      <c r="C45" s="87" t="n">
        <v>4355492</v>
      </c>
      <c r="D45" s="88" t="n">
        <v>4411408</v>
      </c>
      <c r="F45" s="83" t="n">
        <v>55916</v>
      </c>
    </row>
    <row r="46" customFormat="false" ht="14.25" hidden="false" customHeight="false" outlineLevel="0" collapsed="false">
      <c r="A46" s="89" t="s">
        <v>178</v>
      </c>
      <c r="B46" s="80" t="n">
        <v>249975</v>
      </c>
      <c r="C46" s="81" t="n">
        <v>245515</v>
      </c>
      <c r="D46" s="82" t="n">
        <v>253783</v>
      </c>
      <c r="F46" s="83" t="n">
        <v>8268</v>
      </c>
    </row>
    <row r="47" customFormat="false" ht="14.25" hidden="false" customHeight="false" outlineLevel="0" collapsed="false">
      <c r="A47" s="89" t="s">
        <v>179</v>
      </c>
      <c r="B47" s="80" t="n">
        <v>865922</v>
      </c>
      <c r="C47" s="81" t="n">
        <v>850598</v>
      </c>
      <c r="D47" s="82" t="n">
        <v>872132</v>
      </c>
      <c r="F47" s="83" t="n">
        <v>21534</v>
      </c>
    </row>
    <row r="48" customFormat="false" ht="14.25" hidden="false" customHeight="false" outlineLevel="0" collapsed="false">
      <c r="A48" s="89" t="s">
        <v>180</v>
      </c>
      <c r="B48" s="80" t="n">
        <v>755528</v>
      </c>
      <c r="C48" s="81" t="n">
        <v>741291</v>
      </c>
      <c r="D48" s="82" t="n">
        <v>762803</v>
      </c>
      <c r="F48" s="83" t="n">
        <v>21512</v>
      </c>
    </row>
    <row r="49" customFormat="false" ht="14.25" hidden="false" customHeight="false" outlineLevel="0" collapsed="false">
      <c r="A49" s="89" t="s">
        <v>181</v>
      </c>
      <c r="B49" s="80" t="n">
        <v>240394</v>
      </c>
      <c r="C49" s="81" t="n">
        <v>235900</v>
      </c>
      <c r="D49" s="82" t="n">
        <v>244515</v>
      </c>
      <c r="F49" s="83" t="n">
        <v>8615</v>
      </c>
    </row>
    <row r="50" customFormat="false" ht="14.25" hidden="false" customHeight="false" outlineLevel="0" collapsed="false">
      <c r="A50" s="89" t="s">
        <v>182</v>
      </c>
      <c r="B50" s="80" t="n">
        <v>179025</v>
      </c>
      <c r="C50" s="81" t="n">
        <v>175501</v>
      </c>
      <c r="D50" s="82" t="n">
        <v>180422</v>
      </c>
      <c r="F50" s="83" t="n">
        <v>4921</v>
      </c>
    </row>
    <row r="51" customFormat="false" ht="14.25" hidden="false" customHeight="false" outlineLevel="0" collapsed="false">
      <c r="A51" s="89" t="s">
        <v>183</v>
      </c>
      <c r="B51" s="80" t="n">
        <v>0</v>
      </c>
      <c r="C51" s="81" t="n">
        <v>0</v>
      </c>
      <c r="D51" s="82" t="n">
        <v>0</v>
      </c>
      <c r="F51" s="83" t="n">
        <v>0</v>
      </c>
    </row>
    <row r="52" customFormat="false" ht="14.25" hidden="false" customHeight="false" outlineLevel="0" collapsed="false">
      <c r="A52" s="85" t="s">
        <v>184</v>
      </c>
      <c r="B52" s="86" t="n">
        <v>2290844</v>
      </c>
      <c r="C52" s="87" t="n">
        <v>2248805</v>
      </c>
      <c r="D52" s="88" t="n">
        <v>2313655</v>
      </c>
      <c r="F52" s="83" t="n">
        <v>64850</v>
      </c>
    </row>
    <row r="53" customFormat="false" ht="14.25" hidden="false" customHeight="false" outlineLevel="0" collapsed="false">
      <c r="A53" s="89" t="s">
        <v>76</v>
      </c>
      <c r="B53" s="80" t="n">
        <v>653442</v>
      </c>
      <c r="C53" s="81" t="n">
        <v>649522</v>
      </c>
      <c r="D53" s="82" t="n">
        <v>685365</v>
      </c>
      <c r="F53" s="83" t="n">
        <v>35843</v>
      </c>
    </row>
    <row r="54" customFormat="false" ht="14.25" hidden="false" customHeight="false" outlineLevel="0" collapsed="false">
      <c r="A54" s="89" t="s">
        <v>78</v>
      </c>
      <c r="B54" s="80" t="n">
        <v>454515</v>
      </c>
      <c r="C54" s="81" t="n">
        <v>451786</v>
      </c>
      <c r="D54" s="82" t="n">
        <v>469157</v>
      </c>
      <c r="F54" s="83" t="n">
        <v>17371</v>
      </c>
    </row>
    <row r="55" customFormat="false" ht="14.25" hidden="false" customHeight="false" outlineLevel="0" collapsed="false">
      <c r="A55" s="89" t="s">
        <v>79</v>
      </c>
      <c r="B55" s="80" t="n">
        <v>224341</v>
      </c>
      <c r="C55" s="81" t="n">
        <v>222995</v>
      </c>
      <c r="D55" s="82" t="n">
        <v>233569</v>
      </c>
      <c r="F55" s="83" t="n">
        <v>10574</v>
      </c>
    </row>
    <row r="56" customFormat="false" ht="14.25" hidden="false" customHeight="false" outlineLevel="0" collapsed="false">
      <c r="A56" s="89" t="s">
        <v>77</v>
      </c>
      <c r="B56" s="80" t="n">
        <v>351450</v>
      </c>
      <c r="C56" s="81" t="n">
        <v>349342</v>
      </c>
      <c r="D56" s="82" t="n">
        <v>370330</v>
      </c>
      <c r="F56" s="83" t="n">
        <v>20988</v>
      </c>
    </row>
    <row r="57" customFormat="false" ht="14.25" hidden="false" customHeight="false" outlineLevel="0" collapsed="false">
      <c r="A57" s="89" t="s">
        <v>80</v>
      </c>
      <c r="B57" s="80" t="n">
        <v>194921</v>
      </c>
      <c r="C57" s="81" t="n">
        <v>193751</v>
      </c>
      <c r="D57" s="82" t="n">
        <v>208160</v>
      </c>
      <c r="F57" s="83" t="n">
        <v>14409</v>
      </c>
    </row>
    <row r="58" customFormat="false" ht="14.25" hidden="false" customHeight="false" outlineLevel="0" collapsed="false">
      <c r="A58" s="89" t="s">
        <v>81</v>
      </c>
      <c r="B58" s="80" t="n">
        <v>70032</v>
      </c>
      <c r="C58" s="81" t="n">
        <v>69612</v>
      </c>
      <c r="D58" s="82" t="n">
        <v>74604</v>
      </c>
      <c r="F58" s="83" t="n">
        <v>4992</v>
      </c>
    </row>
    <row r="59" customFormat="false" ht="14.25" hidden="false" customHeight="false" outlineLevel="0" collapsed="false">
      <c r="A59" s="89" t="s">
        <v>82</v>
      </c>
      <c r="B59" s="80" t="n">
        <v>415969</v>
      </c>
      <c r="C59" s="81" t="n">
        <v>413474</v>
      </c>
      <c r="D59" s="82" t="n">
        <v>428717</v>
      </c>
      <c r="F59" s="83" t="n">
        <v>15243</v>
      </c>
    </row>
    <row r="60" customFormat="false" ht="14.25" hidden="false" customHeight="false" outlineLevel="0" collapsed="false">
      <c r="A60" s="89" t="s">
        <v>185</v>
      </c>
      <c r="B60" s="80" t="n">
        <v>0</v>
      </c>
      <c r="C60" s="81" t="n">
        <v>0</v>
      </c>
      <c r="D60" s="82" t="n">
        <v>0</v>
      </c>
      <c r="F60" s="83" t="n">
        <v>0</v>
      </c>
    </row>
    <row r="61" customFormat="false" ht="14.25" hidden="false" customHeight="false" outlineLevel="0" collapsed="false">
      <c r="A61" s="85" t="s">
        <v>186</v>
      </c>
      <c r="B61" s="86" t="n">
        <v>2364670</v>
      </c>
      <c r="C61" s="87" t="n">
        <v>2350482</v>
      </c>
      <c r="D61" s="88" t="n">
        <v>2469902</v>
      </c>
      <c r="F61" s="83" t="n">
        <v>119420</v>
      </c>
    </row>
    <row r="62" customFormat="false" ht="14.25" hidden="false" customHeight="false" outlineLevel="0" collapsed="false">
      <c r="A62" s="89" t="s">
        <v>92</v>
      </c>
      <c r="B62" s="80" t="n">
        <v>6209158</v>
      </c>
      <c r="C62" s="81" t="n">
        <v>6197224</v>
      </c>
      <c r="D62" s="84" t="n">
        <v>6411828</v>
      </c>
      <c r="F62" s="83" t="n">
        <v>214604</v>
      </c>
    </row>
    <row r="63" customFormat="false" ht="14.25" hidden="false" customHeight="false" outlineLevel="0" collapsed="false">
      <c r="A63" s="89" t="s">
        <v>187</v>
      </c>
      <c r="B63" s="80" t="n">
        <v>0</v>
      </c>
      <c r="C63" s="81" t="n">
        <v>0</v>
      </c>
      <c r="D63" s="82" t="n">
        <v>0</v>
      </c>
      <c r="F63" s="83" t="n">
        <v>0</v>
      </c>
    </row>
    <row r="64" customFormat="false" ht="14.25" hidden="false" customHeight="false" outlineLevel="0" collapsed="false">
      <c r="A64" s="89" t="s">
        <v>188</v>
      </c>
      <c r="B64" s="80" t="n">
        <v>0</v>
      </c>
      <c r="C64" s="81" t="n">
        <v>0</v>
      </c>
      <c r="D64" s="82" t="n">
        <v>0</v>
      </c>
      <c r="F64" s="83" t="n">
        <v>0</v>
      </c>
    </row>
    <row r="65" customFormat="false" ht="14.25" hidden="false" customHeight="false" outlineLevel="0" collapsed="false">
      <c r="A65" s="89" t="s">
        <v>189</v>
      </c>
      <c r="B65" s="80" t="n">
        <v>0</v>
      </c>
      <c r="C65" s="81" t="n">
        <v>0</v>
      </c>
      <c r="D65" s="82" t="n">
        <v>0</v>
      </c>
      <c r="F65" s="83" t="n">
        <v>0</v>
      </c>
    </row>
    <row r="66" customFormat="false" ht="14.25" hidden="false" customHeight="false" outlineLevel="0" collapsed="false">
      <c r="A66" s="89" t="s">
        <v>190</v>
      </c>
      <c r="B66" s="80" t="n">
        <v>0</v>
      </c>
      <c r="C66" s="81" t="n">
        <v>0</v>
      </c>
      <c r="D66" s="82"/>
      <c r="F66" s="83" t="n">
        <v>0</v>
      </c>
    </row>
    <row r="67" customFormat="false" ht="14.25" hidden="false" customHeight="false" outlineLevel="0" collapsed="false">
      <c r="A67" s="89" t="s">
        <v>191</v>
      </c>
      <c r="B67" s="80" t="n">
        <v>0</v>
      </c>
      <c r="C67" s="81" t="n">
        <v>0</v>
      </c>
      <c r="D67" s="82" t="n">
        <v>0</v>
      </c>
      <c r="F67" s="83" t="n">
        <v>0</v>
      </c>
    </row>
    <row r="68" customFormat="false" ht="14.25" hidden="false" customHeight="false" outlineLevel="0" collapsed="false">
      <c r="A68" s="89" t="s">
        <v>192</v>
      </c>
      <c r="B68" s="80" t="n">
        <v>0</v>
      </c>
      <c r="C68" s="81" t="n">
        <v>0</v>
      </c>
      <c r="D68" s="82" t="n">
        <v>0</v>
      </c>
      <c r="F68" s="83" t="n">
        <v>0</v>
      </c>
    </row>
    <row r="69" customFormat="false" ht="14.25" hidden="false" customHeight="false" outlineLevel="0" collapsed="false">
      <c r="A69" s="89" t="s">
        <v>193</v>
      </c>
      <c r="B69" s="80" t="n">
        <v>0</v>
      </c>
      <c r="C69" s="81" t="n">
        <v>0</v>
      </c>
      <c r="D69" s="82" t="n">
        <v>0</v>
      </c>
      <c r="F69" s="83" t="n">
        <v>0</v>
      </c>
    </row>
    <row r="70" customFormat="false" ht="14.25" hidden="false" customHeight="false" outlineLevel="0" collapsed="false">
      <c r="A70" s="89" t="s">
        <v>194</v>
      </c>
      <c r="B70" s="80" t="n">
        <v>0</v>
      </c>
      <c r="C70" s="81" t="n">
        <v>0</v>
      </c>
      <c r="D70" s="82" t="n">
        <v>0</v>
      </c>
      <c r="F70" s="83" t="n">
        <v>0</v>
      </c>
    </row>
    <row r="71" customFormat="false" ht="14.25" hidden="false" customHeight="false" outlineLevel="0" collapsed="false">
      <c r="A71" s="89" t="s">
        <v>195</v>
      </c>
      <c r="B71" s="80" t="n">
        <v>0</v>
      </c>
      <c r="C71" s="81" t="n">
        <v>0</v>
      </c>
      <c r="D71" s="82" t="n">
        <v>0</v>
      </c>
      <c r="F71" s="83" t="n">
        <v>0</v>
      </c>
    </row>
    <row r="72" customFormat="false" ht="14.25" hidden="false" customHeight="false" outlineLevel="0" collapsed="false">
      <c r="A72" s="89" t="s">
        <v>196</v>
      </c>
      <c r="B72" s="80" t="n">
        <v>0</v>
      </c>
      <c r="C72" s="81" t="n">
        <v>0</v>
      </c>
      <c r="D72" s="82" t="n">
        <v>0</v>
      </c>
      <c r="F72" s="83" t="n">
        <v>0</v>
      </c>
    </row>
    <row r="73" customFormat="false" ht="14.25" hidden="false" customHeight="false" outlineLevel="0" collapsed="false">
      <c r="A73" s="85" t="s">
        <v>197</v>
      </c>
      <c r="B73" s="86" t="n">
        <v>6209158</v>
      </c>
      <c r="C73" s="87" t="n">
        <v>6197224</v>
      </c>
      <c r="D73" s="88" t="n">
        <v>6411828</v>
      </c>
      <c r="F73" s="83" t="n">
        <v>214604</v>
      </c>
    </row>
    <row r="74" customFormat="false" ht="14.25" hidden="false" customHeight="false" outlineLevel="0" collapsed="false">
      <c r="A74" s="89" t="s">
        <v>99</v>
      </c>
      <c r="B74" s="80" t="n">
        <v>699145</v>
      </c>
      <c r="C74" s="81" t="n">
        <v>696695</v>
      </c>
      <c r="D74" s="82" t="n">
        <v>726457</v>
      </c>
      <c r="F74" s="83" t="n">
        <v>29762</v>
      </c>
    </row>
    <row r="75" customFormat="false" ht="14.25" hidden="false" customHeight="false" outlineLevel="0" collapsed="false">
      <c r="A75" s="89" t="s">
        <v>98</v>
      </c>
      <c r="B75" s="80" t="n">
        <v>1139679</v>
      </c>
      <c r="C75" s="81" t="n">
        <v>1135500</v>
      </c>
      <c r="D75" s="84" t="n">
        <v>1161822</v>
      </c>
      <c r="F75" s="83" t="n">
        <v>26322</v>
      </c>
    </row>
    <row r="76" customFormat="false" ht="14.25" hidden="false" customHeight="false" outlineLevel="0" collapsed="false">
      <c r="A76" s="51" t="s">
        <v>100</v>
      </c>
      <c r="B76" s="80" t="n">
        <v>200744</v>
      </c>
      <c r="C76" s="81" t="n">
        <v>200039</v>
      </c>
      <c r="D76" s="84" t="n">
        <v>204510</v>
      </c>
      <c r="F76" s="83" t="n">
        <v>4471</v>
      </c>
    </row>
    <row r="77" customFormat="false" ht="14.25" hidden="false" customHeight="false" outlineLevel="0" collapsed="false">
      <c r="A77" s="89" t="s">
        <v>198</v>
      </c>
      <c r="B77" s="80" t="n">
        <v>61633</v>
      </c>
      <c r="C77" s="81" t="n">
        <v>61417</v>
      </c>
      <c r="D77" s="84" t="n">
        <v>62935</v>
      </c>
      <c r="F77" s="83" t="n">
        <v>1518</v>
      </c>
    </row>
    <row r="78" customFormat="false" ht="14.25" hidden="false" customHeight="false" outlineLevel="0" collapsed="false">
      <c r="A78" s="89" t="s">
        <v>96</v>
      </c>
      <c r="B78" s="80" t="n">
        <v>1428266</v>
      </c>
      <c r="C78" s="81" t="n">
        <v>1423247</v>
      </c>
      <c r="D78" s="82" t="n">
        <v>1493464</v>
      </c>
      <c r="F78" s="83" t="n">
        <v>70217</v>
      </c>
    </row>
    <row r="79" customFormat="false" ht="14.25" hidden="false" customHeight="false" outlineLevel="0" collapsed="false">
      <c r="A79" s="89" t="s">
        <v>97</v>
      </c>
      <c r="B79" s="80" t="n">
        <v>1304827</v>
      </c>
      <c r="C79" s="81" t="n">
        <v>1300256</v>
      </c>
      <c r="D79" s="82" t="n">
        <v>1336089</v>
      </c>
      <c r="F79" s="83" t="n">
        <v>35833</v>
      </c>
    </row>
    <row r="80" customFormat="false" ht="14.25" hidden="false" customHeight="false" outlineLevel="0" collapsed="false">
      <c r="A80" s="89" t="s">
        <v>95</v>
      </c>
      <c r="B80" s="80" t="n">
        <v>1077145</v>
      </c>
      <c r="C80" s="81" t="n">
        <v>1073384</v>
      </c>
      <c r="D80" s="82" t="n">
        <v>1112185</v>
      </c>
      <c r="F80" s="83" t="n">
        <v>38801</v>
      </c>
    </row>
    <row r="81" customFormat="false" ht="14.25" hidden="false" customHeight="false" outlineLevel="0" collapsed="false">
      <c r="A81" s="89" t="s">
        <v>94</v>
      </c>
      <c r="B81" s="80" t="n">
        <v>0</v>
      </c>
      <c r="C81" s="81" t="n">
        <v>0</v>
      </c>
      <c r="D81" s="82" t="n">
        <v>0</v>
      </c>
      <c r="F81" s="83" t="n">
        <v>0</v>
      </c>
    </row>
    <row r="82" customFormat="false" ht="14.25" hidden="false" customHeight="false" outlineLevel="0" collapsed="false">
      <c r="A82" s="85" t="s">
        <v>199</v>
      </c>
      <c r="B82" s="86" t="n">
        <v>5911439</v>
      </c>
      <c r="C82" s="87" t="n">
        <v>5890538</v>
      </c>
      <c r="D82" s="88" t="n">
        <v>6097462</v>
      </c>
      <c r="F82" s="83" t="n">
        <v>206924</v>
      </c>
    </row>
    <row r="83" customFormat="false" ht="14.25" hidden="false" customHeight="false" outlineLevel="0" collapsed="false">
      <c r="A83" s="89" t="s">
        <v>103</v>
      </c>
      <c r="B83" s="80" t="n">
        <v>313113</v>
      </c>
      <c r="C83" s="81" t="n">
        <v>311913</v>
      </c>
      <c r="D83" s="82" t="n">
        <v>323791</v>
      </c>
      <c r="F83" s="83" t="n">
        <v>11878</v>
      </c>
    </row>
    <row r="84" customFormat="false" ht="14.25" hidden="false" customHeight="false" outlineLevel="0" collapsed="false">
      <c r="A84" s="89" t="s">
        <v>109</v>
      </c>
      <c r="B84" s="80" t="n">
        <v>184576</v>
      </c>
      <c r="C84" s="81" t="n">
        <v>183870</v>
      </c>
      <c r="D84" s="82" t="n">
        <v>194306</v>
      </c>
      <c r="F84" s="83" t="n">
        <v>10436</v>
      </c>
    </row>
    <row r="85" customFormat="false" ht="14.25" hidden="false" customHeight="false" outlineLevel="0" collapsed="false">
      <c r="A85" s="89" t="s">
        <v>110</v>
      </c>
      <c r="B85" s="80" t="n">
        <v>131223</v>
      </c>
      <c r="C85" s="81" t="n">
        <v>130721</v>
      </c>
      <c r="D85" s="82" t="n">
        <v>141278</v>
      </c>
      <c r="F85" s="83" t="n">
        <v>10557</v>
      </c>
    </row>
    <row r="86" customFormat="false" ht="14.25" hidden="false" customHeight="false" outlineLevel="0" collapsed="false">
      <c r="A86" s="89" t="s">
        <v>104</v>
      </c>
      <c r="B86" s="80" t="n">
        <v>646254</v>
      </c>
      <c r="C86" s="81" t="n">
        <v>643780</v>
      </c>
      <c r="D86" s="84" t="n">
        <v>663588</v>
      </c>
      <c r="F86" s="83" t="n">
        <v>19808</v>
      </c>
    </row>
    <row r="87" customFormat="false" ht="14.25" hidden="false" customHeight="false" outlineLevel="0" collapsed="false">
      <c r="A87" s="89" t="s">
        <v>105</v>
      </c>
      <c r="B87" s="80" t="n">
        <v>434221</v>
      </c>
      <c r="C87" s="81" t="n">
        <v>432559</v>
      </c>
      <c r="D87" s="82" t="n">
        <v>442665</v>
      </c>
      <c r="F87" s="83" t="n">
        <v>10106</v>
      </c>
    </row>
    <row r="88" customFormat="false" ht="14.25" hidden="false" customHeight="false" outlineLevel="0" collapsed="false">
      <c r="A88" s="89" t="s">
        <v>108</v>
      </c>
      <c r="B88" s="80" t="n">
        <v>853463</v>
      </c>
      <c r="C88" s="81" t="n">
        <v>850196</v>
      </c>
      <c r="D88" s="82" t="n">
        <v>871951</v>
      </c>
      <c r="F88" s="83" t="n">
        <v>21755</v>
      </c>
    </row>
    <row r="89" customFormat="false" ht="14.25" hidden="false" customHeight="false" outlineLevel="0" collapsed="false">
      <c r="A89" s="89" t="s">
        <v>107</v>
      </c>
      <c r="B89" s="80" t="n">
        <v>368079</v>
      </c>
      <c r="C89" s="81" t="n">
        <v>366670</v>
      </c>
      <c r="D89" s="82" t="n">
        <v>377262</v>
      </c>
      <c r="F89" s="83" t="n">
        <v>10592</v>
      </c>
    </row>
    <row r="90" customFormat="false" ht="14.25" hidden="false" customHeight="false" outlineLevel="0" collapsed="false">
      <c r="A90" s="89" t="s">
        <v>106</v>
      </c>
      <c r="B90" s="80" t="n">
        <v>305285</v>
      </c>
      <c r="C90" s="81" t="n">
        <v>304116</v>
      </c>
      <c r="D90" s="82" t="n">
        <v>312002</v>
      </c>
      <c r="F90" s="83" t="n">
        <v>7886</v>
      </c>
    </row>
    <row r="91" customFormat="false" ht="14.25" hidden="false" customHeight="false" outlineLevel="0" collapsed="false">
      <c r="A91" s="89" t="s">
        <v>89</v>
      </c>
      <c r="B91" s="80" t="n">
        <v>22658</v>
      </c>
      <c r="C91" s="81" t="n">
        <v>22571</v>
      </c>
      <c r="D91" s="82" t="n">
        <v>23393</v>
      </c>
      <c r="F91" s="83" t="n">
        <v>822</v>
      </c>
    </row>
    <row r="92" customFormat="false" ht="14.25" hidden="false" customHeight="false" outlineLevel="0" collapsed="false">
      <c r="A92" s="89" t="s">
        <v>102</v>
      </c>
      <c r="B92" s="80" t="n">
        <v>0</v>
      </c>
      <c r="C92" s="81" t="n">
        <v>0</v>
      </c>
      <c r="D92" s="82" t="n">
        <v>0</v>
      </c>
      <c r="F92" s="83" t="n">
        <v>0</v>
      </c>
    </row>
    <row r="93" customFormat="false" ht="14.25" hidden="false" customHeight="false" outlineLevel="0" collapsed="false">
      <c r="A93" s="85" t="s">
        <v>200</v>
      </c>
      <c r="B93" s="86" t="n">
        <v>3258872</v>
      </c>
      <c r="C93" s="87" t="n">
        <v>3246396</v>
      </c>
      <c r="D93" s="88" t="n">
        <v>3350236</v>
      </c>
      <c r="F93" s="83" t="n">
        <v>103840</v>
      </c>
    </row>
    <row r="94" customFormat="false" ht="14.25" hidden="false" customHeight="false" outlineLevel="0" collapsed="false">
      <c r="A94" s="89" t="s">
        <v>63</v>
      </c>
      <c r="B94" s="80" t="n">
        <v>493268</v>
      </c>
      <c r="C94" s="81" t="n">
        <v>490480</v>
      </c>
      <c r="D94" s="82" t="n">
        <v>495480</v>
      </c>
      <c r="F94" s="83" t="n">
        <v>5000</v>
      </c>
    </row>
    <row r="95" customFormat="false" ht="14.25" hidden="false" customHeight="false" outlineLevel="0" collapsed="false">
      <c r="A95" s="89" t="s">
        <v>64</v>
      </c>
      <c r="B95" s="80" t="n">
        <v>248734</v>
      </c>
      <c r="C95" s="81" t="n">
        <v>246040</v>
      </c>
      <c r="D95" s="82" t="n">
        <v>249850</v>
      </c>
      <c r="F95" s="83" t="n">
        <v>3810</v>
      </c>
    </row>
    <row r="96" customFormat="false" ht="14.25" hidden="false" customHeight="false" outlineLevel="0" collapsed="false">
      <c r="A96" s="89" t="s">
        <v>61</v>
      </c>
      <c r="B96" s="80" t="n">
        <v>636502</v>
      </c>
      <c r="C96" s="81" t="n">
        <v>633918</v>
      </c>
      <c r="D96" s="82" t="n">
        <v>639358</v>
      </c>
      <c r="F96" s="83" t="n">
        <v>5440</v>
      </c>
    </row>
    <row r="97" customFormat="false" ht="14.25" hidden="false" customHeight="false" outlineLevel="0" collapsed="false">
      <c r="A97" s="89" t="s">
        <v>60</v>
      </c>
      <c r="B97" s="80" t="n">
        <v>679619</v>
      </c>
      <c r="C97" s="81" t="n">
        <v>672561</v>
      </c>
      <c r="D97" s="82" t="n">
        <v>682668</v>
      </c>
      <c r="F97" s="83" t="n">
        <v>10107</v>
      </c>
    </row>
    <row r="98" customFormat="false" ht="14.25" hidden="false" customHeight="false" outlineLevel="0" collapsed="false">
      <c r="A98" s="89" t="s">
        <v>62</v>
      </c>
      <c r="B98" s="80" t="n">
        <v>256953</v>
      </c>
      <c r="C98" s="81" t="n">
        <v>249228</v>
      </c>
      <c r="D98" s="82" t="n">
        <v>258106</v>
      </c>
      <c r="F98" s="83" t="n">
        <v>8878</v>
      </c>
    </row>
    <row r="99" customFormat="false" ht="14.25" hidden="false" customHeight="false" outlineLevel="0" collapsed="false">
      <c r="A99" s="51" t="s">
        <v>65</v>
      </c>
      <c r="B99" s="80" t="n">
        <v>71333</v>
      </c>
      <c r="C99" s="81" t="n">
        <v>67066</v>
      </c>
      <c r="D99" s="84" t="n">
        <v>71653</v>
      </c>
      <c r="F99" s="83" t="n">
        <v>4587</v>
      </c>
    </row>
    <row r="100" customFormat="false" ht="14.25" hidden="false" customHeight="false" outlineLevel="0" collapsed="false">
      <c r="A100" s="51" t="s">
        <v>66</v>
      </c>
      <c r="B100" s="80" t="n">
        <v>101571</v>
      </c>
      <c r="C100" s="81" t="n">
        <v>101135</v>
      </c>
      <c r="D100" s="84" t="n">
        <v>102027</v>
      </c>
      <c r="F100" s="83" t="n">
        <v>892</v>
      </c>
    </row>
    <row r="101" customFormat="false" ht="14.25" hidden="false" customHeight="false" outlineLevel="0" collapsed="false">
      <c r="A101" s="89" t="s">
        <v>59</v>
      </c>
      <c r="B101" s="80" t="n">
        <v>0</v>
      </c>
      <c r="C101" s="81" t="n">
        <v>0</v>
      </c>
      <c r="D101" s="82" t="n">
        <v>0</v>
      </c>
      <c r="F101" s="83" t="n">
        <v>0</v>
      </c>
    </row>
    <row r="102" customFormat="false" ht="14.25" hidden="false" customHeight="false" outlineLevel="0" collapsed="false">
      <c r="A102" s="85" t="s">
        <v>201</v>
      </c>
      <c r="B102" s="86" t="n">
        <v>2487980</v>
      </c>
      <c r="C102" s="87" t="n">
        <v>2460428</v>
      </c>
      <c r="D102" s="88" t="n">
        <v>2499142</v>
      </c>
      <c r="F102" s="83" t="n">
        <v>38714</v>
      </c>
    </row>
    <row r="103" customFormat="false" ht="14.25" hidden="false" customHeight="false" outlineLevel="0" collapsed="false">
      <c r="A103" s="89" t="s">
        <v>57</v>
      </c>
      <c r="B103" s="80" t="n">
        <v>210583</v>
      </c>
      <c r="C103" s="81" t="n">
        <v>209973</v>
      </c>
      <c r="D103" s="82" t="n">
        <v>218412</v>
      </c>
      <c r="F103" s="83" t="n">
        <v>8439</v>
      </c>
    </row>
    <row r="104" customFormat="false" ht="14.25" hidden="false" customHeight="false" outlineLevel="0" collapsed="false">
      <c r="A104" s="89" t="s">
        <v>51</v>
      </c>
      <c r="B104" s="80" t="n">
        <v>461379</v>
      </c>
      <c r="C104" s="81" t="n">
        <v>460045</v>
      </c>
      <c r="D104" s="84" t="n">
        <v>475811</v>
      </c>
      <c r="F104" s="83" t="n">
        <v>15766</v>
      </c>
    </row>
    <row r="105" customFormat="false" ht="14.25" hidden="false" customHeight="false" outlineLevel="0" collapsed="false">
      <c r="A105" s="89" t="s">
        <v>54</v>
      </c>
      <c r="B105" s="80" t="n">
        <v>394927</v>
      </c>
      <c r="C105" s="81" t="n">
        <v>393787</v>
      </c>
      <c r="D105" s="82" t="n">
        <v>407893</v>
      </c>
      <c r="F105" s="83" t="n">
        <v>14106</v>
      </c>
    </row>
    <row r="106" customFormat="false" ht="14.25" hidden="false" customHeight="false" outlineLevel="0" collapsed="false">
      <c r="A106" s="89" t="s">
        <v>55</v>
      </c>
      <c r="B106" s="80" t="n">
        <v>530985</v>
      </c>
      <c r="C106" s="81" t="n">
        <v>529456</v>
      </c>
      <c r="D106" s="82" t="n">
        <v>542053</v>
      </c>
      <c r="F106" s="83" t="n">
        <v>12597</v>
      </c>
    </row>
    <row r="107" customFormat="false" ht="14.25" hidden="false" customHeight="false" outlineLevel="0" collapsed="false">
      <c r="A107" s="89" t="s">
        <v>56</v>
      </c>
      <c r="B107" s="80" t="n">
        <v>1107787</v>
      </c>
      <c r="C107" s="81" t="n">
        <v>1104570</v>
      </c>
      <c r="D107" s="82" t="n">
        <v>1133132</v>
      </c>
      <c r="F107" s="83" t="n">
        <v>28562</v>
      </c>
    </row>
    <row r="108" customFormat="false" ht="14.25" hidden="false" customHeight="false" outlineLevel="0" collapsed="false">
      <c r="A108" s="89" t="s">
        <v>52</v>
      </c>
      <c r="B108" s="80" t="n">
        <v>195760</v>
      </c>
      <c r="C108" s="81" t="n">
        <v>195198</v>
      </c>
      <c r="D108" s="82" t="n">
        <v>201263</v>
      </c>
      <c r="F108" s="83" t="n">
        <v>6065</v>
      </c>
    </row>
    <row r="109" customFormat="false" ht="14.25" hidden="false" customHeight="false" outlineLevel="0" collapsed="false">
      <c r="A109" s="89" t="s">
        <v>53</v>
      </c>
      <c r="B109" s="80" t="n">
        <v>173439</v>
      </c>
      <c r="C109" s="81" t="n">
        <v>172937</v>
      </c>
      <c r="D109" s="82" t="n">
        <v>180318</v>
      </c>
      <c r="F109" s="83" t="n">
        <v>7381</v>
      </c>
    </row>
    <row r="110" customFormat="false" ht="14.25" hidden="false" customHeight="false" outlineLevel="0" collapsed="false">
      <c r="A110" s="89" t="s">
        <v>50</v>
      </c>
      <c r="B110" s="80" t="n">
        <v>857709</v>
      </c>
      <c r="C110" s="81" t="n">
        <v>855218</v>
      </c>
      <c r="D110" s="82" t="n">
        <v>882028</v>
      </c>
      <c r="F110" s="83" t="n">
        <v>26810</v>
      </c>
    </row>
    <row r="111" customFormat="false" ht="14.25" hidden="false" customHeight="false" outlineLevel="0" collapsed="false">
      <c r="A111" s="89" t="s">
        <v>49</v>
      </c>
      <c r="B111" s="80" t="n">
        <v>0</v>
      </c>
      <c r="C111" s="81" t="n">
        <v>0</v>
      </c>
      <c r="D111" s="82" t="n">
        <v>0</v>
      </c>
      <c r="F111" s="83" t="n">
        <v>0</v>
      </c>
    </row>
    <row r="112" customFormat="false" ht="14.25" hidden="false" customHeight="false" outlineLevel="0" collapsed="false">
      <c r="A112" s="85" t="s">
        <v>202</v>
      </c>
      <c r="B112" s="86" t="n">
        <v>3932569</v>
      </c>
      <c r="C112" s="87" t="n">
        <v>3921184</v>
      </c>
      <c r="D112" s="88" t="n">
        <v>4040910</v>
      </c>
      <c r="F112" s="83" t="n">
        <v>119726</v>
      </c>
    </row>
    <row r="113" customFormat="false" ht="14.25" hidden="false" customHeight="false" outlineLevel="0" collapsed="false">
      <c r="A113" s="89" t="s">
        <v>71</v>
      </c>
      <c r="B113" s="80" t="n">
        <v>253237</v>
      </c>
      <c r="C113" s="81" t="n">
        <v>252607</v>
      </c>
      <c r="D113" s="82" t="n">
        <v>258064</v>
      </c>
      <c r="F113" s="83" t="n">
        <v>5457</v>
      </c>
    </row>
    <row r="114" customFormat="false" ht="14.25" hidden="false" customHeight="false" outlineLevel="0" collapsed="false">
      <c r="A114" s="90" t="s">
        <v>74</v>
      </c>
      <c r="B114" s="80" t="n">
        <v>82486</v>
      </c>
      <c r="C114" s="81" t="n">
        <v>82280</v>
      </c>
      <c r="D114" s="84" t="n">
        <v>83474</v>
      </c>
      <c r="F114" s="83" t="n">
        <v>1194</v>
      </c>
    </row>
    <row r="115" customFormat="false" ht="14.25" hidden="false" customHeight="false" outlineLevel="0" collapsed="false">
      <c r="A115" s="51" t="s">
        <v>73</v>
      </c>
      <c r="B115" s="80" t="n">
        <v>13909</v>
      </c>
      <c r="C115" s="81" t="n">
        <v>13874</v>
      </c>
      <c r="D115" s="82" t="n">
        <v>14304</v>
      </c>
      <c r="F115" s="83" t="n">
        <v>430</v>
      </c>
    </row>
    <row r="116" customFormat="false" ht="14.25" hidden="false" customHeight="false" outlineLevel="0" collapsed="false">
      <c r="A116" s="89" t="s">
        <v>68</v>
      </c>
      <c r="B116" s="80" t="n">
        <v>0</v>
      </c>
      <c r="C116" s="81" t="n">
        <v>0</v>
      </c>
      <c r="D116" s="82" t="n">
        <v>0</v>
      </c>
      <c r="F116" s="83" t="n">
        <v>0</v>
      </c>
    </row>
    <row r="117" customFormat="false" ht="14.25" hidden="false" customHeight="false" outlineLevel="0" collapsed="false">
      <c r="A117" s="89" t="s">
        <v>69</v>
      </c>
      <c r="B117" s="80" t="n">
        <v>1268522</v>
      </c>
      <c r="C117" s="81" t="n">
        <v>1265402</v>
      </c>
      <c r="D117" s="82" t="n">
        <v>1289855</v>
      </c>
      <c r="F117" s="83" t="n">
        <v>24453</v>
      </c>
    </row>
    <row r="118" customFormat="false" ht="14.25" hidden="false" customHeight="false" outlineLevel="0" collapsed="false">
      <c r="A118" s="89" t="s">
        <v>72</v>
      </c>
      <c r="B118" s="80" t="n">
        <v>278781</v>
      </c>
      <c r="C118" s="81" t="n">
        <v>278060</v>
      </c>
      <c r="D118" s="82" t="n">
        <v>282539</v>
      </c>
      <c r="F118" s="83" t="n">
        <v>4479</v>
      </c>
    </row>
    <row r="119" customFormat="false" ht="14.25" hidden="false" customHeight="false" outlineLevel="0" collapsed="false">
      <c r="A119" s="89" t="s">
        <v>70</v>
      </c>
      <c r="B119" s="80" t="n">
        <v>673159</v>
      </c>
      <c r="C119" s="81" t="n">
        <v>671493</v>
      </c>
      <c r="D119" s="82" t="n">
        <v>679895</v>
      </c>
      <c r="F119" s="83" t="n">
        <v>8402</v>
      </c>
    </row>
    <row r="120" customFormat="false" ht="14.25" hidden="false" customHeight="false" outlineLevel="0" collapsed="false">
      <c r="A120" s="85" t="s">
        <v>203</v>
      </c>
      <c r="B120" s="86" t="n">
        <v>2570094</v>
      </c>
      <c r="C120" s="87" t="n">
        <v>2563716</v>
      </c>
      <c r="D120" s="88" t="n">
        <v>2608131</v>
      </c>
      <c r="F120" s="83" t="n">
        <v>44415</v>
      </c>
    </row>
    <row r="121" customFormat="false" ht="14.25" hidden="false" customHeight="false" outlineLevel="0" collapsed="false">
      <c r="A121" s="89" t="s">
        <v>46</v>
      </c>
      <c r="B121" s="80" t="n">
        <v>202255</v>
      </c>
      <c r="C121" s="81" t="n">
        <v>202033</v>
      </c>
      <c r="D121" s="82" t="n">
        <v>210663</v>
      </c>
      <c r="F121" s="83" t="n">
        <v>8630</v>
      </c>
    </row>
    <row r="122" customFormat="false" ht="14.25" hidden="false" customHeight="false" outlineLevel="0" collapsed="false">
      <c r="A122" s="89" t="s">
        <v>44</v>
      </c>
      <c r="B122" s="80" t="n">
        <v>535222</v>
      </c>
      <c r="C122" s="81" t="n">
        <v>534706</v>
      </c>
      <c r="D122" s="82" t="n">
        <v>568360</v>
      </c>
      <c r="F122" s="83" t="n">
        <v>33654</v>
      </c>
    </row>
    <row r="123" customFormat="false" ht="14.25" hidden="false" customHeight="false" outlineLevel="0" collapsed="false">
      <c r="A123" s="89" t="s">
        <v>43</v>
      </c>
      <c r="B123" s="80" t="n">
        <v>674912</v>
      </c>
      <c r="C123" s="81" t="n">
        <v>674250</v>
      </c>
      <c r="D123" s="82" t="n">
        <v>675689</v>
      </c>
      <c r="F123" s="83" t="n">
        <v>1439</v>
      </c>
    </row>
    <row r="124" customFormat="false" ht="14.25" hidden="false" customHeight="false" outlineLevel="0" collapsed="false">
      <c r="A124" s="89" t="s">
        <v>45</v>
      </c>
      <c r="B124" s="80" t="n">
        <v>312534</v>
      </c>
      <c r="C124" s="81" t="n">
        <v>312232</v>
      </c>
      <c r="D124" s="82" t="n">
        <v>313163</v>
      </c>
      <c r="F124" s="83" t="n">
        <v>931</v>
      </c>
    </row>
    <row r="125" customFormat="false" ht="14.25" hidden="false" customHeight="false" outlineLevel="0" collapsed="false">
      <c r="A125" s="89" t="s">
        <v>42</v>
      </c>
      <c r="B125" s="80" t="n">
        <v>411235</v>
      </c>
      <c r="C125" s="81" t="n">
        <v>410837</v>
      </c>
      <c r="D125" s="82" t="n">
        <v>437179</v>
      </c>
      <c r="F125" s="83" t="n">
        <v>26342</v>
      </c>
    </row>
    <row r="126" customFormat="false" ht="14.25" hidden="false" customHeight="false" outlineLevel="0" collapsed="false">
      <c r="A126" s="89" t="s">
        <v>41</v>
      </c>
      <c r="B126" s="80" t="n">
        <v>437412</v>
      </c>
      <c r="C126" s="81" t="n">
        <v>436986</v>
      </c>
      <c r="D126" s="82" t="n">
        <v>450038</v>
      </c>
      <c r="F126" s="83" t="n">
        <v>13052</v>
      </c>
    </row>
    <row r="127" customFormat="false" ht="14.25" hidden="false" customHeight="false" outlineLevel="0" collapsed="false">
      <c r="A127" s="89" t="s">
        <v>47</v>
      </c>
      <c r="B127" s="80" t="n">
        <v>41847</v>
      </c>
      <c r="C127" s="81" t="n">
        <v>41776</v>
      </c>
      <c r="D127" s="82" t="n">
        <v>46760</v>
      </c>
      <c r="F127" s="83" t="n">
        <v>4984</v>
      </c>
    </row>
    <row r="128" customFormat="false" ht="14.25" hidden="false" customHeight="false" outlineLevel="0" collapsed="false">
      <c r="A128" s="89" t="s">
        <v>40</v>
      </c>
      <c r="B128" s="80" t="n">
        <v>0</v>
      </c>
      <c r="C128" s="81" t="n">
        <v>0</v>
      </c>
      <c r="D128" s="84" t="n">
        <v>0</v>
      </c>
      <c r="F128" s="83" t="n">
        <v>0</v>
      </c>
    </row>
    <row r="129" customFormat="false" ht="14.25" hidden="false" customHeight="false" outlineLevel="0" collapsed="false">
      <c r="A129" s="85" t="s">
        <v>204</v>
      </c>
      <c r="B129" s="86" t="n">
        <v>2615417</v>
      </c>
      <c r="C129" s="87" t="n">
        <v>2612820</v>
      </c>
      <c r="D129" s="88" t="n">
        <v>2701852</v>
      </c>
      <c r="F129" s="83" t="n">
        <v>89032</v>
      </c>
    </row>
    <row r="130" customFormat="false" ht="14.25" hidden="false" customHeight="false" outlineLevel="0" collapsed="false">
      <c r="A130" s="89" t="s">
        <v>85</v>
      </c>
      <c r="B130" s="80" t="n">
        <v>929845</v>
      </c>
      <c r="C130" s="81" t="n">
        <v>927764</v>
      </c>
      <c r="D130" s="82" t="n">
        <v>970564</v>
      </c>
      <c r="F130" s="83" t="n">
        <v>42800</v>
      </c>
    </row>
    <row r="131" customFormat="false" ht="14.25" hidden="false" customHeight="false" outlineLevel="0" collapsed="false">
      <c r="A131" s="89" t="s">
        <v>88</v>
      </c>
      <c r="B131" s="80" t="n">
        <v>344834</v>
      </c>
      <c r="C131" s="81" t="n">
        <v>344023</v>
      </c>
      <c r="D131" s="82" t="n">
        <v>372897</v>
      </c>
      <c r="F131" s="83" t="n">
        <v>28874</v>
      </c>
    </row>
    <row r="132" customFormat="false" ht="14.25" hidden="false" customHeight="false" outlineLevel="0" collapsed="false">
      <c r="A132" s="89" t="s">
        <v>86</v>
      </c>
      <c r="B132" s="80" t="n">
        <v>416775</v>
      </c>
      <c r="C132" s="81" t="n">
        <v>415775</v>
      </c>
      <c r="D132" s="84" t="n">
        <v>433165</v>
      </c>
      <c r="F132" s="83" t="n">
        <v>17390</v>
      </c>
    </row>
    <row r="133" customFormat="false" ht="14.25" hidden="false" customHeight="false" outlineLevel="0" collapsed="false">
      <c r="A133" s="89" t="s">
        <v>87</v>
      </c>
      <c r="B133" s="80" t="n">
        <v>443848</v>
      </c>
      <c r="C133" s="81" t="n">
        <v>442838</v>
      </c>
      <c r="D133" s="82" t="n">
        <v>459425</v>
      </c>
      <c r="F133" s="83" t="n">
        <v>16587</v>
      </c>
    </row>
    <row r="134" customFormat="false" ht="14.25" hidden="false" customHeight="false" outlineLevel="0" collapsed="false">
      <c r="A134" s="51" t="s">
        <v>90</v>
      </c>
      <c r="B134" s="80" t="n">
        <v>77308</v>
      </c>
      <c r="C134" s="81" t="n">
        <v>77135</v>
      </c>
      <c r="D134" s="84" t="n">
        <v>81677</v>
      </c>
      <c r="F134" s="83" t="n">
        <v>4542</v>
      </c>
    </row>
    <row r="135" customFormat="false" ht="14.25" hidden="false" customHeight="false" outlineLevel="0" collapsed="false">
      <c r="A135" s="89" t="s">
        <v>205</v>
      </c>
      <c r="B135" s="80" t="n">
        <v>85104</v>
      </c>
      <c r="C135" s="81" t="n">
        <v>84911</v>
      </c>
      <c r="D135" s="84" t="n">
        <v>89119</v>
      </c>
      <c r="F135" s="83" t="n">
        <v>4208</v>
      </c>
    </row>
    <row r="136" customFormat="false" ht="14.25" hidden="false" customHeight="false" outlineLevel="0" collapsed="false">
      <c r="A136" s="89" t="s">
        <v>84</v>
      </c>
      <c r="B136" s="80" t="n">
        <v>0</v>
      </c>
      <c r="C136" s="81" t="n">
        <v>0</v>
      </c>
      <c r="D136" s="82" t="n">
        <v>0</v>
      </c>
      <c r="F136" s="83" t="n">
        <v>0</v>
      </c>
    </row>
    <row r="137" customFormat="false" ht="14.25" hidden="false" customHeight="false" outlineLevel="0" collapsed="false">
      <c r="A137" s="85" t="s">
        <v>206</v>
      </c>
      <c r="B137" s="86" t="n">
        <v>2297714</v>
      </c>
      <c r="C137" s="87" t="n">
        <v>2292446</v>
      </c>
      <c r="D137" s="88" t="n">
        <v>2406847</v>
      </c>
      <c r="F137" s="83" t="n">
        <v>114401</v>
      </c>
    </row>
    <row r="138" customFormat="false" ht="14.25" hidden="false" customHeight="false" outlineLevel="0" collapsed="false">
      <c r="A138" s="89" t="s">
        <v>120</v>
      </c>
      <c r="B138" s="80" t="n">
        <v>482933</v>
      </c>
      <c r="C138" s="81" t="n">
        <v>478181</v>
      </c>
      <c r="D138" s="82" t="n">
        <v>481454</v>
      </c>
      <c r="F138" s="83" t="n">
        <v>3273</v>
      </c>
    </row>
    <row r="139" customFormat="false" ht="14.25" hidden="false" customHeight="false" outlineLevel="0" collapsed="false">
      <c r="A139" s="89" t="s">
        <v>116</v>
      </c>
      <c r="B139" s="80" t="n">
        <v>552513</v>
      </c>
      <c r="C139" s="81" t="n">
        <v>547081</v>
      </c>
      <c r="D139" s="84" t="n">
        <v>557122</v>
      </c>
      <c r="F139" s="83" t="n">
        <v>10041</v>
      </c>
    </row>
    <row r="140" customFormat="false" ht="14.25" hidden="false" customHeight="false" outlineLevel="0" collapsed="false">
      <c r="A140" s="89" t="s">
        <v>115</v>
      </c>
      <c r="B140" s="80" t="n">
        <v>264437</v>
      </c>
      <c r="C140" s="81" t="n">
        <v>261856</v>
      </c>
      <c r="D140" s="82" t="n">
        <v>267191</v>
      </c>
      <c r="F140" s="83" t="n">
        <v>5335</v>
      </c>
    </row>
    <row r="141" customFormat="false" ht="14.25" hidden="false" customHeight="false" outlineLevel="0" collapsed="false">
      <c r="A141" s="89" t="s">
        <v>119</v>
      </c>
      <c r="B141" s="80" t="n">
        <v>433940</v>
      </c>
      <c r="C141" s="81" t="n">
        <v>429699</v>
      </c>
      <c r="D141" s="82" t="n">
        <v>441697</v>
      </c>
      <c r="F141" s="83" t="n">
        <v>11998</v>
      </c>
    </row>
    <row r="142" customFormat="false" ht="14.25" hidden="false" customHeight="false" outlineLevel="0" collapsed="false">
      <c r="A142" s="89" t="s">
        <v>117</v>
      </c>
      <c r="B142" s="80" t="n">
        <v>92885</v>
      </c>
      <c r="C142" s="81" t="n">
        <v>91959</v>
      </c>
      <c r="D142" s="82" t="n">
        <v>94918</v>
      </c>
      <c r="F142" s="83" t="n">
        <v>2959</v>
      </c>
    </row>
    <row r="143" customFormat="false" ht="14.25" hidden="false" customHeight="false" outlineLevel="0" collapsed="false">
      <c r="A143" s="89" t="s">
        <v>118</v>
      </c>
      <c r="B143" s="80" t="n">
        <v>136408</v>
      </c>
      <c r="C143" s="81" t="n">
        <v>135067</v>
      </c>
      <c r="D143" s="82" t="n">
        <v>138357</v>
      </c>
      <c r="F143" s="83" t="n">
        <v>3290</v>
      </c>
    </row>
    <row r="144" customFormat="false" ht="14.25" hidden="false" customHeight="false" outlineLevel="0" collapsed="false">
      <c r="A144" s="89" t="s">
        <v>112</v>
      </c>
      <c r="B144" s="80" t="n">
        <v>0</v>
      </c>
      <c r="C144" s="81" t="n">
        <v>0</v>
      </c>
      <c r="D144" s="82" t="n">
        <v>0</v>
      </c>
      <c r="F144" s="83" t="n">
        <v>0</v>
      </c>
    </row>
    <row r="145" customFormat="false" ht="14.25" hidden="false" customHeight="false" outlineLevel="0" collapsed="false">
      <c r="A145" s="89" t="s">
        <v>113</v>
      </c>
      <c r="B145" s="80" t="n">
        <v>947914</v>
      </c>
      <c r="C145" s="81" t="n">
        <v>938501</v>
      </c>
      <c r="D145" s="82" t="n">
        <v>965315</v>
      </c>
      <c r="F145" s="83" t="n">
        <v>26814</v>
      </c>
    </row>
    <row r="146" customFormat="false" ht="14.25" hidden="false" customHeight="false" outlineLevel="0" collapsed="false">
      <c r="A146" s="89" t="s">
        <v>114</v>
      </c>
      <c r="B146" s="80" t="n">
        <v>399754</v>
      </c>
      <c r="C146" s="81" t="n">
        <v>395816</v>
      </c>
      <c r="D146" s="82" t="n">
        <v>408006</v>
      </c>
      <c r="F146" s="83" t="n">
        <v>12190</v>
      </c>
    </row>
    <row r="147" customFormat="false" ht="14.25" hidden="false" customHeight="false" outlineLevel="0" collapsed="false">
      <c r="A147" s="85" t="s">
        <v>207</v>
      </c>
      <c r="B147" s="86" t="n">
        <v>3310784</v>
      </c>
      <c r="C147" s="87" t="n">
        <v>3278160</v>
      </c>
      <c r="D147" s="88" t="n">
        <v>3354060</v>
      </c>
      <c r="F147" s="83" t="n">
        <v>75900</v>
      </c>
    </row>
    <row r="148" customFormat="false" ht="14.25" hidden="false" customHeight="false" outlineLevel="0" collapsed="false">
      <c r="A148" s="89" t="s">
        <v>208</v>
      </c>
      <c r="B148" s="80" t="n">
        <v>0</v>
      </c>
      <c r="C148" s="81" t="n">
        <v>0</v>
      </c>
      <c r="D148" s="84" t="n">
        <v>1528915</v>
      </c>
      <c r="F148" s="83" t="n">
        <v>1528915</v>
      </c>
    </row>
    <row r="149" customFormat="false" ht="14.25" hidden="false" customHeight="false" outlineLevel="0" collapsed="false">
      <c r="A149" s="85" t="s">
        <v>209</v>
      </c>
      <c r="B149" s="86" t="n">
        <v>1503200</v>
      </c>
      <c r="C149" s="87" t="n">
        <v>1503200</v>
      </c>
      <c r="D149" s="88" t="n">
        <v>1528915</v>
      </c>
      <c r="F149" s="83" t="n">
        <v>25715</v>
      </c>
    </row>
    <row r="150" customFormat="false" ht="14.25" hidden="false" customHeight="false" outlineLevel="0" collapsed="false">
      <c r="A150" s="89" t="s">
        <v>210</v>
      </c>
      <c r="B150" s="80" t="n">
        <v>0</v>
      </c>
      <c r="C150" s="81" t="n">
        <v>0</v>
      </c>
      <c r="D150" s="84" t="n">
        <v>1105430</v>
      </c>
      <c r="F150" s="83" t="n">
        <v>1105430</v>
      </c>
    </row>
    <row r="151" customFormat="false" ht="14.25" hidden="false" customHeight="false" outlineLevel="0" collapsed="false">
      <c r="A151" s="85" t="s">
        <v>211</v>
      </c>
      <c r="B151" s="86" t="n">
        <v>1254133</v>
      </c>
      <c r="C151" s="87" t="n">
        <v>1217441</v>
      </c>
      <c r="D151" s="88" t="n">
        <v>1105430</v>
      </c>
      <c r="F151" s="83" t="n">
        <v>-112011</v>
      </c>
    </row>
    <row r="152" customFormat="false" ht="14.25" hidden="false" customHeight="false" outlineLevel="0" collapsed="false">
      <c r="A152" s="89" t="s">
        <v>125</v>
      </c>
      <c r="B152" s="80" t="n">
        <v>351869</v>
      </c>
      <c r="C152" s="81" t="n">
        <v>351725</v>
      </c>
      <c r="D152" s="82" t="n">
        <v>378263</v>
      </c>
      <c r="F152" s="83" t="n">
        <v>26538</v>
      </c>
    </row>
    <row r="153" customFormat="false" ht="14.25" hidden="false" customHeight="false" outlineLevel="0" collapsed="false">
      <c r="A153" s="89" t="s">
        <v>124</v>
      </c>
      <c r="B153" s="80" t="n">
        <v>899046</v>
      </c>
      <c r="C153" s="81" t="n">
        <v>898683</v>
      </c>
      <c r="D153" s="84" t="n">
        <v>931151</v>
      </c>
      <c r="F153" s="83" t="n">
        <v>32468</v>
      </c>
    </row>
    <row r="154" customFormat="false" ht="14.25" hidden="false" customHeight="false" outlineLevel="0" collapsed="false">
      <c r="A154" s="89" t="s">
        <v>123</v>
      </c>
      <c r="B154" s="80" t="n">
        <v>838171</v>
      </c>
      <c r="C154" s="81" t="n">
        <v>837811</v>
      </c>
      <c r="D154" s="82" t="n">
        <v>855749</v>
      </c>
      <c r="F154" s="83" t="n">
        <v>17938</v>
      </c>
    </row>
    <row r="155" customFormat="false" ht="14.25" hidden="false" customHeight="false" outlineLevel="0" collapsed="false">
      <c r="A155" s="89" t="s">
        <v>126</v>
      </c>
      <c r="B155" s="80" t="n">
        <v>87334</v>
      </c>
      <c r="C155" s="81" t="n">
        <v>87299</v>
      </c>
      <c r="D155" s="82" t="n">
        <v>98119</v>
      </c>
      <c r="F155" s="83" t="n">
        <v>10820</v>
      </c>
    </row>
    <row r="156" customFormat="false" ht="14.25" hidden="false" customHeight="false" outlineLevel="0" collapsed="false">
      <c r="A156" s="89" t="s">
        <v>122</v>
      </c>
      <c r="B156" s="80" t="n">
        <v>0</v>
      </c>
      <c r="C156" s="81" t="n">
        <v>0</v>
      </c>
      <c r="D156" s="82" t="n">
        <v>0</v>
      </c>
      <c r="F156" s="83" t="n">
        <v>0</v>
      </c>
    </row>
    <row r="157" customFormat="false" ht="14.25" hidden="false" customHeight="false" outlineLevel="0" collapsed="false">
      <c r="A157" s="85" t="s">
        <v>212</v>
      </c>
      <c r="B157" s="86" t="n">
        <v>2176420</v>
      </c>
      <c r="C157" s="87" t="n">
        <v>2175518</v>
      </c>
      <c r="D157" s="88" t="n">
        <v>2263282</v>
      </c>
      <c r="F157" s="83" t="n">
        <v>87764</v>
      </c>
    </row>
    <row r="158" customFormat="false" ht="14.25" hidden="false" customHeight="false" outlineLevel="0" collapsed="false">
      <c r="A158" s="89" t="s">
        <v>133</v>
      </c>
      <c r="B158" s="80" t="n">
        <v>471150</v>
      </c>
      <c r="C158" s="81" t="n">
        <v>470646</v>
      </c>
      <c r="D158" s="82" t="n">
        <v>477454</v>
      </c>
      <c r="F158" s="83" t="n">
        <v>6808</v>
      </c>
    </row>
    <row r="159" customFormat="false" ht="14.25" hidden="false" customHeight="false" outlineLevel="0" collapsed="false">
      <c r="A159" s="89" t="s">
        <v>130</v>
      </c>
      <c r="B159" s="80" t="n">
        <v>541716</v>
      </c>
      <c r="C159" s="81" t="n">
        <v>541137</v>
      </c>
      <c r="D159" s="84" t="n">
        <v>549312</v>
      </c>
      <c r="F159" s="83" t="n">
        <v>8175</v>
      </c>
    </row>
    <row r="160" customFormat="false" ht="14.25" hidden="false" customHeight="false" outlineLevel="0" collapsed="false">
      <c r="A160" s="89" t="s">
        <v>131</v>
      </c>
      <c r="B160" s="80" t="n">
        <v>740156</v>
      </c>
      <c r="C160" s="81" t="n">
        <v>739357</v>
      </c>
      <c r="D160" s="82" t="n">
        <v>754786</v>
      </c>
      <c r="F160" s="83" t="n">
        <v>15429</v>
      </c>
    </row>
    <row r="161" customFormat="false" ht="14.25" hidden="false" customHeight="false" outlineLevel="0" collapsed="false">
      <c r="A161" s="89" t="s">
        <v>132</v>
      </c>
      <c r="B161" s="80" t="n">
        <v>1034188</v>
      </c>
      <c r="C161" s="81" t="n">
        <v>1033049</v>
      </c>
      <c r="D161" s="82" t="n">
        <v>1050538</v>
      </c>
      <c r="F161" s="83" t="n">
        <v>17489</v>
      </c>
    </row>
    <row r="162" customFormat="false" ht="14.25" hidden="false" customHeight="false" outlineLevel="0" collapsed="false">
      <c r="A162" s="51" t="s">
        <v>134</v>
      </c>
      <c r="B162" s="80" t="n">
        <v>381012</v>
      </c>
      <c r="C162" s="81" t="n">
        <v>380606</v>
      </c>
      <c r="D162" s="84" t="n">
        <v>388136</v>
      </c>
      <c r="F162" s="83" t="n">
        <v>7530</v>
      </c>
    </row>
    <row r="163" customFormat="false" ht="14.25" hidden="false" customHeight="false" outlineLevel="0" collapsed="false">
      <c r="A163" s="89" t="s">
        <v>213</v>
      </c>
      <c r="B163" s="80" t="n">
        <v>366350</v>
      </c>
      <c r="C163" s="81" t="n">
        <v>365961</v>
      </c>
      <c r="D163" s="84" t="n">
        <v>373783</v>
      </c>
      <c r="E163" s="78" t="s">
        <v>214</v>
      </c>
      <c r="F163" s="83" t="n">
        <v>7822</v>
      </c>
      <c r="H163" s="58" t="n">
        <f aca="false">C163+C159</f>
        <v>907098</v>
      </c>
    </row>
    <row r="164" customFormat="false" ht="14.25" hidden="false" customHeight="false" outlineLevel="0" collapsed="false">
      <c r="A164" s="89" t="s">
        <v>136</v>
      </c>
      <c r="B164" s="80" t="n">
        <v>0</v>
      </c>
      <c r="C164" s="81" t="n">
        <v>0</v>
      </c>
      <c r="D164" s="82" t="n">
        <v>0</v>
      </c>
      <c r="E164" s="78" t="s">
        <v>215</v>
      </c>
      <c r="F164" s="83" t="n">
        <v>0</v>
      </c>
    </row>
    <row r="165" customFormat="false" ht="14.25" hidden="false" customHeight="false" outlineLevel="0" collapsed="false">
      <c r="A165" s="89" t="s">
        <v>216</v>
      </c>
      <c r="B165" s="80" t="n">
        <v>0</v>
      </c>
      <c r="C165" s="81" t="n">
        <v>0</v>
      </c>
      <c r="D165" s="82"/>
      <c r="E165" s="78" t="s">
        <v>217</v>
      </c>
      <c r="F165" s="83" t="n">
        <v>0</v>
      </c>
    </row>
    <row r="166" customFormat="false" ht="14.25" hidden="false" customHeight="false" outlineLevel="0" collapsed="false">
      <c r="A166" s="51" t="s">
        <v>137</v>
      </c>
      <c r="B166" s="80" t="n">
        <v>0</v>
      </c>
      <c r="C166" s="81" t="n">
        <v>0</v>
      </c>
      <c r="D166" s="82" t="n">
        <v>0</v>
      </c>
      <c r="E166" s="78" t="s">
        <v>217</v>
      </c>
      <c r="F166" s="83" t="n">
        <v>0</v>
      </c>
    </row>
    <row r="167" customFormat="false" ht="14.25" hidden="false" customHeight="false" outlineLevel="0" collapsed="false">
      <c r="A167" s="89" t="s">
        <v>129</v>
      </c>
      <c r="B167" s="80" t="n">
        <v>1901760</v>
      </c>
      <c r="C167" s="81" t="n">
        <v>1899722</v>
      </c>
      <c r="D167" s="82" t="n">
        <v>1928680</v>
      </c>
      <c r="F167" s="83" t="n">
        <v>28958</v>
      </c>
    </row>
    <row r="168" customFormat="false" ht="14.25" hidden="false" customHeight="false" outlineLevel="0" collapsed="false">
      <c r="A168" s="89" t="s">
        <v>128</v>
      </c>
      <c r="B168" s="80" t="n">
        <v>0</v>
      </c>
      <c r="C168" s="81" t="n">
        <v>0</v>
      </c>
      <c r="D168" s="82" t="n">
        <v>0</v>
      </c>
      <c r="F168" s="83" t="n">
        <v>0</v>
      </c>
    </row>
    <row r="169" customFormat="false" ht="14.25" hidden="false" customHeight="false" outlineLevel="0" collapsed="false">
      <c r="A169" s="85" t="s">
        <v>218</v>
      </c>
      <c r="B169" s="86" t="n">
        <v>5436332</v>
      </c>
      <c r="C169" s="87" t="n">
        <v>5430478</v>
      </c>
      <c r="D169" s="88" t="n">
        <v>5522689</v>
      </c>
      <c r="F169" s="83" t="n">
        <v>92211</v>
      </c>
    </row>
    <row r="170" customFormat="false" ht="14.25" hidden="false" customHeight="false" outlineLevel="0" collapsed="false">
      <c r="A170" s="89" t="s">
        <v>145</v>
      </c>
      <c r="B170" s="80" t="n">
        <v>259791</v>
      </c>
      <c r="C170" s="81" t="n">
        <v>258726</v>
      </c>
      <c r="D170" s="82" t="n">
        <v>264464</v>
      </c>
      <c r="F170" s="83" t="n">
        <v>5738</v>
      </c>
    </row>
    <row r="171" customFormat="false" ht="14.25" hidden="false" customHeight="false" outlineLevel="0" collapsed="false">
      <c r="A171" s="89" t="s">
        <v>144</v>
      </c>
      <c r="B171" s="80" t="n">
        <v>281928</v>
      </c>
      <c r="C171" s="81" t="n">
        <v>280783</v>
      </c>
      <c r="D171" s="84" t="n">
        <v>288363</v>
      </c>
      <c r="F171" s="83" t="n">
        <v>7580</v>
      </c>
    </row>
    <row r="172" customFormat="false" ht="14.25" hidden="false" customHeight="false" outlineLevel="0" collapsed="false">
      <c r="A172" s="89" t="s">
        <v>142</v>
      </c>
      <c r="B172" s="80" t="n">
        <v>380407</v>
      </c>
      <c r="C172" s="81" t="n">
        <v>378873</v>
      </c>
      <c r="D172" s="82" t="n">
        <v>391758</v>
      </c>
      <c r="F172" s="83" t="n">
        <v>12885</v>
      </c>
    </row>
    <row r="173" customFormat="false" ht="14.25" hidden="false" customHeight="false" outlineLevel="0" collapsed="false">
      <c r="A173" s="89" t="s">
        <v>143</v>
      </c>
      <c r="B173" s="80" t="n">
        <v>403221</v>
      </c>
      <c r="C173" s="81" t="n">
        <v>401603</v>
      </c>
      <c r="D173" s="82" t="n">
        <v>413862</v>
      </c>
      <c r="F173" s="83" t="n">
        <v>12259</v>
      </c>
    </row>
    <row r="174" customFormat="false" ht="14.25" hidden="false" customHeight="false" outlineLevel="0" collapsed="false">
      <c r="A174" s="89" t="s">
        <v>140</v>
      </c>
      <c r="B174" s="80" t="n">
        <v>0</v>
      </c>
      <c r="C174" s="81" t="n">
        <v>0</v>
      </c>
      <c r="D174" s="82" t="n">
        <v>0</v>
      </c>
      <c r="F174" s="83" t="n">
        <v>0</v>
      </c>
    </row>
    <row r="175" customFormat="false" ht="14.25" hidden="false" customHeight="false" outlineLevel="0" collapsed="false">
      <c r="A175" s="89" t="s">
        <v>141</v>
      </c>
      <c r="B175" s="80" t="n">
        <v>977969</v>
      </c>
      <c r="C175" s="81" t="n">
        <v>974014</v>
      </c>
      <c r="D175" s="82" t="n">
        <v>1004492</v>
      </c>
      <c r="F175" s="83" t="n">
        <v>30478</v>
      </c>
    </row>
    <row r="176" customFormat="false" ht="14.25" hidden="false" customHeight="false" outlineLevel="0" collapsed="false">
      <c r="A176" s="85" t="s">
        <v>219</v>
      </c>
      <c r="B176" s="86" t="n">
        <v>2303316</v>
      </c>
      <c r="C176" s="87" t="n">
        <v>2293999</v>
      </c>
      <c r="D176" s="88" t="n">
        <v>2362939</v>
      </c>
      <c r="F176" s="83" t="n">
        <v>68940</v>
      </c>
    </row>
    <row r="177" customFormat="false" ht="14.25" hidden="false" customHeight="false" outlineLevel="0" collapsed="false">
      <c r="A177" s="91" t="s">
        <v>220</v>
      </c>
    </row>
    <row r="178" customFormat="false" ht="14.25" hidden="false" customHeight="false" outlineLevel="0" collapsed="false">
      <c r="C178" s="58" t="n">
        <f aca="false">C16+C28+C36+C45+C52+C61+C73+C82+C93+C102+C112+C120+C129+C137+C147+C149+C151+C157+C169+C176</f>
        <v>61430695</v>
      </c>
    </row>
  </sheetData>
  <mergeCells count="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5.75" zeroHeight="false" outlineLevelRow="0" outlineLevelCol="0"/>
  <cols>
    <col collapsed="false" customWidth="true" hidden="false" outlineLevel="0" max="1" min="1" style="1" width="16.79"/>
    <col collapsed="false" customWidth="false" hidden="false" outlineLevel="0" max="2" min="2" style="2" width="8.99"/>
    <col collapsed="false" customWidth="true" hidden="false" outlineLevel="0" max="3" min="3" style="2" width="10.29"/>
    <col collapsed="false" customWidth="true" hidden="false" outlineLevel="0" max="6" min="4" style="2" width="10.99"/>
    <col collapsed="false" customWidth="true" hidden="false" outlineLevel="0" max="8" min="7" style="2" width="12.79"/>
    <col collapsed="false" customWidth="true" hidden="false" outlineLevel="0" max="16" min="9" style="2" width="12.39"/>
    <col collapsed="false" customWidth="true" hidden="false" outlineLevel="0" max="17" min="17" style="2" width="11.19"/>
    <col collapsed="false" customWidth="true" hidden="false" outlineLevel="0" max="18" min="18" style="2" width="7.19"/>
    <col collapsed="false" customWidth="true" hidden="false" outlineLevel="0" max="21" min="19" style="3" width="7.19"/>
    <col collapsed="false" customWidth="true" hidden="false" outlineLevel="0" max="25" min="22" style="92" width="9.19"/>
    <col collapsed="false" customWidth="false" hidden="false" outlineLevel="0" max="144" min="26" style="5" width="8.99"/>
    <col collapsed="false" customWidth="false" hidden="false" outlineLevel="0" max="257" min="145" style="93" width="8.99"/>
  </cols>
  <sheetData>
    <row r="1" s="7" customFormat="true" ht="21" hidden="false" customHeight="true" outlineLevel="0" collapsed="false">
      <c r="A1" s="6" t="s">
        <v>221</v>
      </c>
      <c r="B1" s="2"/>
      <c r="C1" s="2"/>
      <c r="D1" s="2"/>
      <c r="E1" s="2"/>
      <c r="F1" s="2"/>
      <c r="G1" s="2"/>
      <c r="H1" s="2" t="n">
        <f aca="false">1010075.9118-1008810</f>
        <v>1265.9118</v>
      </c>
      <c r="I1" s="2"/>
      <c r="J1" s="2"/>
      <c r="K1" s="2"/>
      <c r="L1" s="2"/>
      <c r="M1" s="2"/>
      <c r="N1" s="2"/>
      <c r="O1" s="2"/>
      <c r="P1" s="2"/>
      <c r="Q1" s="2"/>
      <c r="R1" s="2"/>
      <c r="S1" s="3"/>
      <c r="T1" s="3"/>
      <c r="U1" s="3"/>
      <c r="V1" s="94"/>
      <c r="W1" s="94"/>
      <c r="X1" s="94"/>
      <c r="Y1" s="94"/>
    </row>
    <row r="2" s="9" customFormat="true" ht="66" hidden="false" customHeight="true" outlineLevel="0" collapsed="false">
      <c r="A2" s="95" t="s">
        <v>222</v>
      </c>
      <c r="B2" s="95"/>
      <c r="C2" s="95"/>
      <c r="D2" s="95"/>
      <c r="E2" s="95"/>
      <c r="F2" s="95"/>
      <c r="G2" s="95"/>
      <c r="H2" s="95"/>
      <c r="I2" s="95"/>
      <c r="J2" s="95"/>
      <c r="K2" s="95"/>
      <c r="L2" s="95"/>
      <c r="M2" s="95"/>
      <c r="N2" s="95"/>
      <c r="O2" s="95"/>
      <c r="P2" s="95"/>
      <c r="Q2" s="95"/>
      <c r="R2" s="95"/>
      <c r="S2" s="95"/>
      <c r="T2" s="95"/>
      <c r="U2" s="95"/>
      <c r="V2" s="95"/>
      <c r="W2" s="95"/>
      <c r="X2" s="95"/>
      <c r="Y2" s="95"/>
    </row>
    <row r="3" s="7" customFormat="true" ht="18" hidden="false" customHeight="true" outlineLevel="0" collapsed="false">
      <c r="A3" s="10"/>
      <c r="B3" s="11"/>
      <c r="C3" s="11"/>
      <c r="D3" s="96"/>
      <c r="E3" s="97"/>
      <c r="F3" s="11"/>
      <c r="G3" s="11"/>
      <c r="H3" s="11"/>
      <c r="I3" s="11"/>
      <c r="J3" s="11"/>
      <c r="K3" s="11"/>
      <c r="L3" s="11"/>
      <c r="M3" s="11"/>
      <c r="N3" s="11"/>
      <c r="O3" s="11"/>
      <c r="P3" s="11"/>
      <c r="Q3" s="11"/>
      <c r="R3" s="11"/>
      <c r="S3" s="12"/>
      <c r="T3" s="12"/>
      <c r="U3" s="12"/>
      <c r="V3" s="98"/>
      <c r="W3" s="98"/>
      <c r="X3" s="98"/>
      <c r="Y3" s="98"/>
    </row>
    <row r="4" s="7" customFormat="true" ht="15" hidden="false" customHeight="true" outlineLevel="0" collapsed="false">
      <c r="A4" s="16" t="s">
        <v>4</v>
      </c>
      <c r="B4" s="16" t="s">
        <v>5</v>
      </c>
      <c r="C4" s="16" t="s">
        <v>223</v>
      </c>
      <c r="D4" s="16" t="s">
        <v>224</v>
      </c>
      <c r="E4" s="16" t="s">
        <v>225</v>
      </c>
      <c r="F4" s="16" t="s">
        <v>226</v>
      </c>
      <c r="G4" s="16" t="s">
        <v>227</v>
      </c>
      <c r="H4" s="99" t="s">
        <v>228</v>
      </c>
      <c r="I4" s="99" t="s">
        <v>229</v>
      </c>
      <c r="J4" s="16" t="s">
        <v>230</v>
      </c>
      <c r="K4" s="16" t="s">
        <v>231</v>
      </c>
      <c r="L4" s="16" t="s">
        <v>232</v>
      </c>
      <c r="M4" s="16" t="s">
        <v>233</v>
      </c>
      <c r="N4" s="16" t="s">
        <v>234</v>
      </c>
      <c r="O4" s="16" t="s">
        <v>235</v>
      </c>
      <c r="P4" s="16" t="s">
        <v>236</v>
      </c>
      <c r="Q4" s="99" t="s">
        <v>237</v>
      </c>
      <c r="R4" s="100" t="s">
        <v>238</v>
      </c>
      <c r="S4" s="100"/>
      <c r="T4" s="100"/>
      <c r="U4" s="100"/>
      <c r="V4" s="101" t="s">
        <v>239</v>
      </c>
      <c r="W4" s="101"/>
      <c r="X4" s="101"/>
      <c r="Y4" s="101"/>
    </row>
    <row r="5" s="5" customFormat="true" ht="15" hidden="false" customHeight="true" outlineLevel="0" collapsed="false">
      <c r="A5" s="16"/>
      <c r="B5" s="16"/>
      <c r="C5" s="16"/>
      <c r="D5" s="16"/>
      <c r="E5" s="16"/>
      <c r="F5" s="16"/>
      <c r="G5" s="16"/>
      <c r="H5" s="16"/>
      <c r="I5" s="16"/>
      <c r="J5" s="16"/>
      <c r="K5" s="16"/>
      <c r="L5" s="16"/>
      <c r="M5" s="16"/>
      <c r="N5" s="16"/>
      <c r="O5" s="16"/>
      <c r="P5" s="16"/>
      <c r="Q5" s="99"/>
      <c r="R5" s="100"/>
      <c r="S5" s="100"/>
      <c r="T5" s="100"/>
      <c r="U5" s="100"/>
      <c r="V5" s="101"/>
      <c r="W5" s="101"/>
      <c r="X5" s="101"/>
      <c r="Y5" s="101"/>
    </row>
    <row r="6" s="5" customFormat="true" ht="19.95" hidden="false" customHeight="true" outlineLevel="0" collapsed="false">
      <c r="A6" s="16"/>
      <c r="B6" s="16"/>
      <c r="C6" s="16"/>
      <c r="D6" s="16"/>
      <c r="E6" s="16"/>
      <c r="F6" s="16"/>
      <c r="G6" s="16"/>
      <c r="H6" s="16"/>
      <c r="I6" s="16"/>
      <c r="J6" s="16"/>
      <c r="K6" s="16"/>
      <c r="L6" s="16"/>
      <c r="M6" s="16"/>
      <c r="N6" s="16"/>
      <c r="O6" s="16"/>
      <c r="P6" s="16"/>
      <c r="Q6" s="99"/>
      <c r="R6" s="102" t="s">
        <v>240</v>
      </c>
      <c r="S6" s="16" t="s">
        <v>241</v>
      </c>
      <c r="T6" s="16" t="s">
        <v>242</v>
      </c>
      <c r="U6" s="16" t="s">
        <v>243</v>
      </c>
      <c r="V6" s="20" t="s">
        <v>240</v>
      </c>
      <c r="W6" s="20" t="s">
        <v>241</v>
      </c>
      <c r="X6" s="20" t="s">
        <v>242</v>
      </c>
      <c r="Y6" s="20" t="s">
        <v>243</v>
      </c>
    </row>
    <row r="7" s="29" customFormat="true" ht="25.05" hidden="false" customHeight="true" outlineLevel="0" collapsed="false">
      <c r="A7" s="103"/>
      <c r="B7" s="25"/>
      <c r="C7" s="104" t="n">
        <f aca="false">C8+C10+C12+C21+C28+C40+C49+C59+C68+C76+C78+C80+C89+C97+C99+C108+C119+C129+C135+C143</f>
        <v>63319086</v>
      </c>
      <c r="D7" s="26" t="n">
        <f aca="false">D8+D10+D12+D21+D28+D40+D49+D59+D68+D76+D78+D80+D89+D97+D99+D108+D119+D129+D135+D143</f>
        <v>61299359</v>
      </c>
      <c r="E7" s="26" t="n">
        <f aca="false">E8+E10+E12+E21+E28+E40+E49+E59+E68+E76+E78+E80+E89+E97+E99+E108+E119+E129+E135+E143</f>
        <v>58389</v>
      </c>
      <c r="F7" s="26" t="n">
        <f aca="false">F8+F10+F12+F21+F28+F40+F49+F59+F68+F76+F78+F80+F89+F97+F99+F108+F119+F129+F135+F143</f>
        <v>25647</v>
      </c>
      <c r="G7" s="26" t="n">
        <f aca="false">G8+G10+G12+G21+G28+G40+G49+G59+G68+G76+G78+G80+G89+G97+G99+G108+G119+G129+G135+G143</f>
        <v>1008810.1106</v>
      </c>
      <c r="H7" s="26" t="n">
        <f aca="false">H8+H10+H12+H21+H28+H40+H49+H59+H68+H76+H78+H80+H89+H97+H99+H108+H119+H129+H135+H143</f>
        <v>1010476.005</v>
      </c>
      <c r="I7" s="26" t="n">
        <f aca="false">I8+I10+I12+I21+I28+I40+I49+I59+I68+I76+I78+I80+I89+I97+I99+I108+I119+I129+I135+I143</f>
        <v>1667.7497</v>
      </c>
      <c r="J7" s="26" t="n">
        <f aca="false">J8+J10+J12+J21+J28+J40+J49+J59+J68+J76+J78+J80+J89+J97+J99+J108+J119+J129+J135+J143</f>
        <v>400.0932</v>
      </c>
      <c r="K7" s="26" t="n">
        <f aca="false">K8+K10+K12+K21+K28+K40+K49+K59+K68+K76+K78+K80+K89+K97+K99+K108+K119+K129+K135+K143</f>
        <v>1044854</v>
      </c>
      <c r="L7" s="26" t="n">
        <f aca="false">L8+L10+L12+L21+L28+L40+L49+L59+L68+L76+L78+L80+L89+L97+L99+L108+L119+L129+L135+L143</f>
        <v>-36444</v>
      </c>
      <c r="M7" s="26" t="n">
        <f aca="false">M8+M10+M12+M21+M28+M40+M49+M59+M68+M76+M78+M80+M89+M97+M99+M108+M119+M129+M135+M143</f>
        <v>400.110600000011</v>
      </c>
      <c r="N7" s="26" t="n">
        <f aca="false">N8+N10+N12+N21+N28+N40+N49+N59+N68+N76+N78+N80+N89+N97+N99+N108+N119+N129+N135+N143</f>
        <v>17250.8463</v>
      </c>
      <c r="O7" s="26" t="n">
        <f aca="false">O8+O10+O12+O21+O28+O40+O49+O59+O68+O76+O78+O80+O89+O97+O99+O108+O119+O129+O135+O143</f>
        <v>16851</v>
      </c>
      <c r="P7" s="26" t="n">
        <v>1667.7497</v>
      </c>
      <c r="Q7" s="25" t="n">
        <f aca="false">Q8+Q10+Q12+Q21+Q28+Q40+Q49+Q59+Q68+Q76+Q78+Q80+Q89+Q97+Q99+Q108+Q119+Q129+Q135+Q143</f>
        <v>57330667.3524773</v>
      </c>
      <c r="R7" s="25"/>
      <c r="S7" s="25"/>
      <c r="T7" s="25"/>
      <c r="U7" s="25"/>
      <c r="V7" s="25" t="n">
        <f aca="false">V8+V10+V12+V21+V28+V40+V49+V59+V68+V76+V78+V80+V89+V97+V99+V108+V119+V129+V135+V143</f>
        <v>1049093.28327728</v>
      </c>
      <c r="W7" s="25" t="e">
        <f aca="false">W8+W10+W12+W21+W28+W40+W49+W59+W68+W76+W78+W80+W89+W97+W99+W108+W119+W129+W135+W143</f>
        <v>#N/A</v>
      </c>
      <c r="X7" s="25" t="n">
        <f aca="false">X8+X10+X12+X21+X28+X40+X49+X59+X68+X76+X78+X80+X89+X97+X99+X108+X119+X129+X135+X143</f>
        <v>202659.893082646</v>
      </c>
      <c r="Y7" s="25" t="n">
        <f aca="false">Y8+Y10+Y12+Y21+Y28+Y40+Y49+Y59+Y68+Y76+Y78+Y80+Y89+Y97+Y99+Y108+Y119+Y129+Y135+Y143</f>
        <v>425891.968523808</v>
      </c>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105"/>
      <c r="EP7" s="105"/>
      <c r="EQ7" s="105"/>
      <c r="ER7" s="105"/>
      <c r="ES7" s="105"/>
      <c r="ET7" s="105"/>
      <c r="EU7" s="105"/>
      <c r="EV7" s="105"/>
      <c r="EW7" s="105"/>
      <c r="EX7" s="105"/>
      <c r="EY7" s="105"/>
      <c r="EZ7" s="105"/>
      <c r="FA7" s="105"/>
      <c r="FB7" s="105"/>
      <c r="FC7" s="105"/>
      <c r="FD7" s="105"/>
      <c r="FE7" s="105"/>
      <c r="FF7" s="105"/>
      <c r="FG7" s="105"/>
      <c r="FH7" s="105"/>
      <c r="FI7" s="105"/>
      <c r="FJ7" s="105"/>
      <c r="FK7" s="105"/>
      <c r="FL7" s="105"/>
      <c r="FM7" s="105"/>
      <c r="FN7" s="105"/>
      <c r="FO7" s="105"/>
      <c r="FP7" s="105"/>
      <c r="FQ7" s="105"/>
      <c r="FR7" s="105"/>
      <c r="FS7" s="105"/>
      <c r="FT7" s="105"/>
      <c r="FU7" s="105"/>
      <c r="FV7" s="105"/>
      <c r="FW7" s="105"/>
      <c r="FX7" s="105"/>
      <c r="FY7" s="105"/>
      <c r="FZ7" s="105"/>
      <c r="GA7" s="105"/>
      <c r="GB7" s="105"/>
      <c r="GC7" s="105"/>
      <c r="GD7" s="105"/>
      <c r="GE7" s="105"/>
      <c r="GF7" s="105"/>
      <c r="GG7" s="105"/>
      <c r="GH7" s="105"/>
      <c r="GI7" s="105"/>
      <c r="GJ7" s="105"/>
      <c r="GK7" s="105"/>
      <c r="GL7" s="105"/>
      <c r="GM7" s="105"/>
      <c r="GN7" s="105"/>
      <c r="GO7" s="105"/>
      <c r="GP7" s="105"/>
      <c r="GQ7" s="105"/>
    </row>
    <row r="8" s="109" customFormat="true" ht="27" hidden="false" customHeight="true" outlineLevel="0" collapsed="false">
      <c r="A8" s="106" t="s">
        <v>244</v>
      </c>
      <c r="B8" s="107"/>
      <c r="C8" s="108" t="n">
        <f aca="false">SUM(C9)</f>
        <v>4871631</v>
      </c>
      <c r="D8" s="108" t="n">
        <f aca="false">SUM(D9)</f>
        <v>4476099</v>
      </c>
      <c r="E8" s="108" t="n">
        <f aca="false">SUM(E9)</f>
        <v>1241</v>
      </c>
      <c r="F8" s="108" t="n">
        <f aca="false">SUM(F9)</f>
        <v>2</v>
      </c>
      <c r="G8" s="108" t="n">
        <f aca="false">SUM(G9)</f>
        <v>73525.1588</v>
      </c>
      <c r="H8" s="108" t="n">
        <f aca="false">SUM(H9)</f>
        <v>73835.157</v>
      </c>
      <c r="I8" s="108" t="n">
        <f aca="false">SUM(I9)</f>
        <v>309.9982</v>
      </c>
      <c r="J8" s="108" t="n">
        <f aca="false">F8*0.0156</f>
        <v>0.0312</v>
      </c>
      <c r="K8" s="108" t="n">
        <f aca="false">VLOOKUP(A8,Sheet6!A:C,3,0)</f>
        <v>78752</v>
      </c>
      <c r="L8" s="108" t="n">
        <f aca="false">VLOOKUP(A8,Sheet6!A:F,6,0)</f>
        <v>-2745</v>
      </c>
      <c r="M8" s="108" t="n">
        <f aca="false">G8-K8-L8</f>
        <v>-2481.8412</v>
      </c>
      <c r="N8" s="108"/>
      <c r="O8" s="108" t="n">
        <v>2482</v>
      </c>
      <c r="P8" s="108" t="n">
        <v>309.9982</v>
      </c>
      <c r="Q8" s="108" t="n">
        <f aca="false">G8*0.0156</f>
        <v>1146.99247728</v>
      </c>
      <c r="R8" s="108" t="n">
        <f aca="false">H8*0.0156</f>
        <v>1151.8284492</v>
      </c>
      <c r="S8" s="108" t="n">
        <f aca="false">I8*0.0156</f>
        <v>4.83597192</v>
      </c>
      <c r="T8" s="108" t="n">
        <f aca="false">K8*0.0156</f>
        <v>1228.5312</v>
      </c>
      <c r="U8" s="108" t="n">
        <f aca="false">L8*0.0156</f>
        <v>-42.822</v>
      </c>
      <c r="V8" s="108" t="n">
        <f aca="false">M8*0.0156</f>
        <v>-38.7167227199999</v>
      </c>
      <c r="W8" s="108" t="e">
        <f aca="false">*0.0156</f>
        <v>#N/A</v>
      </c>
      <c r="X8" s="108" t="n">
        <f aca="false">Q8*0.0156</f>
        <v>17.893082645568</v>
      </c>
      <c r="Y8" s="108" t="n">
        <f aca="false">R8*0.0156</f>
        <v>17.96852380752</v>
      </c>
      <c r="Z8" s="108" t="n">
        <f aca="false">S8*0.0156</f>
        <v>0.075441161952</v>
      </c>
      <c r="AA8" s="108" t="n">
        <f aca="false">T8*0.0156</f>
        <v>19.16508672</v>
      </c>
      <c r="AB8" s="108" t="n">
        <f aca="false">U8*0.0156</f>
        <v>-0.6680232</v>
      </c>
      <c r="AC8" s="108" t="n">
        <f aca="false">V8*0.0156</f>
        <v>-0.603980874431999</v>
      </c>
      <c r="AD8" s="108" t="e">
        <f aca="false">W8*0.0156</f>
        <v>#N/A</v>
      </c>
      <c r="AE8" s="108" t="n">
        <f aca="false">X8*0.0156</f>
        <v>0.279132089270861</v>
      </c>
      <c r="AF8" s="108" t="n">
        <f aca="false">Y8*0.0156</f>
        <v>0.280308971397312</v>
      </c>
      <c r="AG8" s="108" t="n">
        <f aca="false">Z8*0.0156</f>
        <v>0.0011768821264512</v>
      </c>
      <c r="AH8" s="108" t="n">
        <f aca="false">AA8*0.0156</f>
        <v>0.298975352832</v>
      </c>
      <c r="AI8" s="108" t="n">
        <f aca="false">AB8*0.0156</f>
        <v>-0.01042116192</v>
      </c>
      <c r="AJ8" s="108" t="n">
        <f aca="false">AC8*0.0156</f>
        <v>-0.00942210164113918</v>
      </c>
      <c r="AK8" s="108" t="e">
        <f aca="false">AD8*0.0156</f>
        <v>#N/A</v>
      </c>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0"/>
      <c r="GN8" s="110"/>
      <c r="GO8" s="110"/>
      <c r="GP8" s="110"/>
      <c r="GQ8" s="110"/>
      <c r="GR8" s="111"/>
      <c r="GS8" s="111"/>
      <c r="GT8" s="111"/>
      <c r="GU8" s="111"/>
      <c r="GV8" s="111"/>
      <c r="GW8" s="111"/>
      <c r="GX8" s="111"/>
      <c r="GY8" s="111"/>
      <c r="GZ8" s="111"/>
      <c r="HA8" s="111"/>
      <c r="HB8" s="111"/>
      <c r="HC8" s="111"/>
      <c r="HD8" s="111"/>
      <c r="HE8" s="111"/>
    </row>
    <row r="9" s="109" customFormat="true" ht="27" hidden="false" customHeight="true" outlineLevel="0" collapsed="false">
      <c r="A9" s="36" t="s">
        <v>245</v>
      </c>
      <c r="B9" s="37" t="n">
        <v>4</v>
      </c>
      <c r="C9" s="112" t="n">
        <v>4871631</v>
      </c>
      <c r="D9" s="113" t="n">
        <v>4476099</v>
      </c>
      <c r="E9" s="41" t="n">
        <v>1241</v>
      </c>
      <c r="F9" s="41" t="n">
        <v>2</v>
      </c>
      <c r="G9" s="41" t="n">
        <f aca="false">H9-I9</f>
        <v>73525.1588</v>
      </c>
      <c r="H9" s="41" t="n">
        <f aca="false">ROUND((D9-E9)*165,0)/10000</f>
        <v>73835.157</v>
      </c>
      <c r="I9" s="41" t="n">
        <f aca="false">ROUND((C9-D9)*165*4.75%,0)/10000</f>
        <v>309.9982</v>
      </c>
      <c r="J9" s="41" t="n">
        <f aca="false">F9*0.0156</f>
        <v>0.0312</v>
      </c>
      <c r="K9" s="108"/>
      <c r="L9" s="108"/>
      <c r="M9" s="108"/>
      <c r="N9" s="108"/>
      <c r="O9" s="108"/>
      <c r="P9" s="41" t="n">
        <v>309.9982</v>
      </c>
      <c r="Q9" s="113" t="n">
        <f aca="false">D9*1.01</f>
        <v>4520859.99</v>
      </c>
      <c r="R9" s="39" t="n">
        <v>0.3</v>
      </c>
      <c r="S9" s="39"/>
      <c r="T9" s="39" t="n">
        <v>0.7</v>
      </c>
      <c r="U9" s="39"/>
      <c r="V9" s="113" t="n">
        <f aca="false">ROUND(610*R9*Q9/10000,0)</f>
        <v>82732</v>
      </c>
      <c r="W9" s="113"/>
      <c r="X9" s="113" t="n">
        <f aca="false">ROUND(610*Q9*T9/10000,0)</f>
        <v>193041</v>
      </c>
      <c r="Y9" s="113" t="n">
        <f aca="false">ROUND(550*Q9*U9/10000,0)</f>
        <v>0</v>
      </c>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c r="GP9" s="110"/>
      <c r="GQ9" s="110"/>
      <c r="GR9" s="111"/>
      <c r="GS9" s="111"/>
      <c r="GT9" s="111"/>
      <c r="GU9" s="111"/>
      <c r="GV9" s="111"/>
      <c r="GW9" s="111"/>
      <c r="GX9" s="111"/>
      <c r="GY9" s="111"/>
      <c r="GZ9" s="111"/>
      <c r="HA9" s="111"/>
      <c r="HB9" s="111"/>
      <c r="HC9" s="111"/>
      <c r="HD9" s="111"/>
      <c r="HE9" s="111"/>
    </row>
    <row r="10" s="109" customFormat="true" ht="28.05" hidden="false" customHeight="true" outlineLevel="0" collapsed="false">
      <c r="A10" s="106" t="s">
        <v>246</v>
      </c>
      <c r="B10" s="107"/>
      <c r="C10" s="32" t="n">
        <f aca="false">SUM(C11)</f>
        <v>671061</v>
      </c>
      <c r="D10" s="32" t="n">
        <f aca="false">SUM(D11)</f>
        <v>650419</v>
      </c>
      <c r="E10" s="32" t="n">
        <f aca="false">SUM(E11)</f>
        <v>0</v>
      </c>
      <c r="F10" s="32" t="n">
        <f aca="false">SUM(F11)</f>
        <v>0</v>
      </c>
      <c r="G10" s="108" t="n">
        <f aca="false">SUM(G11)</f>
        <v>10715.7353</v>
      </c>
      <c r="H10" s="108" t="n">
        <f aca="false">SUM(H11)</f>
        <v>10731.9135</v>
      </c>
      <c r="I10" s="108" t="n">
        <f aca="false">SUM(I11)</f>
        <v>16.1782</v>
      </c>
      <c r="J10" s="108" t="n">
        <f aca="false">F10*0.0156</f>
        <v>0</v>
      </c>
      <c r="K10" s="108" t="n">
        <f aca="false">VLOOKUP(A10,Sheet6!A:C,3,0)</f>
        <v>9609</v>
      </c>
      <c r="L10" s="108" t="n">
        <f aca="false">VLOOKUP(A10,Sheet6!A:F,6,0)</f>
        <v>-335</v>
      </c>
      <c r="M10" s="108" t="n">
        <f aca="false">G10-K10-L10</f>
        <v>1441.7353</v>
      </c>
      <c r="N10" s="108" t="n">
        <v>1441</v>
      </c>
      <c r="O10" s="108"/>
      <c r="P10" s="108" t="n">
        <v>16.1782</v>
      </c>
      <c r="Q10" s="108" t="n">
        <f aca="false">SUM(Q11)</f>
        <v>656923.19</v>
      </c>
      <c r="R10" s="114"/>
      <c r="S10" s="114"/>
      <c r="T10" s="114"/>
      <c r="U10" s="114"/>
      <c r="V10" s="108" t="n">
        <f aca="false">SUM(V11)</f>
        <v>12022</v>
      </c>
      <c r="W10" s="108" t="n">
        <f aca="false">SUM(W11)</f>
        <v>0</v>
      </c>
      <c r="X10" s="108" t="n">
        <f aca="false">SUM(X11)</f>
        <v>28051</v>
      </c>
      <c r="Y10" s="108" t="n">
        <f aca="false">SUM(Y11)</f>
        <v>0</v>
      </c>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c r="GN10" s="110"/>
      <c r="GO10" s="110"/>
      <c r="GP10" s="110"/>
      <c r="GQ10" s="110"/>
      <c r="GR10" s="111"/>
      <c r="GS10" s="111"/>
      <c r="GT10" s="111"/>
      <c r="GU10" s="111"/>
      <c r="GV10" s="111"/>
      <c r="GW10" s="111"/>
      <c r="GX10" s="111"/>
      <c r="GY10" s="111"/>
      <c r="GZ10" s="111"/>
      <c r="HA10" s="111"/>
      <c r="HB10" s="111"/>
      <c r="HC10" s="111"/>
      <c r="HD10" s="111"/>
      <c r="HE10" s="111"/>
    </row>
    <row r="11" s="109" customFormat="true" ht="28.05" hidden="false" customHeight="true" outlineLevel="0" collapsed="false">
      <c r="A11" s="36" t="s">
        <v>175</v>
      </c>
      <c r="B11" s="37" t="n">
        <v>4</v>
      </c>
      <c r="C11" s="112" t="n">
        <v>671061</v>
      </c>
      <c r="D11" s="113" t="n">
        <v>650419</v>
      </c>
      <c r="E11" s="41" t="n">
        <v>0</v>
      </c>
      <c r="F11" s="41" t="n">
        <v>0</v>
      </c>
      <c r="G11" s="41" t="n">
        <f aca="false">H11-I11</f>
        <v>10715.7353</v>
      </c>
      <c r="H11" s="41" t="n">
        <f aca="false">ROUND((D11-E11)*165,0)/10000</f>
        <v>10731.9135</v>
      </c>
      <c r="I11" s="41" t="n">
        <f aca="false">ROUND((C11-D11)*165*4.75%,0)/10000</f>
        <v>16.1782</v>
      </c>
      <c r="J11" s="41" t="n">
        <f aca="false">F11*0.0156</f>
        <v>0</v>
      </c>
      <c r="K11" s="108"/>
      <c r="L11" s="108"/>
      <c r="M11" s="108"/>
      <c r="N11" s="108"/>
      <c r="O11" s="108"/>
      <c r="P11" s="41" t="n">
        <v>16.1782</v>
      </c>
      <c r="Q11" s="113" t="n">
        <f aca="false">D11*1.01</f>
        <v>656923.19</v>
      </c>
      <c r="R11" s="39" t="n">
        <v>0.3</v>
      </c>
      <c r="S11" s="39"/>
      <c r="T11" s="39" t="n">
        <v>0.7</v>
      </c>
      <c r="U11" s="39"/>
      <c r="V11" s="113" t="n">
        <f aca="false">ROUND(610*R11*Q11/10000,0)</f>
        <v>12022</v>
      </c>
      <c r="W11" s="113"/>
      <c r="X11" s="113" t="n">
        <f aca="false">ROUND(610*Q11*T11/10000,0)</f>
        <v>28051</v>
      </c>
      <c r="Y11" s="113" t="n">
        <f aca="false">ROUND(550*Q11*U11/10000,0)</f>
        <v>0</v>
      </c>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c r="GM11" s="110"/>
      <c r="GN11" s="110"/>
      <c r="GO11" s="110"/>
      <c r="GP11" s="110"/>
      <c r="GQ11" s="110"/>
      <c r="GR11" s="111"/>
      <c r="GS11" s="111"/>
      <c r="GT11" s="111"/>
      <c r="GU11" s="111"/>
      <c r="GV11" s="111"/>
      <c r="GW11" s="111"/>
      <c r="GX11" s="111"/>
      <c r="GY11" s="111"/>
      <c r="GZ11" s="111"/>
      <c r="HA11" s="111"/>
      <c r="HB11" s="111"/>
      <c r="HC11" s="111"/>
      <c r="HD11" s="111"/>
      <c r="HE11" s="111"/>
    </row>
    <row r="12" s="35" customFormat="true" ht="24.9" hidden="false" customHeight="true" outlineLevel="0" collapsed="false">
      <c r="A12" s="30" t="s">
        <v>18</v>
      </c>
      <c r="B12" s="31"/>
      <c r="C12" s="32" t="n">
        <f aca="false">SUM(C13:C20)</f>
        <v>4411408</v>
      </c>
      <c r="D12" s="32" t="n">
        <f aca="false">SUM(D13:D20)</f>
        <v>4355492</v>
      </c>
      <c r="E12" s="32" t="n">
        <f aca="false">SUM(E13:E20)</f>
        <v>5657</v>
      </c>
      <c r="F12" s="32" t="n">
        <f aca="false">SUM(F13:F20)</f>
        <v>1517</v>
      </c>
      <c r="G12" s="108" t="n">
        <f aca="false">SUM(G13:G20)</f>
        <v>71728</v>
      </c>
      <c r="H12" s="108" t="n">
        <f aca="false">SUM(H13:H20)</f>
        <v>71772.2775</v>
      </c>
      <c r="I12" s="108" t="n">
        <f aca="false">SUM(I13:I20)</f>
        <v>43.8242</v>
      </c>
      <c r="J12" s="108" t="n">
        <f aca="false">F12*0.0156</f>
        <v>23.6652</v>
      </c>
      <c r="K12" s="108" t="n">
        <f aca="false">VLOOKUP(A12,Sheet6!A:C,3,0)</f>
        <v>73333</v>
      </c>
      <c r="L12" s="108" t="n">
        <f aca="false">VLOOKUP(A12,Sheet6!A:F,6,0)</f>
        <v>-2558</v>
      </c>
      <c r="M12" s="108" t="n">
        <f aca="false">G12-K12-L12</f>
        <v>953</v>
      </c>
      <c r="N12" s="108" t="n">
        <v>953</v>
      </c>
      <c r="O12" s="108"/>
      <c r="P12" s="108" t="n">
        <v>43.8242</v>
      </c>
      <c r="Q12" s="32" t="n">
        <f aca="false">SUM(Q13:Q20)</f>
        <v>4399046.92</v>
      </c>
      <c r="R12" s="115"/>
      <c r="S12" s="115"/>
      <c r="T12" s="115"/>
      <c r="U12" s="115"/>
      <c r="V12" s="32" t="n">
        <f aca="false">SUM(V13:V20)</f>
        <v>80504</v>
      </c>
      <c r="W12" s="32" t="n">
        <f aca="false">SUM(W13:W20)</f>
        <v>171744</v>
      </c>
      <c r="X12" s="32" t="n">
        <f aca="false">SUM(X13:X20)</f>
        <v>552</v>
      </c>
      <c r="Y12" s="32" t="n">
        <f aca="false">SUM(Y13:Y20)</f>
        <v>15544</v>
      </c>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0"/>
      <c r="GN12" s="110"/>
      <c r="GO12" s="110"/>
      <c r="GP12" s="110"/>
      <c r="GQ12" s="110"/>
      <c r="GR12" s="111"/>
      <c r="GS12" s="111"/>
      <c r="GT12" s="111"/>
      <c r="GU12" s="111"/>
      <c r="GV12" s="111"/>
      <c r="GW12" s="111"/>
      <c r="GX12" s="111"/>
      <c r="GY12" s="111"/>
      <c r="GZ12" s="111"/>
      <c r="HA12" s="111"/>
      <c r="HB12" s="111"/>
      <c r="HC12" s="111"/>
      <c r="HD12" s="111"/>
      <c r="HE12" s="111"/>
    </row>
    <row r="13" s="35" customFormat="true" ht="24.9" hidden="false" customHeight="true" outlineLevel="0" collapsed="false">
      <c r="A13" s="36" t="s">
        <v>19</v>
      </c>
      <c r="B13" s="37" t="n">
        <v>2</v>
      </c>
      <c r="C13" s="107" t="n">
        <v>0</v>
      </c>
      <c r="D13" s="113" t="n">
        <f aca="false">VLOOKUP(A13,[2]省医保局提供!A$1:C$1048576,3,0)</f>
        <v>0</v>
      </c>
      <c r="E13" s="41" t="n">
        <v>0</v>
      </c>
      <c r="F13" s="41" t="n">
        <v>0</v>
      </c>
      <c r="G13" s="41" t="n">
        <f aca="false">ROUND(H13-I13,0)</f>
        <v>0</v>
      </c>
      <c r="H13" s="41" t="n">
        <f aca="false">ROUND((D13-E13)*165,0)/10000</f>
        <v>0</v>
      </c>
      <c r="I13" s="41" t="n">
        <f aca="false">ROUND((C13-D13)*165*4.75%,0)/10000</f>
        <v>0</v>
      </c>
      <c r="J13" s="41" t="n">
        <f aca="false">F13*0.0156</f>
        <v>0</v>
      </c>
      <c r="K13" s="108"/>
      <c r="L13" s="108"/>
      <c r="M13" s="108"/>
      <c r="N13" s="108"/>
      <c r="O13" s="108"/>
      <c r="P13" s="41" t="n">
        <v>0</v>
      </c>
      <c r="Q13" s="38" t="n">
        <f aca="false">D13*1.01</f>
        <v>0</v>
      </c>
      <c r="R13" s="39" t="n">
        <v>0.3</v>
      </c>
      <c r="S13" s="40" t="n">
        <v>0.55</v>
      </c>
      <c r="T13" s="39" t="n">
        <v>0.15</v>
      </c>
      <c r="U13" s="39"/>
      <c r="V13" s="113" t="n">
        <f aca="false">ROUND(610*R13*Q13/10000,0)</f>
        <v>0</v>
      </c>
      <c r="W13" s="116" t="n">
        <v>0</v>
      </c>
      <c r="X13" s="113" t="n">
        <f aca="false">ROUND(610*Q13*T13/10000,0)</f>
        <v>0</v>
      </c>
      <c r="Y13" s="113" t="n">
        <f aca="false">ROUND(610*Q13*U13/10000,0)</f>
        <v>0</v>
      </c>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c r="GM13" s="110"/>
      <c r="GN13" s="110"/>
      <c r="GO13" s="110"/>
      <c r="GP13" s="110"/>
      <c r="GQ13" s="110"/>
      <c r="GR13" s="111"/>
      <c r="GS13" s="111"/>
      <c r="GT13" s="111"/>
      <c r="GU13" s="111"/>
      <c r="GV13" s="111"/>
      <c r="GW13" s="111"/>
      <c r="GX13" s="111"/>
      <c r="GY13" s="111"/>
      <c r="GZ13" s="111"/>
      <c r="HA13" s="111"/>
      <c r="HB13" s="111"/>
      <c r="HC13" s="111"/>
      <c r="HD13" s="111"/>
      <c r="HE13" s="111"/>
    </row>
    <row r="14" s="35" customFormat="true" ht="24.9" hidden="false" customHeight="true" outlineLevel="0" collapsed="false">
      <c r="A14" s="36" t="s">
        <v>20</v>
      </c>
      <c r="B14" s="37" t="n">
        <v>2</v>
      </c>
      <c r="C14" s="117" t="n">
        <v>60344</v>
      </c>
      <c r="D14" s="113" t="n">
        <f aca="false">VLOOKUP(A14,[2]省医保局提供!A$1:C$1048576,3,0)</f>
        <v>59764</v>
      </c>
      <c r="E14" s="41" t="n">
        <v>44</v>
      </c>
      <c r="F14" s="41" t="n">
        <v>15</v>
      </c>
      <c r="G14" s="41" t="n">
        <f aca="false">ROUND(H14-I14,0)</f>
        <v>985</v>
      </c>
      <c r="H14" s="41" t="n">
        <f aca="false">ROUND((D14-E14)*165,0)/10000</f>
        <v>985.38</v>
      </c>
      <c r="I14" s="41" t="n">
        <f aca="false">ROUND((C14-D14)*165*4.75%,0)/10000</f>
        <v>0.4546</v>
      </c>
      <c r="J14" s="41" t="n">
        <f aca="false">F14*0.0156</f>
        <v>0.234</v>
      </c>
      <c r="K14" s="108"/>
      <c r="L14" s="108"/>
      <c r="M14" s="108"/>
      <c r="N14" s="108"/>
      <c r="O14" s="108"/>
      <c r="P14" s="41" t="n">
        <v>0.4546</v>
      </c>
      <c r="Q14" s="38" t="n">
        <f aca="false">D14*1.01</f>
        <v>60361.64</v>
      </c>
      <c r="R14" s="39" t="n">
        <v>0.3</v>
      </c>
      <c r="S14" s="40" t="n">
        <v>0.55</v>
      </c>
      <c r="T14" s="39" t="n">
        <v>0.15</v>
      </c>
      <c r="U14" s="39"/>
      <c r="V14" s="113" t="n">
        <f aca="false">ROUND(610*R14*Q14/10000,0)</f>
        <v>1105</v>
      </c>
      <c r="W14" s="116" t="n">
        <f aca="false">ROUND(610*Q14*S14/10000,0)</f>
        <v>2025</v>
      </c>
      <c r="X14" s="113" t="n">
        <f aca="false">ROUND(610*Q14*T14/10000,0)</f>
        <v>552</v>
      </c>
      <c r="Y14" s="113" t="n">
        <f aca="false">ROUND(610*Q14*U14/10000,0)</f>
        <v>0</v>
      </c>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c r="GM14" s="110"/>
      <c r="GN14" s="110"/>
      <c r="GO14" s="110"/>
      <c r="GP14" s="110"/>
      <c r="GQ14" s="110"/>
      <c r="GR14" s="111"/>
      <c r="GS14" s="111"/>
      <c r="GT14" s="111"/>
      <c r="GU14" s="111"/>
      <c r="GV14" s="111"/>
      <c r="GW14" s="111"/>
      <c r="GX14" s="111"/>
      <c r="GY14" s="111"/>
      <c r="GZ14" s="111"/>
      <c r="HA14" s="111"/>
      <c r="HB14" s="111"/>
      <c r="HC14" s="111"/>
      <c r="HD14" s="111"/>
      <c r="HE14" s="111"/>
    </row>
    <row r="15" s="35" customFormat="true" ht="24.9" hidden="false" customHeight="true" outlineLevel="0" collapsed="false">
      <c r="A15" s="36" t="s">
        <v>21</v>
      </c>
      <c r="B15" s="37" t="n">
        <v>2</v>
      </c>
      <c r="C15" s="117" t="n">
        <v>442131</v>
      </c>
      <c r="D15" s="113" t="n">
        <f aca="false">VLOOKUP(A15,[2]省医保局提供!A$1:C$1048576,3,0)</f>
        <v>437082</v>
      </c>
      <c r="E15" s="41" t="n">
        <v>885</v>
      </c>
      <c r="F15" s="41" t="n">
        <v>362</v>
      </c>
      <c r="G15" s="41" t="n">
        <f aca="false">ROUND(H15-I15,0)</f>
        <v>7193</v>
      </c>
      <c r="H15" s="41" t="n">
        <f aca="false">ROUND((D15-E15)*165,0)/10000</f>
        <v>7197.2505</v>
      </c>
      <c r="I15" s="41" t="n">
        <f aca="false">ROUND((C15-D15)*165*4.75%,0)/10000</f>
        <v>3.9572</v>
      </c>
      <c r="J15" s="41" t="n">
        <f aca="false">F15*0.0156</f>
        <v>5.6472</v>
      </c>
      <c r="K15" s="108"/>
      <c r="L15" s="108"/>
      <c r="M15" s="108"/>
      <c r="N15" s="108"/>
      <c r="O15" s="108"/>
      <c r="P15" s="41" t="n">
        <v>3.9572</v>
      </c>
      <c r="Q15" s="38" t="n">
        <f aca="false">D15*1.01</f>
        <v>441452.82</v>
      </c>
      <c r="R15" s="39" t="n">
        <v>0.3</v>
      </c>
      <c r="S15" s="40" t="n">
        <v>0.55</v>
      </c>
      <c r="T15" s="45"/>
      <c r="U15" s="39" t="n">
        <v>0.15</v>
      </c>
      <c r="V15" s="113" t="n">
        <f aca="false">ROUND(610*R15*Q15/10000,0)</f>
        <v>8079</v>
      </c>
      <c r="W15" s="116" t="n">
        <f aca="false">ROUND(610*Q15*S15/10000,0)</f>
        <v>14811</v>
      </c>
      <c r="X15" s="113" t="n">
        <f aca="false">ROUND(610*Q15*T15/10000,0)</f>
        <v>0</v>
      </c>
      <c r="Y15" s="113" t="n">
        <f aca="false">ROUND(610*Q15*U15/10000,0)</f>
        <v>4039</v>
      </c>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1"/>
      <c r="GS15" s="111"/>
      <c r="GT15" s="111"/>
      <c r="GU15" s="111"/>
      <c r="GV15" s="111"/>
      <c r="GW15" s="111"/>
      <c r="GX15" s="111"/>
      <c r="GY15" s="111"/>
      <c r="GZ15" s="111"/>
      <c r="HA15" s="111"/>
      <c r="HB15" s="111"/>
      <c r="HC15" s="111"/>
      <c r="HD15" s="111"/>
      <c r="HE15" s="111"/>
    </row>
    <row r="16" s="35" customFormat="true" ht="24.9" hidden="false" customHeight="true" outlineLevel="0" collapsed="false">
      <c r="A16" s="36" t="s">
        <v>22</v>
      </c>
      <c r="B16" s="37" t="n">
        <v>2</v>
      </c>
      <c r="C16" s="117" t="n">
        <v>324098</v>
      </c>
      <c r="D16" s="113" t="n">
        <f aca="false">VLOOKUP(A16,[2]省医保局提供!A$1:C$1048576,3,0)</f>
        <v>320242</v>
      </c>
      <c r="E16" s="41" t="n">
        <v>423</v>
      </c>
      <c r="F16" s="41" t="n">
        <v>144</v>
      </c>
      <c r="G16" s="41" t="n">
        <f aca="false">ROUND(H16-I16,0)</f>
        <v>5274</v>
      </c>
      <c r="H16" s="41" t="n">
        <f aca="false">ROUND((D16-E16)*165,0)/10000</f>
        <v>5277.0135</v>
      </c>
      <c r="I16" s="41" t="n">
        <f aca="false">ROUND((C16-D16)*165*4.75%,0)/10000</f>
        <v>3.0221</v>
      </c>
      <c r="J16" s="41" t="n">
        <f aca="false">F16*0.0156</f>
        <v>2.2464</v>
      </c>
      <c r="K16" s="108"/>
      <c r="L16" s="108"/>
      <c r="M16" s="108"/>
      <c r="N16" s="108"/>
      <c r="O16" s="108"/>
      <c r="P16" s="41" t="n">
        <v>3.0221</v>
      </c>
      <c r="Q16" s="38" t="n">
        <f aca="false">D16*1.01</f>
        <v>323444.42</v>
      </c>
      <c r="R16" s="39" t="n">
        <v>0.3</v>
      </c>
      <c r="S16" s="40" t="n">
        <v>0.55</v>
      </c>
      <c r="T16" s="45"/>
      <c r="U16" s="39" t="n">
        <v>0.15</v>
      </c>
      <c r="V16" s="113" t="n">
        <f aca="false">ROUND(610*R16*Q16/10000,0)</f>
        <v>5919</v>
      </c>
      <c r="W16" s="116" t="n">
        <f aca="false">ROUND(610*Q16*S16/10000,0)</f>
        <v>10852</v>
      </c>
      <c r="X16" s="113" t="n">
        <f aca="false">ROUND(610*Q16*T16/10000,0)</f>
        <v>0</v>
      </c>
      <c r="Y16" s="113" t="n">
        <f aca="false">ROUND(610*Q16*U16/10000,0)</f>
        <v>2960</v>
      </c>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c r="GM16" s="110"/>
      <c r="GN16" s="110"/>
      <c r="GO16" s="110"/>
      <c r="GP16" s="110"/>
      <c r="GQ16" s="110"/>
      <c r="GR16" s="111"/>
      <c r="GS16" s="111"/>
      <c r="GT16" s="111"/>
      <c r="GU16" s="111"/>
      <c r="GV16" s="111"/>
      <c r="GW16" s="111"/>
      <c r="GX16" s="111"/>
      <c r="GY16" s="111"/>
      <c r="GZ16" s="111"/>
      <c r="HA16" s="111"/>
      <c r="HB16" s="111"/>
      <c r="HC16" s="111"/>
      <c r="HD16" s="111"/>
      <c r="HE16" s="111"/>
    </row>
    <row r="17" s="35" customFormat="true" ht="24.9" hidden="false" customHeight="true" outlineLevel="0" collapsed="false">
      <c r="A17" s="36" t="s">
        <v>23</v>
      </c>
      <c r="B17" s="37" t="n">
        <v>2</v>
      </c>
      <c r="C17" s="117" t="n">
        <v>692712</v>
      </c>
      <c r="D17" s="113" t="n">
        <f aca="false">VLOOKUP(A17,[2]省医保局提供!A$1:C$1048576,3,0)</f>
        <v>685862</v>
      </c>
      <c r="E17" s="41" t="n">
        <v>579</v>
      </c>
      <c r="F17" s="41" t="n">
        <v>134</v>
      </c>
      <c r="G17" s="41" t="n">
        <f aca="false">ROUND(H17-I17,0)</f>
        <v>11302</v>
      </c>
      <c r="H17" s="41" t="n">
        <f aca="false">ROUND((D17-E17)*165,0)/10000</f>
        <v>11307.1695</v>
      </c>
      <c r="I17" s="41" t="n">
        <f aca="false">ROUND((C17-D17)*165*4.75%,0)/10000</f>
        <v>5.3687</v>
      </c>
      <c r="J17" s="41" t="n">
        <f aca="false">F17*0.0156</f>
        <v>2.0904</v>
      </c>
      <c r="K17" s="108"/>
      <c r="L17" s="108"/>
      <c r="M17" s="108"/>
      <c r="N17" s="108"/>
      <c r="O17" s="108"/>
      <c r="P17" s="41" t="n">
        <v>5.3687</v>
      </c>
      <c r="Q17" s="38" t="n">
        <f aca="false">D17*1.01</f>
        <v>692720.62</v>
      </c>
      <c r="R17" s="39" t="n">
        <v>0.3</v>
      </c>
      <c r="S17" s="40" t="n">
        <v>0.55</v>
      </c>
      <c r="T17" s="45"/>
      <c r="U17" s="39" t="n">
        <v>0.15</v>
      </c>
      <c r="V17" s="113" t="n">
        <f aca="false">ROUND(610*R17*Q17/10000,0)</f>
        <v>12677</v>
      </c>
      <c r="W17" s="116" t="n">
        <f aca="false">ROUND(610*Q17*S17/10000,0)</f>
        <v>23241</v>
      </c>
      <c r="X17" s="113" t="n">
        <f aca="false">ROUND(610*Q17*T17/10000,0)</f>
        <v>0</v>
      </c>
      <c r="Y17" s="113" t="n">
        <f aca="false">ROUND(610*Q17*U17/10000,0)</f>
        <v>6338</v>
      </c>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c r="GM17" s="110"/>
      <c r="GN17" s="110"/>
      <c r="GO17" s="110"/>
      <c r="GP17" s="110"/>
      <c r="GQ17" s="110"/>
      <c r="GR17" s="111"/>
      <c r="GS17" s="111"/>
      <c r="GT17" s="111"/>
      <c r="GU17" s="111"/>
      <c r="GV17" s="111"/>
      <c r="GW17" s="111"/>
      <c r="GX17" s="111"/>
      <c r="GY17" s="111"/>
      <c r="GZ17" s="111"/>
      <c r="HA17" s="111"/>
      <c r="HB17" s="111"/>
      <c r="HC17" s="111"/>
      <c r="HD17" s="111"/>
      <c r="HE17" s="111"/>
    </row>
    <row r="18" s="35" customFormat="true" ht="24.9" hidden="false" customHeight="true" outlineLevel="0" collapsed="false">
      <c r="A18" s="36" t="s">
        <v>24</v>
      </c>
      <c r="B18" s="37" t="n">
        <v>2</v>
      </c>
      <c r="C18" s="117" t="n">
        <v>242349</v>
      </c>
      <c r="D18" s="113" t="n">
        <f aca="false">VLOOKUP(A18,[2]省医保局提供!A$1:C$1048576,3,0)</f>
        <v>238854</v>
      </c>
      <c r="E18" s="41" t="n">
        <v>321</v>
      </c>
      <c r="F18" s="41" t="n">
        <v>63</v>
      </c>
      <c r="G18" s="41" t="n">
        <f aca="false">ROUND(H18-I18,0)</f>
        <v>3933</v>
      </c>
      <c r="H18" s="41" t="n">
        <f aca="false">ROUND((D18-E18)*165,0)/10000</f>
        <v>3935.7945</v>
      </c>
      <c r="I18" s="41" t="n">
        <f aca="false">ROUND((C18-D18)*165*4.75%,0)/10000</f>
        <v>2.7392</v>
      </c>
      <c r="J18" s="41" t="n">
        <f aca="false">F18*0.0156</f>
        <v>0.9828</v>
      </c>
      <c r="K18" s="108"/>
      <c r="L18" s="108"/>
      <c r="M18" s="108"/>
      <c r="N18" s="108"/>
      <c r="O18" s="108"/>
      <c r="P18" s="41" t="n">
        <v>2.7392</v>
      </c>
      <c r="Q18" s="38" t="n">
        <f aca="false">D18*1.01</f>
        <v>241242.54</v>
      </c>
      <c r="R18" s="39" t="n">
        <v>0.3</v>
      </c>
      <c r="S18" s="40" t="n">
        <v>0.55</v>
      </c>
      <c r="T18" s="45"/>
      <c r="U18" s="39" t="n">
        <v>0.15</v>
      </c>
      <c r="V18" s="113" t="n">
        <f aca="false">ROUND(610*R18*Q18/10000,0)</f>
        <v>4415</v>
      </c>
      <c r="W18" s="116" t="n">
        <f aca="false">ROUND(610*Q18*S18/10000,0)</f>
        <v>8094</v>
      </c>
      <c r="X18" s="113" t="n">
        <f aca="false">ROUND(610*Q18*T18/10000,0)</f>
        <v>0</v>
      </c>
      <c r="Y18" s="113" t="n">
        <f aca="false">ROUND(610*Q18*U18/10000,0)</f>
        <v>2207</v>
      </c>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c r="GO18" s="110"/>
      <c r="GP18" s="110"/>
      <c r="GQ18" s="110"/>
      <c r="GR18" s="111"/>
      <c r="GS18" s="111"/>
      <c r="GT18" s="111"/>
      <c r="GU18" s="111"/>
      <c r="GV18" s="111"/>
      <c r="GW18" s="111"/>
      <c r="GX18" s="111"/>
      <c r="GY18" s="111"/>
      <c r="GZ18" s="111"/>
      <c r="HA18" s="111"/>
      <c r="HB18" s="111"/>
      <c r="HC18" s="111"/>
      <c r="HD18" s="111"/>
      <c r="HE18" s="111"/>
    </row>
    <row r="19" s="35" customFormat="true" ht="24.9" hidden="false" customHeight="true" outlineLevel="0" collapsed="false">
      <c r="A19" s="36" t="s">
        <v>25</v>
      </c>
      <c r="B19" s="37" t="n">
        <v>1</v>
      </c>
      <c r="C19" s="117" t="n">
        <v>1492811</v>
      </c>
      <c r="D19" s="113" t="n">
        <f aca="false">VLOOKUP(A19,[2]省医保局提供!A$1:C$1048576,3,0)</f>
        <v>1470679</v>
      </c>
      <c r="E19" s="41" t="n">
        <v>1692</v>
      </c>
      <c r="F19" s="41" t="n">
        <v>361</v>
      </c>
      <c r="G19" s="41" t="n">
        <f aca="false">ROUND(H19-I19,0)</f>
        <v>24221</v>
      </c>
      <c r="H19" s="41" t="n">
        <f aca="false">ROUND((D19-E19)*165,0)/10000</f>
        <v>24238.2855</v>
      </c>
      <c r="I19" s="41" t="n">
        <f aca="false">ROUND((C19-D19)*165*4.75%,0)/10000</f>
        <v>17.346</v>
      </c>
      <c r="J19" s="41" t="n">
        <f aca="false">F19*0.0156</f>
        <v>5.6316</v>
      </c>
      <c r="K19" s="108"/>
      <c r="L19" s="108"/>
      <c r="M19" s="108"/>
      <c r="N19" s="108"/>
      <c r="O19" s="108"/>
      <c r="P19" s="41" t="n">
        <v>17.346</v>
      </c>
      <c r="Q19" s="38" t="n">
        <f aca="false">D19*1.01</f>
        <v>1485385.79</v>
      </c>
      <c r="R19" s="39" t="n">
        <v>0.3</v>
      </c>
      <c r="S19" s="40" t="n">
        <v>0.7</v>
      </c>
      <c r="T19" s="45"/>
      <c r="U19" s="45"/>
      <c r="V19" s="113" t="n">
        <f aca="false">ROUND(610*R19*Q19/10000,0)</f>
        <v>27183</v>
      </c>
      <c r="W19" s="116" t="n">
        <f aca="false">ROUND(610*Q19*S19/10000,0)</f>
        <v>63426</v>
      </c>
      <c r="X19" s="113" t="n">
        <f aca="false">ROUND(610*Q19*T19/10000,0)</f>
        <v>0</v>
      </c>
      <c r="Y19" s="113" t="n">
        <f aca="false">ROUND(610*Q19*U19/10000,0)</f>
        <v>0</v>
      </c>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c r="GM19" s="110"/>
      <c r="GN19" s="110"/>
      <c r="GO19" s="110"/>
      <c r="GP19" s="110"/>
      <c r="GQ19" s="110"/>
      <c r="GR19" s="111"/>
      <c r="GS19" s="111"/>
      <c r="GT19" s="111"/>
      <c r="GU19" s="111"/>
      <c r="GV19" s="111"/>
      <c r="GW19" s="111"/>
      <c r="GX19" s="111"/>
      <c r="GY19" s="111"/>
      <c r="GZ19" s="111"/>
      <c r="HA19" s="111"/>
      <c r="HB19" s="111"/>
      <c r="HC19" s="111"/>
      <c r="HD19" s="111"/>
      <c r="HE19" s="111"/>
    </row>
    <row r="20" s="35" customFormat="true" ht="24.9" hidden="false" customHeight="true" outlineLevel="0" collapsed="false">
      <c r="A20" s="36" t="s">
        <v>26</v>
      </c>
      <c r="B20" s="37" t="n">
        <v>1</v>
      </c>
      <c r="C20" s="117" t="n">
        <v>1156963</v>
      </c>
      <c r="D20" s="113" t="n">
        <f aca="false">VLOOKUP(A20,[2]省医保局提供!A$1:C$1048576,3,0)</f>
        <v>1143009</v>
      </c>
      <c r="E20" s="41" t="n">
        <v>1713</v>
      </c>
      <c r="F20" s="41" t="n">
        <v>438</v>
      </c>
      <c r="G20" s="41" t="n">
        <f aca="false">ROUND(H20-I20,0)</f>
        <v>18820</v>
      </c>
      <c r="H20" s="41" t="n">
        <f aca="false">ROUND((D20-E20)*165,0)/10000</f>
        <v>18831.384</v>
      </c>
      <c r="I20" s="41" t="n">
        <f aca="false">ROUND((C20-D20)*165*4.75%,0)/10000</f>
        <v>10.9364</v>
      </c>
      <c r="J20" s="41" t="n">
        <f aca="false">F20*0.0156</f>
        <v>6.8328</v>
      </c>
      <c r="K20" s="108"/>
      <c r="L20" s="108"/>
      <c r="M20" s="108"/>
      <c r="N20" s="108"/>
      <c r="O20" s="108"/>
      <c r="P20" s="41" t="n">
        <v>10.9364</v>
      </c>
      <c r="Q20" s="38" t="n">
        <f aca="false">D20*1.01</f>
        <v>1154439.09</v>
      </c>
      <c r="R20" s="39" t="n">
        <v>0.3</v>
      </c>
      <c r="S20" s="40" t="n">
        <v>0.7</v>
      </c>
      <c r="T20" s="45"/>
      <c r="U20" s="45"/>
      <c r="V20" s="113" t="n">
        <f aca="false">ROUND(610*R20*Q20/10000,0)</f>
        <v>21126</v>
      </c>
      <c r="W20" s="116" t="n">
        <f aca="false">ROUND(610*Q20*S20/10000,0)</f>
        <v>49295</v>
      </c>
      <c r="X20" s="113" t="n">
        <f aca="false">ROUND(610*Q20*T20/10000,0)</f>
        <v>0</v>
      </c>
      <c r="Y20" s="113" t="n">
        <f aca="false">ROUND(610*Q20*U20/10000,0)</f>
        <v>0</v>
      </c>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c r="GM20" s="110"/>
      <c r="GN20" s="110"/>
      <c r="GO20" s="110"/>
      <c r="GP20" s="110"/>
      <c r="GQ20" s="110"/>
      <c r="GR20" s="111"/>
      <c r="GS20" s="111"/>
      <c r="GT20" s="111"/>
      <c r="GU20" s="111"/>
      <c r="GV20" s="111"/>
      <c r="GW20" s="111"/>
      <c r="GX20" s="111"/>
      <c r="GY20" s="111"/>
      <c r="GZ20" s="111"/>
      <c r="HA20" s="111"/>
      <c r="HB20" s="111"/>
      <c r="HC20" s="111"/>
      <c r="HD20" s="111"/>
      <c r="HE20" s="111"/>
    </row>
    <row r="21" s="35" customFormat="true" ht="24.9" hidden="false" customHeight="true" outlineLevel="0" collapsed="false">
      <c r="A21" s="106" t="s">
        <v>247</v>
      </c>
      <c r="B21" s="107" t="s">
        <v>248</v>
      </c>
      <c r="C21" s="118" t="n">
        <f aca="false">SUM(C22:C27)</f>
        <v>2313655</v>
      </c>
      <c r="D21" s="118" t="n">
        <f aca="false">SUM(D22:D27)</f>
        <v>2248805</v>
      </c>
      <c r="E21" s="32" t="n">
        <f aca="false">SUM(E22:E27)</f>
        <v>4763</v>
      </c>
      <c r="F21" s="32" t="n">
        <f aca="false">SUM(F22:F27)</f>
        <v>1920</v>
      </c>
      <c r="G21" s="108" t="n">
        <f aca="false">SUM(G22:G27)</f>
        <v>36976</v>
      </c>
      <c r="H21" s="108" t="n">
        <f aca="false">SUM(H22:H27)</f>
        <v>37026.693</v>
      </c>
      <c r="I21" s="108" t="n">
        <f aca="false">SUM(I22:I27)</f>
        <v>50.8261</v>
      </c>
      <c r="J21" s="108" t="n">
        <f aca="false">F21*0.0156</f>
        <v>29.952</v>
      </c>
      <c r="K21" s="108" t="n">
        <f aca="false">VLOOKUP(A21,Sheet6!A:C,3,0)</f>
        <v>36053</v>
      </c>
      <c r="L21" s="108" t="n">
        <f aca="false">VLOOKUP(A21,Sheet6!A:F,6,0)</f>
        <v>-1258</v>
      </c>
      <c r="M21" s="108" t="n">
        <f aca="false">G21-K21-L21</f>
        <v>2181</v>
      </c>
      <c r="N21" s="108" t="n">
        <v>2181</v>
      </c>
      <c r="O21" s="108"/>
      <c r="P21" s="108" t="n">
        <v>50.8261</v>
      </c>
      <c r="Q21" s="108" t="n">
        <f aca="false">SUM(Q22:Q27)</f>
        <v>2271293.05</v>
      </c>
      <c r="R21" s="114"/>
      <c r="S21" s="114"/>
      <c r="T21" s="114"/>
      <c r="U21" s="114"/>
      <c r="V21" s="118" t="n">
        <f aca="false">SUM(V22:V27)</f>
        <v>41565</v>
      </c>
      <c r="W21" s="118" t="n">
        <f aca="false">SUM(W22:W27)</f>
        <v>0</v>
      </c>
      <c r="X21" s="118" t="n">
        <f aca="false">SUM(X22:X27)</f>
        <v>0</v>
      </c>
      <c r="Y21" s="118" t="n">
        <f aca="false">SUM(Y22:Y27)</f>
        <v>96985</v>
      </c>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c r="GM21" s="110"/>
      <c r="GN21" s="110"/>
      <c r="GO21" s="110"/>
      <c r="GP21" s="110"/>
      <c r="GQ21" s="110"/>
      <c r="GR21" s="111"/>
      <c r="GS21" s="111"/>
      <c r="GT21" s="111"/>
      <c r="GU21" s="111"/>
      <c r="GV21" s="111"/>
      <c r="GW21" s="111"/>
      <c r="GX21" s="111"/>
      <c r="GY21" s="111"/>
      <c r="GZ21" s="111"/>
      <c r="HA21" s="111"/>
      <c r="HB21" s="111"/>
      <c r="HC21" s="111"/>
      <c r="HD21" s="111"/>
      <c r="HE21" s="111"/>
    </row>
    <row r="22" s="35" customFormat="true" ht="24.9" hidden="false" customHeight="true" outlineLevel="0" collapsed="false">
      <c r="A22" s="36" t="s">
        <v>183</v>
      </c>
      <c r="B22" s="37" t="n">
        <v>4</v>
      </c>
      <c r="C22" s="107" t="n">
        <v>0</v>
      </c>
      <c r="D22" s="113" t="n">
        <f aca="false">VLOOKUP(A22,[2]省医保局提供!A$1:C$1048576,3,0)</f>
        <v>0</v>
      </c>
      <c r="E22" s="41" t="n">
        <v>0</v>
      </c>
      <c r="F22" s="41" t="n">
        <v>0</v>
      </c>
      <c r="G22" s="41" t="n">
        <f aca="false">ROUND(H22-I22,0)</f>
        <v>0</v>
      </c>
      <c r="H22" s="41" t="n">
        <f aca="false">ROUND((D22-E22)*165,0)/10000</f>
        <v>0</v>
      </c>
      <c r="I22" s="41" t="n">
        <f aca="false">ROUND((C22-D22)*165*4.75%,0)/10000</f>
        <v>0</v>
      </c>
      <c r="J22" s="41" t="n">
        <f aca="false">F22*0.0156</f>
        <v>0</v>
      </c>
      <c r="K22" s="108"/>
      <c r="L22" s="108"/>
      <c r="M22" s="108"/>
      <c r="N22" s="108"/>
      <c r="O22" s="108"/>
      <c r="P22" s="41" t="n">
        <v>0</v>
      </c>
      <c r="Q22" s="38" t="n">
        <f aca="false">D22*1.01</f>
        <v>0</v>
      </c>
      <c r="R22" s="39" t="n">
        <v>0.3</v>
      </c>
      <c r="S22" s="40"/>
      <c r="T22" s="40" t="n">
        <v>0.7</v>
      </c>
      <c r="U22" s="45"/>
      <c r="V22" s="113" t="n">
        <f aca="false">ROUND(610*R22*Q22/10000,0)</f>
        <v>0</v>
      </c>
      <c r="W22" s="116" t="n">
        <f aca="false">ROUND(610*Q22*S22/10000,0)</f>
        <v>0</v>
      </c>
      <c r="X22" s="113" t="n">
        <f aca="false">ROUND(610*Q22*T22/10000,0)</f>
        <v>0</v>
      </c>
      <c r="Y22" s="113" t="n">
        <f aca="false">ROUND(610*Q22*U22/10000,0)</f>
        <v>0</v>
      </c>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c r="GM22" s="110"/>
      <c r="GN22" s="110"/>
      <c r="GO22" s="110"/>
      <c r="GP22" s="110"/>
      <c r="GQ22" s="110"/>
      <c r="GR22" s="111"/>
      <c r="GS22" s="111"/>
      <c r="GT22" s="111"/>
      <c r="GU22" s="111"/>
      <c r="GV22" s="111"/>
      <c r="GW22" s="111"/>
      <c r="GX22" s="111"/>
      <c r="GY22" s="111"/>
      <c r="GZ22" s="111"/>
      <c r="HA22" s="111"/>
      <c r="HB22" s="111"/>
      <c r="HC22" s="111"/>
      <c r="HD22" s="111"/>
      <c r="HE22" s="111"/>
    </row>
    <row r="23" s="35" customFormat="true" ht="24.9" hidden="false" customHeight="true" outlineLevel="0" collapsed="false">
      <c r="A23" s="36" t="s">
        <v>178</v>
      </c>
      <c r="B23" s="37" t="n">
        <v>4</v>
      </c>
      <c r="C23" s="107" t="n">
        <v>253783</v>
      </c>
      <c r="D23" s="113" t="n">
        <f aca="false">VLOOKUP(A23,[2]省医保局提供!A$1:C$1048576,3,0)</f>
        <v>245515</v>
      </c>
      <c r="E23" s="41" t="n">
        <v>833</v>
      </c>
      <c r="F23" s="41" t="n">
        <v>216</v>
      </c>
      <c r="G23" s="41" t="n">
        <f aca="false">ROUND(H23-I23,0)</f>
        <v>4031</v>
      </c>
      <c r="H23" s="41" t="n">
        <f aca="false">ROUND((D23-E23)*165,0)/10000</f>
        <v>4037.253</v>
      </c>
      <c r="I23" s="41" t="n">
        <f aca="false">ROUND((C23-D23)*165*4.75%,0)/10000</f>
        <v>6.48</v>
      </c>
      <c r="J23" s="41" t="n">
        <f aca="false">F23*0.0156</f>
        <v>3.3696</v>
      </c>
      <c r="K23" s="108"/>
      <c r="L23" s="108"/>
      <c r="M23" s="108"/>
      <c r="N23" s="108"/>
      <c r="O23" s="108"/>
      <c r="P23" s="41" t="n">
        <v>6.48</v>
      </c>
      <c r="Q23" s="38" t="n">
        <f aca="false">D23*1.01</f>
        <v>247970.15</v>
      </c>
      <c r="R23" s="39" t="n">
        <v>0.3</v>
      </c>
      <c r="S23" s="40"/>
      <c r="T23" s="45"/>
      <c r="U23" s="40" t="n">
        <v>0.7</v>
      </c>
      <c r="V23" s="113" t="n">
        <f aca="false">ROUND(610*R23*Q23/10000,0)</f>
        <v>4538</v>
      </c>
      <c r="W23" s="116" t="n">
        <f aca="false">ROUND(610*Q23*S23/10000,0)</f>
        <v>0</v>
      </c>
      <c r="X23" s="113" t="n">
        <f aca="false">ROUND(610*Q23*T23/10000,0)</f>
        <v>0</v>
      </c>
      <c r="Y23" s="113" t="n">
        <f aca="false">ROUND(610*Q23*U23/10000,0)</f>
        <v>10588</v>
      </c>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c r="GM23" s="110"/>
      <c r="GN23" s="110"/>
      <c r="GO23" s="110"/>
      <c r="GP23" s="110"/>
      <c r="GQ23" s="110"/>
      <c r="GR23" s="111"/>
      <c r="GS23" s="111"/>
      <c r="GT23" s="111"/>
      <c r="GU23" s="111"/>
      <c r="GV23" s="111"/>
      <c r="GW23" s="111"/>
      <c r="GX23" s="111"/>
      <c r="GY23" s="111"/>
      <c r="GZ23" s="111"/>
      <c r="HA23" s="111"/>
      <c r="HB23" s="111"/>
      <c r="HC23" s="111"/>
      <c r="HD23" s="111"/>
      <c r="HE23" s="111"/>
    </row>
    <row r="24" s="35" customFormat="true" ht="24.9" hidden="false" customHeight="true" outlineLevel="0" collapsed="false">
      <c r="A24" s="36" t="s">
        <v>179</v>
      </c>
      <c r="B24" s="37" t="n">
        <v>4</v>
      </c>
      <c r="C24" s="107" t="n">
        <v>872132</v>
      </c>
      <c r="D24" s="113" t="n">
        <f aca="false">VLOOKUP(A24,[2]省医保局提供!A$1:C$1048576,3,0)</f>
        <v>850598</v>
      </c>
      <c r="E24" s="41" t="n">
        <v>1436</v>
      </c>
      <c r="F24" s="41" t="n">
        <v>572</v>
      </c>
      <c r="G24" s="41" t="n">
        <f aca="false">ROUND(H24-I24,0)</f>
        <v>13994</v>
      </c>
      <c r="H24" s="41" t="n">
        <f aca="false">ROUND((D24-E24)*165,0)/10000</f>
        <v>14011.173</v>
      </c>
      <c r="I24" s="41" t="n">
        <f aca="false">ROUND((C24-D24)*165*4.75%,0)/10000</f>
        <v>16.8773</v>
      </c>
      <c r="J24" s="41" t="n">
        <f aca="false">F24*0.0156</f>
        <v>8.9232</v>
      </c>
      <c r="K24" s="108"/>
      <c r="L24" s="108"/>
      <c r="M24" s="108"/>
      <c r="N24" s="108"/>
      <c r="O24" s="108"/>
      <c r="P24" s="41" t="n">
        <v>16.8773</v>
      </c>
      <c r="Q24" s="38" t="n">
        <f aca="false">D24*1.01</f>
        <v>859103.98</v>
      </c>
      <c r="R24" s="39" t="n">
        <v>0.3</v>
      </c>
      <c r="S24" s="40"/>
      <c r="T24" s="45"/>
      <c r="U24" s="40" t="n">
        <v>0.7</v>
      </c>
      <c r="V24" s="113" t="n">
        <f aca="false">ROUND(610*R24*Q24/10000,0)</f>
        <v>15722</v>
      </c>
      <c r="W24" s="116" t="n">
        <f aca="false">ROUND(610*Q24*S24/10000,0)</f>
        <v>0</v>
      </c>
      <c r="X24" s="113" t="n">
        <f aca="false">ROUND(610*Q24*T24/10000,0)</f>
        <v>0</v>
      </c>
      <c r="Y24" s="113" t="n">
        <f aca="false">ROUND(610*Q24*U24/10000,0)</f>
        <v>36684</v>
      </c>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c r="GM24" s="110"/>
      <c r="GN24" s="110"/>
      <c r="GO24" s="110"/>
      <c r="GP24" s="110"/>
      <c r="GQ24" s="110"/>
      <c r="GR24" s="111"/>
      <c r="GS24" s="111"/>
      <c r="GT24" s="111"/>
      <c r="GU24" s="111"/>
      <c r="GV24" s="111"/>
      <c r="GW24" s="111"/>
      <c r="GX24" s="111"/>
      <c r="GY24" s="111"/>
      <c r="GZ24" s="111"/>
      <c r="HA24" s="111"/>
      <c r="HB24" s="111"/>
      <c r="HC24" s="111"/>
      <c r="HD24" s="111"/>
      <c r="HE24" s="111"/>
    </row>
    <row r="25" s="35" customFormat="true" ht="24.9" hidden="false" customHeight="true" outlineLevel="0" collapsed="false">
      <c r="A25" s="36" t="s">
        <v>180</v>
      </c>
      <c r="B25" s="37" t="n">
        <v>4</v>
      </c>
      <c r="C25" s="107" t="n">
        <v>762803</v>
      </c>
      <c r="D25" s="113" t="n">
        <f aca="false">VLOOKUP(A25,[2]省医保局提供!A$1:C$1048576,3,0)</f>
        <v>741291</v>
      </c>
      <c r="E25" s="41" t="n">
        <v>2045</v>
      </c>
      <c r="F25" s="41" t="n">
        <v>902</v>
      </c>
      <c r="G25" s="41" t="n">
        <f aca="false">ROUND(H25-I25,0)</f>
        <v>12181</v>
      </c>
      <c r="H25" s="41" t="n">
        <f aca="false">ROUND((D25-E25)*165,0)/10000</f>
        <v>12197.559</v>
      </c>
      <c r="I25" s="41" t="n">
        <f aca="false">ROUND((C25-D25)*165*4.75%,0)/10000</f>
        <v>16.86</v>
      </c>
      <c r="J25" s="41" t="n">
        <f aca="false">F25*0.0156</f>
        <v>14.0712</v>
      </c>
      <c r="K25" s="108"/>
      <c r="L25" s="108"/>
      <c r="M25" s="108"/>
      <c r="N25" s="108"/>
      <c r="O25" s="108"/>
      <c r="P25" s="41" t="n">
        <v>16.86</v>
      </c>
      <c r="Q25" s="38" t="n">
        <f aca="false">D25*1.01</f>
        <v>748703.91</v>
      </c>
      <c r="R25" s="39" t="n">
        <v>0.3</v>
      </c>
      <c r="S25" s="40"/>
      <c r="T25" s="45"/>
      <c r="U25" s="40" t="n">
        <v>0.7</v>
      </c>
      <c r="V25" s="113" t="n">
        <f aca="false">ROUND(610*R25*Q25/10000,0)</f>
        <v>13701</v>
      </c>
      <c r="W25" s="116" t="n">
        <f aca="false">ROUND(610*Q25*S25/10000,0)</f>
        <v>0</v>
      </c>
      <c r="X25" s="113" t="n">
        <f aca="false">ROUND(610*Q25*T25/10000,0)</f>
        <v>0</v>
      </c>
      <c r="Y25" s="113" t="n">
        <f aca="false">ROUND(610*Q25*U25/10000,0)</f>
        <v>31970</v>
      </c>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c r="GM25" s="110"/>
      <c r="GN25" s="110"/>
      <c r="GO25" s="110"/>
      <c r="GP25" s="110"/>
      <c r="GQ25" s="110"/>
      <c r="GR25" s="111"/>
      <c r="GS25" s="111"/>
      <c r="GT25" s="111"/>
      <c r="GU25" s="111"/>
      <c r="GV25" s="111"/>
      <c r="GW25" s="111"/>
      <c r="GX25" s="111"/>
      <c r="GY25" s="111"/>
      <c r="GZ25" s="111"/>
      <c r="HA25" s="111"/>
      <c r="HB25" s="111"/>
      <c r="HC25" s="111"/>
      <c r="HD25" s="111"/>
      <c r="HE25" s="111"/>
    </row>
    <row r="26" s="35" customFormat="true" ht="24.9" hidden="false" customHeight="true" outlineLevel="0" collapsed="false">
      <c r="A26" s="36" t="s">
        <v>182</v>
      </c>
      <c r="B26" s="37" t="n">
        <v>4</v>
      </c>
      <c r="C26" s="107" t="n">
        <v>180422</v>
      </c>
      <c r="D26" s="113" t="n">
        <f aca="false">VLOOKUP(A26,[2]省医保局提供!A$1:C$1048576,3,0)</f>
        <v>175501</v>
      </c>
      <c r="E26" s="41" t="n">
        <v>155</v>
      </c>
      <c r="F26" s="41" t="n">
        <v>97</v>
      </c>
      <c r="G26" s="41" t="n">
        <f aca="false">ROUND(H26-I26,0)</f>
        <v>2889</v>
      </c>
      <c r="H26" s="41" t="n">
        <f aca="false">ROUND((D26-E26)*165,0)/10000</f>
        <v>2893.209</v>
      </c>
      <c r="I26" s="41" t="n">
        <f aca="false">ROUND((C26-D26)*165*4.75%,0)/10000</f>
        <v>3.8568</v>
      </c>
      <c r="J26" s="41" t="n">
        <f aca="false">F26*0.0156</f>
        <v>1.5132</v>
      </c>
      <c r="K26" s="108"/>
      <c r="L26" s="108"/>
      <c r="M26" s="108"/>
      <c r="N26" s="108"/>
      <c r="O26" s="108"/>
      <c r="P26" s="41" t="n">
        <v>3.8568</v>
      </c>
      <c r="Q26" s="38" t="n">
        <f aca="false">D26*1.01</f>
        <v>177256.01</v>
      </c>
      <c r="R26" s="39" t="n">
        <v>0.3</v>
      </c>
      <c r="S26" s="40"/>
      <c r="T26" s="45"/>
      <c r="U26" s="40" t="n">
        <v>0.7</v>
      </c>
      <c r="V26" s="113" t="n">
        <f aca="false">ROUND(610*R26*Q26/10000,0)</f>
        <v>3244</v>
      </c>
      <c r="W26" s="116" t="n">
        <f aca="false">ROUND(610*Q26*S26/10000,0)</f>
        <v>0</v>
      </c>
      <c r="X26" s="113" t="n">
        <f aca="false">ROUND(610*Q26*T26/10000,0)</f>
        <v>0</v>
      </c>
      <c r="Y26" s="113" t="n">
        <f aca="false">ROUND(610*Q26*U26/10000,0)</f>
        <v>7569</v>
      </c>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c r="GO26" s="110"/>
      <c r="GP26" s="110"/>
      <c r="GQ26" s="110"/>
      <c r="GR26" s="111"/>
      <c r="GS26" s="111"/>
      <c r="GT26" s="111"/>
      <c r="GU26" s="111"/>
      <c r="GV26" s="111"/>
      <c r="GW26" s="111"/>
      <c r="GX26" s="111"/>
      <c r="GY26" s="111"/>
      <c r="GZ26" s="111"/>
      <c r="HA26" s="111"/>
      <c r="HB26" s="111"/>
      <c r="HC26" s="111"/>
      <c r="HD26" s="111"/>
      <c r="HE26" s="111"/>
    </row>
    <row r="27" s="35" customFormat="true" ht="24.9" hidden="false" customHeight="true" outlineLevel="0" collapsed="false">
      <c r="A27" s="36" t="s">
        <v>181</v>
      </c>
      <c r="B27" s="37" t="n">
        <v>4</v>
      </c>
      <c r="C27" s="107" t="n">
        <v>244515</v>
      </c>
      <c r="D27" s="113" t="n">
        <f aca="false">VLOOKUP(A27,[2]省医保局提供!A$1:C$1048576,3,0)</f>
        <v>235900</v>
      </c>
      <c r="E27" s="41" t="n">
        <v>294</v>
      </c>
      <c r="F27" s="41" t="n">
        <v>133</v>
      </c>
      <c r="G27" s="41" t="n">
        <f aca="false">ROUND(H27-I27,0)</f>
        <v>3881</v>
      </c>
      <c r="H27" s="41" t="n">
        <f aca="false">ROUND((D27-E27)*165,0)/10000</f>
        <v>3887.499</v>
      </c>
      <c r="I27" s="41" t="n">
        <f aca="false">ROUND((C27-D27)*165*4.75%,0)/10000</f>
        <v>6.752</v>
      </c>
      <c r="J27" s="41" t="n">
        <f aca="false">F27*0.0156</f>
        <v>2.0748</v>
      </c>
      <c r="K27" s="108"/>
      <c r="L27" s="108"/>
      <c r="M27" s="108"/>
      <c r="N27" s="108"/>
      <c r="O27" s="108"/>
      <c r="P27" s="41" t="n">
        <v>6.752</v>
      </c>
      <c r="Q27" s="38" t="n">
        <f aca="false">D27*1.01</f>
        <v>238259</v>
      </c>
      <c r="R27" s="39" t="n">
        <v>0.3</v>
      </c>
      <c r="S27" s="40"/>
      <c r="T27" s="45"/>
      <c r="U27" s="40" t="n">
        <v>0.7</v>
      </c>
      <c r="V27" s="113" t="n">
        <f aca="false">ROUND(610*R27*Q27/10000,0)</f>
        <v>4360</v>
      </c>
      <c r="W27" s="116" t="n">
        <f aca="false">ROUND(610*Q27*S27/10000,0)</f>
        <v>0</v>
      </c>
      <c r="X27" s="113" t="n">
        <f aca="false">ROUND(610*Q27*T27/10000,0)</f>
        <v>0</v>
      </c>
      <c r="Y27" s="113" t="n">
        <f aca="false">ROUND(610*Q27*U27/10000,0)</f>
        <v>10174</v>
      </c>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1"/>
      <c r="GS27" s="111"/>
      <c r="GT27" s="111"/>
      <c r="GU27" s="111"/>
      <c r="GV27" s="111"/>
      <c r="GW27" s="111"/>
      <c r="GX27" s="111"/>
      <c r="GY27" s="111"/>
      <c r="GZ27" s="111"/>
      <c r="HA27" s="111"/>
      <c r="HB27" s="111"/>
      <c r="HC27" s="111"/>
      <c r="HD27" s="111"/>
      <c r="HE27" s="111"/>
    </row>
    <row r="28" s="35" customFormat="true" ht="24.9" hidden="false" customHeight="true" outlineLevel="0" collapsed="false">
      <c r="A28" s="30" t="s">
        <v>27</v>
      </c>
      <c r="B28" s="31"/>
      <c r="C28" s="32" t="n">
        <f aca="false">SUM(C29:C39)</f>
        <v>2327706</v>
      </c>
      <c r="D28" s="32" t="n">
        <f aca="false">SUM(D29:D39)</f>
        <v>2134514</v>
      </c>
      <c r="E28" s="32" t="n">
        <v>2986</v>
      </c>
      <c r="F28" s="32" t="n">
        <v>1639</v>
      </c>
      <c r="G28" s="108" t="n">
        <f aca="false">H28-I28</f>
        <v>35021.7978</v>
      </c>
      <c r="H28" s="108" t="n">
        <f aca="false">ROUND((D28-E28)*165,0)/10000</f>
        <v>35170.212</v>
      </c>
      <c r="I28" s="108" t="n">
        <f aca="false">ROUND((C28-D28)*165*4.75%,0)/10000-3</f>
        <v>148.4142</v>
      </c>
      <c r="J28" s="108" t="n">
        <f aca="false">F28*0.0156</f>
        <v>25.5684</v>
      </c>
      <c r="K28" s="108" t="n">
        <f aca="false">VLOOKUP(A28,Sheet6!A:C,3,0)</f>
        <v>38899</v>
      </c>
      <c r="L28" s="108" t="n">
        <f aca="false">VLOOKUP(A28,Sheet6!A:F,6,0)</f>
        <v>-1357</v>
      </c>
      <c r="M28" s="108" t="n">
        <f aca="false">G28-K28-L28</f>
        <v>-2520.2022</v>
      </c>
      <c r="N28" s="108"/>
      <c r="O28" s="108" t="n">
        <v>2520</v>
      </c>
      <c r="P28" s="108" t="n">
        <v>148.4142</v>
      </c>
      <c r="Q28" s="31" t="n">
        <f aca="false">SUM(Q29:Q39)</f>
        <v>2155859.14</v>
      </c>
      <c r="R28" s="46"/>
      <c r="S28" s="46"/>
      <c r="T28" s="46"/>
      <c r="U28" s="46"/>
      <c r="V28" s="118" t="n">
        <f aca="false">SUM(V29:V39)</f>
        <v>39451</v>
      </c>
      <c r="W28" s="118" t="n">
        <f aca="false">SUM(W29:W39)</f>
        <v>77138</v>
      </c>
      <c r="X28" s="118" t="n">
        <f aca="false">SUM(X29:X39)</f>
        <v>0</v>
      </c>
      <c r="Y28" s="118" t="n">
        <f aca="false">SUM(Y29:Y39)</f>
        <v>14917</v>
      </c>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09"/>
      <c r="DH28" s="109"/>
      <c r="DI28" s="109"/>
      <c r="DJ28" s="109"/>
      <c r="DK28" s="109"/>
      <c r="DL28" s="109"/>
      <c r="DM28" s="109"/>
      <c r="DN28" s="109"/>
      <c r="DO28" s="109"/>
      <c r="DP28" s="109"/>
      <c r="DQ28" s="109"/>
      <c r="DR28" s="109"/>
      <c r="DS28" s="109"/>
      <c r="DT28" s="109"/>
      <c r="DU28" s="109"/>
      <c r="DV28" s="109"/>
      <c r="DW28" s="109"/>
      <c r="DX28" s="109"/>
      <c r="DY28" s="109"/>
      <c r="DZ28" s="109"/>
      <c r="EA28" s="109"/>
      <c r="EB28" s="109"/>
      <c r="EC28" s="109"/>
      <c r="ED28" s="109"/>
      <c r="EE28" s="109"/>
      <c r="EF28" s="109"/>
      <c r="EG28" s="109"/>
      <c r="EH28" s="109"/>
      <c r="EI28" s="109"/>
      <c r="EJ28" s="109"/>
      <c r="EK28" s="109"/>
      <c r="EL28" s="109"/>
      <c r="EM28" s="109"/>
      <c r="EN28" s="109"/>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c r="GM28" s="110"/>
      <c r="GN28" s="110"/>
      <c r="GO28" s="110"/>
      <c r="GP28" s="110"/>
      <c r="GQ28" s="110"/>
      <c r="GR28" s="111"/>
      <c r="GS28" s="111"/>
      <c r="GT28" s="111"/>
      <c r="GU28" s="111"/>
      <c r="GV28" s="111"/>
      <c r="GW28" s="111"/>
      <c r="GX28" s="111"/>
      <c r="GY28" s="111"/>
      <c r="GZ28" s="111"/>
      <c r="HA28" s="111"/>
      <c r="HB28" s="111"/>
      <c r="HC28" s="111"/>
      <c r="HD28" s="111"/>
      <c r="HE28" s="111"/>
    </row>
    <row r="29" s="35" customFormat="true" ht="24.9" hidden="false" customHeight="true" outlineLevel="0" collapsed="false">
      <c r="A29" s="36" t="s">
        <v>28</v>
      </c>
      <c r="B29" s="37" t="n">
        <v>2</v>
      </c>
      <c r="C29" s="119" t="n">
        <v>0</v>
      </c>
      <c r="D29" s="113" t="n">
        <f aca="false">VLOOKUP(A29,[2]省医保局提供!A$1:C$1048576,3,0)</f>
        <v>0</v>
      </c>
      <c r="E29" s="108"/>
      <c r="F29" s="108"/>
      <c r="G29" s="41"/>
      <c r="H29" s="41"/>
      <c r="I29" s="41"/>
      <c r="J29" s="108"/>
      <c r="K29" s="108"/>
      <c r="L29" s="108"/>
      <c r="M29" s="108"/>
      <c r="N29" s="108"/>
      <c r="O29" s="108"/>
      <c r="P29" s="108"/>
      <c r="Q29" s="113" t="n">
        <f aca="false">D29*1.01</f>
        <v>0</v>
      </c>
      <c r="R29" s="39" t="n">
        <v>0.3</v>
      </c>
      <c r="S29" s="40" t="n">
        <v>0.55</v>
      </c>
      <c r="T29" s="39" t="n">
        <v>0.15</v>
      </c>
      <c r="U29" s="45"/>
      <c r="V29" s="113" t="n">
        <f aca="false">ROUND(610*R29*Q29/10000,0)</f>
        <v>0</v>
      </c>
      <c r="W29" s="116" t="n">
        <f aca="false">ROUND(610*Q29*S29/10000,0)</f>
        <v>0</v>
      </c>
      <c r="X29" s="113" t="n">
        <f aca="false">ROUND(610*Q29*T29/10000,0)</f>
        <v>0</v>
      </c>
      <c r="Y29" s="113" t="n">
        <f aca="false">ROUND(610*Q29*U29/10000,0)</f>
        <v>0</v>
      </c>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09"/>
      <c r="DH29" s="109"/>
      <c r="DI29" s="109"/>
      <c r="DJ29" s="109"/>
      <c r="DK29" s="109"/>
      <c r="DL29" s="109"/>
      <c r="DM29" s="109"/>
      <c r="DN29" s="109"/>
      <c r="DO29" s="109"/>
      <c r="DP29" s="109"/>
      <c r="DQ29" s="109"/>
      <c r="DR29" s="109"/>
      <c r="DS29" s="109"/>
      <c r="DT29" s="109"/>
      <c r="DU29" s="109"/>
      <c r="DV29" s="109"/>
      <c r="DW29" s="109"/>
      <c r="DX29" s="109"/>
      <c r="DY29" s="109"/>
      <c r="DZ29" s="109"/>
      <c r="EA29" s="109"/>
      <c r="EB29" s="109"/>
      <c r="EC29" s="109"/>
      <c r="ED29" s="109"/>
      <c r="EE29" s="109"/>
      <c r="EF29" s="109"/>
      <c r="EG29" s="109"/>
      <c r="EH29" s="109"/>
      <c r="EI29" s="109"/>
      <c r="EJ29" s="109"/>
      <c r="EK29" s="109"/>
      <c r="EL29" s="109"/>
      <c r="EM29" s="109"/>
      <c r="EN29" s="109"/>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c r="GM29" s="110"/>
      <c r="GN29" s="110"/>
      <c r="GO29" s="110"/>
      <c r="GP29" s="110"/>
      <c r="GQ29" s="110"/>
      <c r="GR29" s="111"/>
      <c r="GS29" s="111"/>
      <c r="GT29" s="111"/>
      <c r="GU29" s="111"/>
      <c r="GV29" s="111"/>
      <c r="GW29" s="111"/>
      <c r="GX29" s="111"/>
      <c r="GY29" s="111"/>
      <c r="GZ29" s="111"/>
      <c r="HA29" s="111"/>
      <c r="HB29" s="111"/>
      <c r="HC29" s="111"/>
      <c r="HD29" s="111"/>
      <c r="HE29" s="111"/>
    </row>
    <row r="30" s="35" customFormat="true" ht="24.9" hidden="false" customHeight="true" outlineLevel="0" collapsed="false">
      <c r="A30" s="36" t="s">
        <v>29</v>
      </c>
      <c r="B30" s="37" t="n">
        <v>2</v>
      </c>
      <c r="C30" s="107" t="n">
        <v>381340</v>
      </c>
      <c r="D30" s="113" t="n">
        <f aca="false">VLOOKUP(A30,[2]省医保局提供!A$1:C$1048576,3,0)</f>
        <v>366217</v>
      </c>
      <c r="E30" s="108"/>
      <c r="F30" s="108"/>
      <c r="G30" s="41"/>
      <c r="H30" s="41"/>
      <c r="I30" s="41"/>
      <c r="J30" s="108"/>
      <c r="K30" s="108"/>
      <c r="L30" s="108"/>
      <c r="M30" s="108"/>
      <c r="N30" s="108"/>
      <c r="O30" s="108"/>
      <c r="P30" s="108"/>
      <c r="Q30" s="113" t="n">
        <f aca="false">D30*1.01</f>
        <v>369879.17</v>
      </c>
      <c r="R30" s="39" t="n">
        <v>0.3</v>
      </c>
      <c r="S30" s="40" t="n">
        <v>0.55</v>
      </c>
      <c r="T30" s="45"/>
      <c r="U30" s="39" t="n">
        <v>0.15</v>
      </c>
      <c r="V30" s="113" t="n">
        <f aca="false">ROUND(610*R30*Q30/10000,0)</f>
        <v>6769</v>
      </c>
      <c r="W30" s="116" t="n">
        <f aca="false">ROUND(610*Q30*S30/10000,0)</f>
        <v>12409</v>
      </c>
      <c r="X30" s="113" t="n">
        <f aca="false">ROUND(610*Q30*T30/10000,0)</f>
        <v>0</v>
      </c>
      <c r="Y30" s="113" t="n">
        <f aca="false">ROUND(610*Q30*U30/10000,0)</f>
        <v>3384</v>
      </c>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09"/>
      <c r="DH30" s="109"/>
      <c r="DI30" s="109"/>
      <c r="DJ30" s="109"/>
      <c r="DK30" s="109"/>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c r="GM30" s="110"/>
      <c r="GN30" s="110"/>
      <c r="GO30" s="110"/>
      <c r="GP30" s="110"/>
      <c r="GQ30" s="110"/>
      <c r="GR30" s="111"/>
      <c r="GS30" s="111"/>
      <c r="GT30" s="111"/>
      <c r="GU30" s="111"/>
      <c r="GV30" s="111"/>
      <c r="GW30" s="111"/>
      <c r="GX30" s="111"/>
      <c r="GY30" s="111"/>
      <c r="GZ30" s="111"/>
      <c r="HA30" s="111"/>
      <c r="HB30" s="111"/>
      <c r="HC30" s="111"/>
      <c r="HD30" s="111"/>
      <c r="HE30" s="111"/>
    </row>
    <row r="31" s="35" customFormat="true" ht="24.9" hidden="false" customHeight="true" outlineLevel="0" collapsed="false">
      <c r="A31" s="36" t="s">
        <v>30</v>
      </c>
      <c r="B31" s="37" t="n">
        <v>1</v>
      </c>
      <c r="C31" s="107" t="n">
        <v>373969</v>
      </c>
      <c r="D31" s="113" t="n">
        <f aca="false">VLOOKUP(A31,[2]省医保局提供!A$1:C$1048576,3,0)</f>
        <v>361378</v>
      </c>
      <c r="E31" s="108"/>
      <c r="F31" s="108"/>
      <c r="G31" s="41"/>
      <c r="H31" s="41"/>
      <c r="I31" s="41"/>
      <c r="J31" s="108"/>
      <c r="K31" s="108"/>
      <c r="L31" s="108"/>
      <c r="M31" s="108"/>
      <c r="N31" s="108"/>
      <c r="O31" s="108"/>
      <c r="P31" s="108"/>
      <c r="Q31" s="113" t="n">
        <f aca="false">D31*1.01</f>
        <v>364991.78</v>
      </c>
      <c r="R31" s="39" t="n">
        <v>0.3</v>
      </c>
      <c r="S31" s="40" t="n">
        <v>0.7</v>
      </c>
      <c r="T31" s="45"/>
      <c r="U31" s="45"/>
      <c r="V31" s="113" t="n">
        <f aca="false">ROUND(610*R31*Q31/10000,0)</f>
        <v>6679</v>
      </c>
      <c r="W31" s="116" t="n">
        <f aca="false">ROUND(610*Q31*S31/10000,0)</f>
        <v>15585</v>
      </c>
      <c r="X31" s="113" t="n">
        <f aca="false">ROUND(610*Q31*T31/10000,0)</f>
        <v>0</v>
      </c>
      <c r="Y31" s="113" t="n">
        <f aca="false">ROUND(610*Q31*U31/10000,0)</f>
        <v>0</v>
      </c>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c r="DY31" s="109"/>
      <c r="DZ31" s="109"/>
      <c r="EA31" s="109"/>
      <c r="EB31" s="109"/>
      <c r="EC31" s="109"/>
      <c r="ED31" s="109"/>
      <c r="EE31" s="109"/>
      <c r="EF31" s="109"/>
      <c r="EG31" s="109"/>
      <c r="EH31" s="109"/>
      <c r="EI31" s="109"/>
      <c r="EJ31" s="109"/>
      <c r="EK31" s="109"/>
      <c r="EL31" s="109"/>
      <c r="EM31" s="109"/>
      <c r="EN31" s="109"/>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c r="GM31" s="110"/>
      <c r="GN31" s="110"/>
      <c r="GO31" s="110"/>
      <c r="GP31" s="110"/>
      <c r="GQ31" s="110"/>
      <c r="GR31" s="111"/>
      <c r="GS31" s="111"/>
      <c r="GT31" s="111"/>
      <c r="GU31" s="111"/>
      <c r="GV31" s="111"/>
      <c r="GW31" s="111"/>
      <c r="GX31" s="111"/>
      <c r="GY31" s="111"/>
      <c r="GZ31" s="111"/>
      <c r="HA31" s="111"/>
      <c r="HB31" s="111"/>
      <c r="HC31" s="111"/>
      <c r="HD31" s="111"/>
      <c r="HE31" s="111"/>
    </row>
    <row r="32" s="35" customFormat="true" ht="24.9" hidden="false" customHeight="true" outlineLevel="0" collapsed="false">
      <c r="A32" s="36" t="s">
        <v>31</v>
      </c>
      <c r="B32" s="37" t="n">
        <v>2</v>
      </c>
      <c r="C32" s="107" t="n">
        <v>176039</v>
      </c>
      <c r="D32" s="113" t="n">
        <f aca="false">VLOOKUP(A32,[2]省医保局提供!A$1:C$1048576,3,0)</f>
        <v>169023</v>
      </c>
      <c r="E32" s="108"/>
      <c r="F32" s="108"/>
      <c r="G32" s="41"/>
      <c r="H32" s="41"/>
      <c r="I32" s="41"/>
      <c r="J32" s="108"/>
      <c r="K32" s="108"/>
      <c r="L32" s="108"/>
      <c r="M32" s="108"/>
      <c r="N32" s="108"/>
      <c r="O32" s="108"/>
      <c r="P32" s="108"/>
      <c r="Q32" s="113" t="n">
        <f aca="false">D32*1.01</f>
        <v>170713.23</v>
      </c>
      <c r="R32" s="39" t="n">
        <v>0.3</v>
      </c>
      <c r="S32" s="40" t="n">
        <v>0.55</v>
      </c>
      <c r="T32" s="45"/>
      <c r="U32" s="39" t="n">
        <v>0.15</v>
      </c>
      <c r="V32" s="113" t="n">
        <f aca="false">ROUND(610*R32*Q32/10000,0)</f>
        <v>3124</v>
      </c>
      <c r="W32" s="116" t="n">
        <f aca="false">ROUND(610*Q32*S32/10000,0)</f>
        <v>5727</v>
      </c>
      <c r="X32" s="113" t="n">
        <f aca="false">ROUND(610*Q32*T32/10000,0)</f>
        <v>0</v>
      </c>
      <c r="Y32" s="113" t="n">
        <f aca="false">ROUND(610*Q32*U32/10000,0)</f>
        <v>1562</v>
      </c>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09"/>
      <c r="DH32" s="109"/>
      <c r="DI32" s="109"/>
      <c r="DJ32" s="109"/>
      <c r="DK32" s="109"/>
      <c r="DL32" s="109"/>
      <c r="DM32" s="109"/>
      <c r="DN32" s="109"/>
      <c r="DO32" s="109"/>
      <c r="DP32" s="109"/>
      <c r="DQ32" s="109"/>
      <c r="DR32" s="109"/>
      <c r="DS32" s="109"/>
      <c r="DT32" s="109"/>
      <c r="DU32" s="109"/>
      <c r="DV32" s="109"/>
      <c r="DW32" s="109"/>
      <c r="DX32" s="109"/>
      <c r="DY32" s="109"/>
      <c r="DZ32" s="109"/>
      <c r="EA32" s="109"/>
      <c r="EB32" s="109"/>
      <c r="EC32" s="109"/>
      <c r="ED32" s="109"/>
      <c r="EE32" s="109"/>
      <c r="EF32" s="109"/>
      <c r="EG32" s="109"/>
      <c r="EH32" s="109"/>
      <c r="EI32" s="109"/>
      <c r="EJ32" s="109"/>
      <c r="EK32" s="109"/>
      <c r="EL32" s="109"/>
      <c r="EM32" s="109"/>
      <c r="EN32" s="109"/>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c r="GM32" s="110"/>
      <c r="GN32" s="110"/>
      <c r="GO32" s="110"/>
      <c r="GP32" s="110"/>
      <c r="GQ32" s="110"/>
      <c r="GR32" s="111"/>
      <c r="GS32" s="111"/>
      <c r="GT32" s="111"/>
      <c r="GU32" s="111"/>
      <c r="GV32" s="111"/>
      <c r="GW32" s="111"/>
      <c r="GX32" s="111"/>
      <c r="GY32" s="111"/>
      <c r="GZ32" s="111"/>
      <c r="HA32" s="111"/>
      <c r="HB32" s="111"/>
      <c r="HC32" s="111"/>
      <c r="HD32" s="111"/>
      <c r="HE32" s="111"/>
    </row>
    <row r="33" s="35" customFormat="true" ht="24.9" hidden="false" customHeight="true" outlineLevel="0" collapsed="false">
      <c r="A33" s="36" t="s">
        <v>32</v>
      </c>
      <c r="B33" s="37" t="n">
        <v>2</v>
      </c>
      <c r="C33" s="107" t="n">
        <v>188156</v>
      </c>
      <c r="D33" s="113" t="n">
        <f aca="false">VLOOKUP(A33,[2]省医保局提供!A$1:C$1048576,3,0)</f>
        <v>183413</v>
      </c>
      <c r="E33" s="108"/>
      <c r="F33" s="108"/>
      <c r="G33" s="41"/>
      <c r="H33" s="41"/>
      <c r="I33" s="41"/>
      <c r="J33" s="108"/>
      <c r="K33" s="108"/>
      <c r="L33" s="108"/>
      <c r="M33" s="108"/>
      <c r="N33" s="108"/>
      <c r="O33" s="108"/>
      <c r="P33" s="108"/>
      <c r="Q33" s="113" t="n">
        <f aca="false">D33*1.01</f>
        <v>185247.13</v>
      </c>
      <c r="R33" s="39" t="n">
        <v>0.3</v>
      </c>
      <c r="S33" s="40" t="n">
        <v>0.55</v>
      </c>
      <c r="T33" s="45"/>
      <c r="U33" s="39" t="n">
        <v>0.15</v>
      </c>
      <c r="V33" s="113" t="n">
        <f aca="false">ROUND(610*R33*Q33/10000,0)</f>
        <v>3390</v>
      </c>
      <c r="W33" s="116" t="n">
        <f aca="false">ROUND(610*Q33*S33/10000,0)</f>
        <v>6215</v>
      </c>
      <c r="X33" s="113" t="n">
        <f aca="false">ROUND(610*Q33*T33/10000,0)</f>
        <v>0</v>
      </c>
      <c r="Y33" s="113" t="n">
        <f aca="false">ROUND(610*Q33*U33/10000,0)</f>
        <v>1695</v>
      </c>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09"/>
      <c r="DH33" s="109"/>
      <c r="DI33" s="109"/>
      <c r="DJ33" s="109"/>
      <c r="DK33" s="109"/>
      <c r="DL33" s="109"/>
      <c r="DM33" s="109"/>
      <c r="DN33" s="109"/>
      <c r="DO33" s="109"/>
      <c r="DP33" s="109"/>
      <c r="DQ33" s="109"/>
      <c r="DR33" s="109"/>
      <c r="DS33" s="109"/>
      <c r="DT33" s="109"/>
      <c r="DU33" s="109"/>
      <c r="DV33" s="109"/>
      <c r="DW33" s="109"/>
      <c r="DX33" s="109"/>
      <c r="DY33" s="109"/>
      <c r="DZ33" s="109"/>
      <c r="EA33" s="109"/>
      <c r="EB33" s="109"/>
      <c r="EC33" s="109"/>
      <c r="ED33" s="109"/>
      <c r="EE33" s="109"/>
      <c r="EF33" s="109"/>
      <c r="EG33" s="109"/>
      <c r="EH33" s="109"/>
      <c r="EI33" s="109"/>
      <c r="EJ33" s="109"/>
      <c r="EK33" s="109"/>
      <c r="EL33" s="109"/>
      <c r="EM33" s="109"/>
      <c r="EN33" s="109"/>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c r="GO33" s="110"/>
      <c r="GP33" s="110"/>
      <c r="GQ33" s="110"/>
      <c r="GR33" s="111"/>
      <c r="GS33" s="111"/>
      <c r="GT33" s="111"/>
      <c r="GU33" s="111"/>
      <c r="GV33" s="111"/>
      <c r="GW33" s="111"/>
      <c r="GX33" s="111"/>
      <c r="GY33" s="111"/>
      <c r="GZ33" s="111"/>
      <c r="HA33" s="111"/>
      <c r="HB33" s="111"/>
      <c r="HC33" s="111"/>
      <c r="HD33" s="111"/>
      <c r="HE33" s="111"/>
    </row>
    <row r="34" s="35" customFormat="true" ht="24.9" hidden="false" customHeight="true" outlineLevel="0" collapsed="false">
      <c r="A34" s="36" t="s">
        <v>33</v>
      </c>
      <c r="B34" s="37" t="n">
        <v>2</v>
      </c>
      <c r="C34" s="107" t="n">
        <v>336176</v>
      </c>
      <c r="D34" s="113" t="n">
        <f aca="false">VLOOKUP(A34,[2]省医保局提供!A$1:C$1048576,3,0)</f>
        <v>326655</v>
      </c>
      <c r="E34" s="108"/>
      <c r="F34" s="108"/>
      <c r="G34" s="41"/>
      <c r="H34" s="41"/>
      <c r="I34" s="41"/>
      <c r="J34" s="108"/>
      <c r="K34" s="108"/>
      <c r="L34" s="108"/>
      <c r="M34" s="108"/>
      <c r="N34" s="108"/>
      <c r="O34" s="108"/>
      <c r="P34" s="108"/>
      <c r="Q34" s="113" t="n">
        <f aca="false">D34*1.01</f>
        <v>329921.55</v>
      </c>
      <c r="R34" s="39" t="n">
        <v>0.3</v>
      </c>
      <c r="S34" s="40" t="n">
        <v>0.55</v>
      </c>
      <c r="T34" s="45"/>
      <c r="U34" s="39" t="n">
        <v>0.15</v>
      </c>
      <c r="V34" s="113" t="n">
        <f aca="false">ROUND(610*R34*Q34/10000,0)</f>
        <v>6038</v>
      </c>
      <c r="W34" s="116" t="n">
        <f aca="false">ROUND(610*Q34*S34/10000,0)</f>
        <v>11069</v>
      </c>
      <c r="X34" s="113" t="n">
        <f aca="false">ROUND(610*Q34*T34/10000,0)</f>
        <v>0</v>
      </c>
      <c r="Y34" s="113" t="n">
        <f aca="false">ROUND(610*Q34*U34/10000,0)</f>
        <v>3019</v>
      </c>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9"/>
      <c r="CK34" s="109"/>
      <c r="CL34" s="109"/>
      <c r="CM34" s="109"/>
      <c r="CN34" s="109"/>
      <c r="CO34" s="109"/>
      <c r="CP34" s="109"/>
      <c r="CQ34" s="109"/>
      <c r="CR34" s="109"/>
      <c r="CS34" s="109"/>
      <c r="CT34" s="109"/>
      <c r="CU34" s="109"/>
      <c r="CV34" s="109"/>
      <c r="CW34" s="109"/>
      <c r="CX34" s="109"/>
      <c r="CY34" s="109"/>
      <c r="CZ34" s="109"/>
      <c r="DA34" s="109"/>
      <c r="DB34" s="109"/>
      <c r="DC34" s="109"/>
      <c r="DD34" s="109"/>
      <c r="DE34" s="109"/>
      <c r="DF34" s="109"/>
      <c r="DG34" s="109"/>
      <c r="DH34" s="109"/>
      <c r="DI34" s="109"/>
      <c r="DJ34" s="109"/>
      <c r="DK34" s="109"/>
      <c r="DL34" s="109"/>
      <c r="DM34" s="109"/>
      <c r="DN34" s="109"/>
      <c r="DO34" s="109"/>
      <c r="DP34" s="109"/>
      <c r="DQ34" s="109"/>
      <c r="DR34" s="109"/>
      <c r="DS34" s="109"/>
      <c r="DT34" s="109"/>
      <c r="DU34" s="109"/>
      <c r="DV34" s="109"/>
      <c r="DW34" s="109"/>
      <c r="DX34" s="109"/>
      <c r="DY34" s="109"/>
      <c r="DZ34" s="109"/>
      <c r="EA34" s="109"/>
      <c r="EB34" s="109"/>
      <c r="EC34" s="109"/>
      <c r="ED34" s="109"/>
      <c r="EE34" s="109"/>
      <c r="EF34" s="109"/>
      <c r="EG34" s="109"/>
      <c r="EH34" s="109"/>
      <c r="EI34" s="109"/>
      <c r="EJ34" s="109"/>
      <c r="EK34" s="109"/>
      <c r="EL34" s="109"/>
      <c r="EM34" s="109"/>
      <c r="EN34" s="109"/>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0"/>
      <c r="FK34" s="110"/>
      <c r="FL34" s="110"/>
      <c r="FM34" s="110"/>
      <c r="FN34" s="110"/>
      <c r="FO34" s="110"/>
      <c r="FP34" s="110"/>
      <c r="FQ34" s="110"/>
      <c r="FR34" s="110"/>
      <c r="FS34" s="110"/>
      <c r="FT34" s="110"/>
      <c r="FU34" s="110"/>
      <c r="FV34" s="110"/>
      <c r="FW34" s="110"/>
      <c r="FX34" s="110"/>
      <c r="FY34" s="110"/>
      <c r="FZ34" s="110"/>
      <c r="GA34" s="110"/>
      <c r="GB34" s="110"/>
      <c r="GC34" s="110"/>
      <c r="GD34" s="110"/>
      <c r="GE34" s="110"/>
      <c r="GF34" s="110"/>
      <c r="GG34" s="110"/>
      <c r="GH34" s="110"/>
      <c r="GI34" s="110"/>
      <c r="GJ34" s="110"/>
      <c r="GK34" s="110"/>
      <c r="GL34" s="110"/>
      <c r="GM34" s="110"/>
      <c r="GN34" s="110"/>
      <c r="GO34" s="110"/>
      <c r="GP34" s="110"/>
      <c r="GQ34" s="110"/>
      <c r="GR34" s="111"/>
      <c r="GS34" s="111"/>
      <c r="GT34" s="111"/>
      <c r="GU34" s="111"/>
      <c r="GV34" s="111"/>
      <c r="GW34" s="111"/>
      <c r="GX34" s="111"/>
      <c r="GY34" s="111"/>
      <c r="GZ34" s="111"/>
      <c r="HA34" s="111"/>
      <c r="HB34" s="111"/>
      <c r="HC34" s="111"/>
      <c r="HD34" s="111"/>
      <c r="HE34" s="111"/>
    </row>
    <row r="35" s="35" customFormat="true" ht="24.9" hidden="false" customHeight="true" outlineLevel="0" collapsed="false">
      <c r="A35" s="36" t="s">
        <v>34</v>
      </c>
      <c r="B35" s="37" t="n">
        <v>2</v>
      </c>
      <c r="C35" s="107" t="n">
        <v>201668</v>
      </c>
      <c r="D35" s="113" t="n">
        <f aca="false">VLOOKUP(A35,[2]省医保局提供!A$1:C$1048576,3,0)</f>
        <v>195696</v>
      </c>
      <c r="E35" s="108"/>
      <c r="F35" s="108"/>
      <c r="G35" s="41"/>
      <c r="H35" s="41"/>
      <c r="I35" s="41"/>
      <c r="J35" s="108"/>
      <c r="K35" s="108"/>
      <c r="L35" s="108"/>
      <c r="M35" s="108"/>
      <c r="N35" s="108"/>
      <c r="O35" s="108"/>
      <c r="P35" s="108"/>
      <c r="Q35" s="113" t="n">
        <f aca="false">D35*1.01</f>
        <v>197652.96</v>
      </c>
      <c r="R35" s="39" t="n">
        <v>0.3</v>
      </c>
      <c r="S35" s="40" t="n">
        <v>0.55</v>
      </c>
      <c r="T35" s="45"/>
      <c r="U35" s="39" t="n">
        <v>0.15</v>
      </c>
      <c r="V35" s="113" t="n">
        <f aca="false">ROUND(610*R35*Q35/10000,0)</f>
        <v>3617</v>
      </c>
      <c r="W35" s="116" t="n">
        <f aca="false">ROUND(610*Q35*S35/10000,0)</f>
        <v>6631</v>
      </c>
      <c r="X35" s="113" t="n">
        <f aca="false">ROUND(610*Q35*T35/10000,0)</f>
        <v>0</v>
      </c>
      <c r="Y35" s="113" t="n">
        <f aca="false">ROUND(610*Q35*U35/10000,0)</f>
        <v>1809</v>
      </c>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09"/>
      <c r="CH35" s="109"/>
      <c r="CI35" s="109"/>
      <c r="CJ35" s="109"/>
      <c r="CK35" s="109"/>
      <c r="CL35" s="109"/>
      <c r="CM35" s="109"/>
      <c r="CN35" s="109"/>
      <c r="CO35" s="109"/>
      <c r="CP35" s="109"/>
      <c r="CQ35" s="109"/>
      <c r="CR35" s="109"/>
      <c r="CS35" s="109"/>
      <c r="CT35" s="109"/>
      <c r="CU35" s="109"/>
      <c r="CV35" s="109"/>
      <c r="CW35" s="109"/>
      <c r="CX35" s="109"/>
      <c r="CY35" s="109"/>
      <c r="CZ35" s="109"/>
      <c r="DA35" s="109"/>
      <c r="DB35" s="109"/>
      <c r="DC35" s="109"/>
      <c r="DD35" s="109"/>
      <c r="DE35" s="109"/>
      <c r="DF35" s="109"/>
      <c r="DG35" s="109"/>
      <c r="DH35" s="109"/>
      <c r="DI35" s="109"/>
      <c r="DJ35" s="109"/>
      <c r="DK35" s="109"/>
      <c r="DL35" s="109"/>
      <c r="DM35" s="109"/>
      <c r="DN35" s="109"/>
      <c r="DO35" s="109"/>
      <c r="DP35" s="109"/>
      <c r="DQ35" s="109"/>
      <c r="DR35" s="109"/>
      <c r="DS35" s="109"/>
      <c r="DT35" s="109"/>
      <c r="DU35" s="109"/>
      <c r="DV35" s="109"/>
      <c r="DW35" s="109"/>
      <c r="DX35" s="109"/>
      <c r="DY35" s="109"/>
      <c r="DZ35" s="109"/>
      <c r="EA35" s="109"/>
      <c r="EB35" s="109"/>
      <c r="EC35" s="109"/>
      <c r="ED35" s="109"/>
      <c r="EE35" s="109"/>
      <c r="EF35" s="109"/>
      <c r="EG35" s="109"/>
      <c r="EH35" s="109"/>
      <c r="EI35" s="109"/>
      <c r="EJ35" s="109"/>
      <c r="EK35" s="109"/>
      <c r="EL35" s="109"/>
      <c r="EM35" s="109"/>
      <c r="EN35" s="109"/>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0"/>
      <c r="FK35" s="110"/>
      <c r="FL35" s="110"/>
      <c r="FM35" s="110"/>
      <c r="FN35" s="110"/>
      <c r="FO35" s="110"/>
      <c r="FP35" s="110"/>
      <c r="FQ35" s="110"/>
      <c r="FR35" s="110"/>
      <c r="FS35" s="110"/>
      <c r="FT35" s="110"/>
      <c r="FU35" s="110"/>
      <c r="FV35" s="110"/>
      <c r="FW35" s="110"/>
      <c r="FX35" s="110"/>
      <c r="FY35" s="110"/>
      <c r="FZ35" s="110"/>
      <c r="GA35" s="110"/>
      <c r="GB35" s="110"/>
      <c r="GC35" s="110"/>
      <c r="GD35" s="110"/>
      <c r="GE35" s="110"/>
      <c r="GF35" s="110"/>
      <c r="GG35" s="110"/>
      <c r="GH35" s="110"/>
      <c r="GI35" s="110"/>
      <c r="GJ35" s="110"/>
      <c r="GK35" s="110"/>
      <c r="GL35" s="110"/>
      <c r="GM35" s="110"/>
      <c r="GN35" s="110"/>
      <c r="GO35" s="110"/>
      <c r="GP35" s="110"/>
      <c r="GQ35" s="110"/>
      <c r="GR35" s="111"/>
      <c r="GS35" s="111"/>
      <c r="GT35" s="111"/>
      <c r="GU35" s="111"/>
      <c r="GV35" s="111"/>
      <c r="GW35" s="111"/>
      <c r="GX35" s="111"/>
      <c r="GY35" s="111"/>
      <c r="GZ35" s="111"/>
      <c r="HA35" s="111"/>
      <c r="HB35" s="111"/>
      <c r="HC35" s="111"/>
      <c r="HD35" s="111"/>
      <c r="HE35" s="111"/>
    </row>
    <row r="36" s="35" customFormat="true" ht="24.9" hidden="false" customHeight="true" outlineLevel="0" collapsed="false">
      <c r="A36" s="36" t="s">
        <v>35</v>
      </c>
      <c r="B36" s="37" t="n">
        <v>1</v>
      </c>
      <c r="C36" s="107" t="n">
        <v>164773</v>
      </c>
      <c r="D36" s="113" t="n">
        <f aca="false">VLOOKUP(A36,[2]省医保局提供!A$1:C$1048576,3,0)</f>
        <v>159143</v>
      </c>
      <c r="E36" s="108"/>
      <c r="F36" s="108"/>
      <c r="G36" s="41"/>
      <c r="H36" s="41"/>
      <c r="I36" s="41"/>
      <c r="J36" s="108"/>
      <c r="K36" s="108"/>
      <c r="L36" s="108"/>
      <c r="M36" s="108"/>
      <c r="N36" s="108"/>
      <c r="O36" s="108"/>
      <c r="P36" s="108"/>
      <c r="Q36" s="113" t="n">
        <f aca="false">D36*1.01</f>
        <v>160734.43</v>
      </c>
      <c r="R36" s="39" t="n">
        <v>0.3</v>
      </c>
      <c r="S36" s="40" t="n">
        <v>0.7</v>
      </c>
      <c r="T36" s="45"/>
      <c r="U36" s="45"/>
      <c r="V36" s="113" t="n">
        <f aca="false">ROUND(610*R36*Q36/10000,0)</f>
        <v>2941</v>
      </c>
      <c r="W36" s="116" t="n">
        <f aca="false">ROUND(610*Q36*S36/10000,0)</f>
        <v>6863</v>
      </c>
      <c r="X36" s="113" t="n">
        <f aca="false">ROUND(610*Q36*T36/10000,0)</f>
        <v>0</v>
      </c>
      <c r="Y36" s="113" t="n">
        <f aca="false">ROUND(610*Q36*U36/10000,0)</f>
        <v>0</v>
      </c>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09"/>
      <c r="CO36" s="109"/>
      <c r="CP36" s="109"/>
      <c r="CQ36" s="109"/>
      <c r="CR36" s="109"/>
      <c r="CS36" s="109"/>
      <c r="CT36" s="109"/>
      <c r="CU36" s="109"/>
      <c r="CV36" s="109"/>
      <c r="CW36" s="109"/>
      <c r="CX36" s="109"/>
      <c r="CY36" s="109"/>
      <c r="CZ36" s="109"/>
      <c r="DA36" s="109"/>
      <c r="DB36" s="109"/>
      <c r="DC36" s="109"/>
      <c r="DD36" s="109"/>
      <c r="DE36" s="109"/>
      <c r="DF36" s="109"/>
      <c r="DG36" s="109"/>
      <c r="DH36" s="109"/>
      <c r="DI36" s="109"/>
      <c r="DJ36" s="109"/>
      <c r="DK36" s="109"/>
      <c r="DL36" s="109"/>
      <c r="DM36" s="109"/>
      <c r="DN36" s="109"/>
      <c r="DO36" s="109"/>
      <c r="DP36" s="109"/>
      <c r="DQ36" s="109"/>
      <c r="DR36" s="109"/>
      <c r="DS36" s="109"/>
      <c r="DT36" s="109"/>
      <c r="DU36" s="109"/>
      <c r="DV36" s="109"/>
      <c r="DW36" s="109"/>
      <c r="DX36" s="109"/>
      <c r="DY36" s="109"/>
      <c r="DZ36" s="109"/>
      <c r="EA36" s="109"/>
      <c r="EB36" s="109"/>
      <c r="EC36" s="109"/>
      <c r="ED36" s="109"/>
      <c r="EE36" s="109"/>
      <c r="EF36" s="109"/>
      <c r="EG36" s="109"/>
      <c r="EH36" s="109"/>
      <c r="EI36" s="109"/>
      <c r="EJ36" s="109"/>
      <c r="EK36" s="109"/>
      <c r="EL36" s="109"/>
      <c r="EM36" s="109"/>
      <c r="EN36" s="109"/>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0"/>
      <c r="FK36" s="110"/>
      <c r="FL36" s="110"/>
      <c r="FM36" s="110"/>
      <c r="FN36" s="110"/>
      <c r="FO36" s="110"/>
      <c r="FP36" s="110"/>
      <c r="FQ36" s="110"/>
      <c r="FR36" s="110"/>
      <c r="FS36" s="110"/>
      <c r="FT36" s="110"/>
      <c r="FU36" s="110"/>
      <c r="FV36" s="110"/>
      <c r="FW36" s="110"/>
      <c r="FX36" s="110"/>
      <c r="FY36" s="110"/>
      <c r="FZ36" s="110"/>
      <c r="GA36" s="110"/>
      <c r="GB36" s="110"/>
      <c r="GC36" s="110"/>
      <c r="GD36" s="110"/>
      <c r="GE36" s="110"/>
      <c r="GF36" s="110"/>
      <c r="GG36" s="110"/>
      <c r="GH36" s="110"/>
      <c r="GI36" s="110"/>
      <c r="GJ36" s="110"/>
      <c r="GK36" s="110"/>
      <c r="GL36" s="110"/>
      <c r="GM36" s="110"/>
      <c r="GN36" s="110"/>
      <c r="GO36" s="110"/>
      <c r="GP36" s="110"/>
      <c r="GQ36" s="110"/>
      <c r="GR36" s="111"/>
      <c r="GS36" s="111"/>
      <c r="GT36" s="111"/>
      <c r="GU36" s="111"/>
      <c r="GV36" s="111"/>
      <c r="GW36" s="111"/>
      <c r="GX36" s="111"/>
      <c r="GY36" s="111"/>
      <c r="GZ36" s="111"/>
      <c r="HA36" s="111"/>
      <c r="HB36" s="111"/>
      <c r="HC36" s="111"/>
      <c r="HD36" s="111"/>
      <c r="HE36" s="111"/>
    </row>
    <row r="37" s="35" customFormat="true" ht="24.9" hidden="false" customHeight="true" outlineLevel="0" collapsed="false">
      <c r="A37" s="36" t="s">
        <v>36</v>
      </c>
      <c r="B37" s="37" t="n">
        <v>2</v>
      </c>
      <c r="C37" s="107" t="n">
        <v>205925</v>
      </c>
      <c r="D37" s="113" t="n">
        <f aca="false">VLOOKUP(A37,[2]省医保局提供!A$1:C$1048576,3,0)</f>
        <v>196473</v>
      </c>
      <c r="E37" s="108"/>
      <c r="F37" s="108"/>
      <c r="G37" s="41"/>
      <c r="H37" s="41"/>
      <c r="I37" s="41"/>
      <c r="J37" s="108"/>
      <c r="K37" s="108"/>
      <c r="L37" s="108"/>
      <c r="M37" s="108"/>
      <c r="N37" s="108"/>
      <c r="O37" s="108"/>
      <c r="P37" s="108"/>
      <c r="Q37" s="113" t="n">
        <f aca="false">D37*1.01</f>
        <v>198437.73</v>
      </c>
      <c r="R37" s="39" t="n">
        <v>0.3</v>
      </c>
      <c r="S37" s="40" t="n">
        <v>0.55</v>
      </c>
      <c r="T37" s="45"/>
      <c r="U37" s="39" t="n">
        <v>0.15</v>
      </c>
      <c r="V37" s="113" t="n">
        <f aca="false">ROUND(610*R37*Q37/10000,0)</f>
        <v>3631</v>
      </c>
      <c r="W37" s="116" t="n">
        <f aca="false">ROUND(610*Q37*S37/10000,0)</f>
        <v>6658</v>
      </c>
      <c r="X37" s="113" t="n">
        <f aca="false">ROUND(610*Q37*T37/10000,0)</f>
        <v>0</v>
      </c>
      <c r="Y37" s="113" t="n">
        <f aca="false">ROUND(610*Q37*U37/10000,0)</f>
        <v>1816</v>
      </c>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109"/>
      <c r="CM37" s="109"/>
      <c r="CN37" s="109"/>
      <c r="CO37" s="109"/>
      <c r="CP37" s="109"/>
      <c r="CQ37" s="109"/>
      <c r="CR37" s="109"/>
      <c r="CS37" s="109"/>
      <c r="CT37" s="109"/>
      <c r="CU37" s="109"/>
      <c r="CV37" s="109"/>
      <c r="CW37" s="109"/>
      <c r="CX37" s="109"/>
      <c r="CY37" s="109"/>
      <c r="CZ37" s="109"/>
      <c r="DA37" s="109"/>
      <c r="DB37" s="109"/>
      <c r="DC37" s="109"/>
      <c r="DD37" s="109"/>
      <c r="DE37" s="109"/>
      <c r="DF37" s="109"/>
      <c r="DG37" s="109"/>
      <c r="DH37" s="109"/>
      <c r="DI37" s="109"/>
      <c r="DJ37" s="109"/>
      <c r="DK37" s="109"/>
      <c r="DL37" s="109"/>
      <c r="DM37" s="109"/>
      <c r="DN37" s="109"/>
      <c r="DO37" s="109"/>
      <c r="DP37" s="109"/>
      <c r="DQ37" s="109"/>
      <c r="DR37" s="109"/>
      <c r="DS37" s="109"/>
      <c r="DT37" s="109"/>
      <c r="DU37" s="109"/>
      <c r="DV37" s="109"/>
      <c r="DW37" s="109"/>
      <c r="DX37" s="109"/>
      <c r="DY37" s="109"/>
      <c r="DZ37" s="109"/>
      <c r="EA37" s="109"/>
      <c r="EB37" s="109"/>
      <c r="EC37" s="109"/>
      <c r="ED37" s="109"/>
      <c r="EE37" s="109"/>
      <c r="EF37" s="109"/>
      <c r="EG37" s="109"/>
      <c r="EH37" s="109"/>
      <c r="EI37" s="109"/>
      <c r="EJ37" s="109"/>
      <c r="EK37" s="109"/>
      <c r="EL37" s="109"/>
      <c r="EM37" s="109"/>
      <c r="EN37" s="109"/>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0"/>
      <c r="FK37" s="110"/>
      <c r="FL37" s="110"/>
      <c r="FM37" s="110"/>
      <c r="FN37" s="110"/>
      <c r="FO37" s="110"/>
      <c r="FP37" s="110"/>
      <c r="FQ37" s="110"/>
      <c r="FR37" s="110"/>
      <c r="FS37" s="110"/>
      <c r="FT37" s="110"/>
      <c r="FU37" s="110"/>
      <c r="FV37" s="110"/>
      <c r="FW37" s="110"/>
      <c r="FX37" s="110"/>
      <c r="FY37" s="110"/>
      <c r="FZ37" s="110"/>
      <c r="GA37" s="110"/>
      <c r="GB37" s="110"/>
      <c r="GC37" s="110"/>
      <c r="GD37" s="110"/>
      <c r="GE37" s="110"/>
      <c r="GF37" s="110"/>
      <c r="GG37" s="110"/>
      <c r="GH37" s="110"/>
      <c r="GI37" s="110"/>
      <c r="GJ37" s="110"/>
      <c r="GK37" s="110"/>
      <c r="GL37" s="110"/>
      <c r="GM37" s="110"/>
      <c r="GN37" s="110"/>
      <c r="GO37" s="110"/>
      <c r="GP37" s="110"/>
      <c r="GQ37" s="110"/>
      <c r="GR37" s="111"/>
      <c r="GS37" s="111"/>
      <c r="GT37" s="111"/>
      <c r="GU37" s="111"/>
      <c r="GV37" s="111"/>
      <c r="GW37" s="111"/>
      <c r="GX37" s="111"/>
      <c r="GY37" s="111"/>
      <c r="GZ37" s="111"/>
      <c r="HA37" s="111"/>
      <c r="HB37" s="111"/>
      <c r="HC37" s="111"/>
      <c r="HD37" s="111"/>
      <c r="HE37" s="111"/>
    </row>
    <row r="38" s="35" customFormat="true" ht="25.95" hidden="false" customHeight="true" outlineLevel="0" collapsed="false">
      <c r="A38" s="36" t="s">
        <v>37</v>
      </c>
      <c r="B38" s="37" t="n">
        <v>2</v>
      </c>
      <c r="C38" s="107" t="n">
        <v>154127</v>
      </c>
      <c r="D38" s="113" t="n">
        <f aca="false">VLOOKUP(A38,[2]省医保局提供!A$1:C$1048576,3,0)</f>
        <v>91605</v>
      </c>
      <c r="E38" s="108"/>
      <c r="F38" s="108"/>
      <c r="G38" s="41"/>
      <c r="H38" s="41"/>
      <c r="I38" s="41"/>
      <c r="J38" s="108"/>
      <c r="K38" s="108"/>
      <c r="L38" s="108"/>
      <c r="M38" s="108"/>
      <c r="N38" s="108"/>
      <c r="O38" s="108"/>
      <c r="P38" s="108"/>
      <c r="Q38" s="113" t="n">
        <f aca="false">D38*1.01</f>
        <v>92521.05</v>
      </c>
      <c r="R38" s="39" t="n">
        <v>0.3</v>
      </c>
      <c r="S38" s="40" t="n">
        <v>0.55</v>
      </c>
      <c r="T38" s="45"/>
      <c r="U38" s="39" t="n">
        <v>0.15</v>
      </c>
      <c r="V38" s="113" t="n">
        <f aca="false">ROUND(610*R38*Q38/10000,0)</f>
        <v>1693</v>
      </c>
      <c r="W38" s="116" t="n">
        <f aca="false">ROUND(610*Q38*S38/10000,0)</f>
        <v>3104</v>
      </c>
      <c r="X38" s="113" t="n">
        <f aca="false">ROUND(610*Q38*T38/10000,0)</f>
        <v>0</v>
      </c>
      <c r="Y38" s="113" t="n">
        <f aca="false">ROUND(610*Q38*U38/10000,0)</f>
        <v>847</v>
      </c>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109"/>
      <c r="CR38" s="109"/>
      <c r="CS38" s="109"/>
      <c r="CT38" s="109"/>
      <c r="CU38" s="109"/>
      <c r="CV38" s="109"/>
      <c r="CW38" s="109"/>
      <c r="CX38" s="109"/>
      <c r="CY38" s="109"/>
      <c r="CZ38" s="109"/>
      <c r="DA38" s="109"/>
      <c r="DB38" s="109"/>
      <c r="DC38" s="109"/>
      <c r="DD38" s="109"/>
      <c r="DE38" s="109"/>
      <c r="DF38" s="109"/>
      <c r="DG38" s="109"/>
      <c r="DH38" s="109"/>
      <c r="DI38" s="109"/>
      <c r="DJ38" s="109"/>
      <c r="DK38" s="109"/>
      <c r="DL38" s="109"/>
      <c r="DM38" s="109"/>
      <c r="DN38" s="109"/>
      <c r="DO38" s="109"/>
      <c r="DP38" s="109"/>
      <c r="DQ38" s="109"/>
      <c r="DR38" s="109"/>
      <c r="DS38" s="109"/>
      <c r="DT38" s="109"/>
      <c r="DU38" s="109"/>
      <c r="DV38" s="109"/>
      <c r="DW38" s="109"/>
      <c r="DX38" s="109"/>
      <c r="DY38" s="109"/>
      <c r="DZ38" s="109"/>
      <c r="EA38" s="109"/>
      <c r="EB38" s="109"/>
      <c r="EC38" s="109"/>
      <c r="ED38" s="109"/>
      <c r="EE38" s="109"/>
      <c r="EF38" s="109"/>
      <c r="EG38" s="109"/>
      <c r="EH38" s="109"/>
      <c r="EI38" s="109"/>
      <c r="EJ38" s="109"/>
      <c r="EK38" s="109"/>
      <c r="EL38" s="109"/>
      <c r="EM38" s="109"/>
      <c r="EN38" s="109"/>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1"/>
      <c r="GS38" s="111"/>
      <c r="GT38" s="111"/>
      <c r="GU38" s="111"/>
      <c r="GV38" s="111"/>
      <c r="GW38" s="111"/>
      <c r="GX38" s="111"/>
      <c r="GY38" s="111"/>
      <c r="GZ38" s="111"/>
      <c r="HA38" s="111"/>
      <c r="HB38" s="111"/>
      <c r="HC38" s="111"/>
      <c r="HD38" s="111"/>
      <c r="HE38" s="111"/>
    </row>
    <row r="39" s="35" customFormat="true" ht="24.9" hidden="false" customHeight="true" outlineLevel="0" collapsed="false">
      <c r="A39" s="36" t="s">
        <v>38</v>
      </c>
      <c r="B39" s="37" t="n">
        <v>2</v>
      </c>
      <c r="C39" s="107" t="n">
        <f aca="false">142950+2583</f>
        <v>145533</v>
      </c>
      <c r="D39" s="113" t="n">
        <f aca="false">VLOOKUP(A39,[2]省医保局提供!A$1:C$1048576,3,0)</f>
        <v>84911</v>
      </c>
      <c r="E39" s="108"/>
      <c r="F39" s="108"/>
      <c r="G39" s="41"/>
      <c r="H39" s="41"/>
      <c r="I39" s="41"/>
      <c r="J39" s="108"/>
      <c r="K39" s="108"/>
      <c r="L39" s="108"/>
      <c r="M39" s="108"/>
      <c r="N39" s="108"/>
      <c r="O39" s="108"/>
      <c r="P39" s="108"/>
      <c r="Q39" s="113" t="n">
        <f aca="false">D39*1.01</f>
        <v>85760.11</v>
      </c>
      <c r="R39" s="39" t="n">
        <v>0.3</v>
      </c>
      <c r="S39" s="40" t="n">
        <v>0.55</v>
      </c>
      <c r="T39" s="45"/>
      <c r="U39" s="39" t="n">
        <v>0.15</v>
      </c>
      <c r="V39" s="113" t="n">
        <f aca="false">ROUND(610*R39*Q39/10000,0)</f>
        <v>1569</v>
      </c>
      <c r="W39" s="116" t="n">
        <f aca="false">ROUND(610*Q39*S39/10000,0)</f>
        <v>2877</v>
      </c>
      <c r="X39" s="113" t="n">
        <f aca="false">ROUND(610*Q39*T39/10000,0)</f>
        <v>0</v>
      </c>
      <c r="Y39" s="113" t="n">
        <f aca="false">ROUND(610*Q39*U39/10000,0)</f>
        <v>785</v>
      </c>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109"/>
      <c r="CT39" s="109"/>
      <c r="CU39" s="109"/>
      <c r="CV39" s="109"/>
      <c r="CW39" s="109"/>
      <c r="CX39" s="109"/>
      <c r="CY39" s="109"/>
      <c r="CZ39" s="109"/>
      <c r="DA39" s="109"/>
      <c r="DB39" s="109"/>
      <c r="DC39" s="109"/>
      <c r="DD39" s="109"/>
      <c r="DE39" s="109"/>
      <c r="DF39" s="109"/>
      <c r="DG39" s="109"/>
      <c r="DH39" s="109"/>
      <c r="DI39" s="109"/>
      <c r="DJ39" s="109"/>
      <c r="DK39" s="109"/>
      <c r="DL39" s="109"/>
      <c r="DM39" s="109"/>
      <c r="DN39" s="109"/>
      <c r="DO39" s="109"/>
      <c r="DP39" s="109"/>
      <c r="DQ39" s="109"/>
      <c r="DR39" s="109"/>
      <c r="DS39" s="109"/>
      <c r="DT39" s="109"/>
      <c r="DU39" s="109"/>
      <c r="DV39" s="109"/>
      <c r="DW39" s="109"/>
      <c r="DX39" s="109"/>
      <c r="DY39" s="109"/>
      <c r="DZ39" s="109"/>
      <c r="EA39" s="109"/>
      <c r="EB39" s="109"/>
      <c r="EC39" s="109"/>
      <c r="ED39" s="109"/>
      <c r="EE39" s="109"/>
      <c r="EF39" s="109"/>
      <c r="EG39" s="109"/>
      <c r="EH39" s="109"/>
      <c r="EI39" s="109"/>
      <c r="EJ39" s="109"/>
      <c r="EK39" s="109"/>
      <c r="EL39" s="109"/>
      <c r="EM39" s="109"/>
      <c r="EN39" s="109"/>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c r="GP39" s="110"/>
      <c r="GQ39" s="110"/>
      <c r="GR39" s="111"/>
      <c r="GS39" s="111"/>
      <c r="GT39" s="111"/>
      <c r="GU39" s="111"/>
      <c r="GV39" s="111"/>
      <c r="GW39" s="111"/>
      <c r="GX39" s="111"/>
      <c r="GY39" s="111"/>
      <c r="GZ39" s="111"/>
      <c r="HA39" s="111"/>
      <c r="HB39" s="111"/>
      <c r="HC39" s="111"/>
      <c r="HD39" s="111"/>
      <c r="HE39" s="111"/>
    </row>
    <row r="40" s="35" customFormat="true" ht="24.9" hidden="false" customHeight="true" outlineLevel="0" collapsed="false">
      <c r="A40" s="30" t="s">
        <v>39</v>
      </c>
      <c r="B40" s="31"/>
      <c r="C40" s="118" t="n">
        <f aca="false">SUM(C41:C48)</f>
        <v>2701852</v>
      </c>
      <c r="D40" s="32" t="n">
        <f aca="false">SUM(D41:D48)</f>
        <v>2612820</v>
      </c>
      <c r="E40" s="32" t="n">
        <f aca="false">SUM(E41:E48)</f>
        <v>1717</v>
      </c>
      <c r="F40" s="32" t="n">
        <f aca="false">SUM(F41:F48)</f>
        <v>946</v>
      </c>
      <c r="G40" s="32" t="n">
        <f aca="false">SUM(G41:G48)</f>
        <v>43013</v>
      </c>
      <c r="H40" s="32" t="n">
        <f aca="false">SUM(H41:H48)</f>
        <v>43083.1995</v>
      </c>
      <c r="I40" s="32" t="n">
        <f aca="false">SUM(I41:I48)</f>
        <v>69.7788</v>
      </c>
      <c r="J40" s="108" t="n">
        <f aca="false">F40*0.0156</f>
        <v>14.7576</v>
      </c>
      <c r="K40" s="108" t="n">
        <f aca="false">VLOOKUP(A40,Sheet6!A:C,3,0)</f>
        <v>47255</v>
      </c>
      <c r="L40" s="108" t="n">
        <f aca="false">VLOOKUP(A40,Sheet6!A:F,6,0)</f>
        <v>-1648</v>
      </c>
      <c r="M40" s="108" t="n">
        <f aca="false">G40-K40-L40</f>
        <v>-2594</v>
      </c>
      <c r="N40" s="108"/>
      <c r="O40" s="108" t="n">
        <v>2594</v>
      </c>
      <c r="P40" s="108" t="n">
        <v>69.7788</v>
      </c>
      <c r="Q40" s="31" t="n">
        <f aca="false">SUM(Q41:Q48)</f>
        <v>2638948.2</v>
      </c>
      <c r="R40" s="46"/>
      <c r="S40" s="46"/>
      <c r="T40" s="46"/>
      <c r="U40" s="46"/>
      <c r="V40" s="118" t="n">
        <f aca="false">SUM(V41:V48)</f>
        <v>48293</v>
      </c>
      <c r="W40" s="118" t="n">
        <f aca="false">SUM(W41:W48)</f>
        <v>106391</v>
      </c>
      <c r="X40" s="118" t="n">
        <f aca="false">SUM(X41:X48)</f>
        <v>0</v>
      </c>
      <c r="Y40" s="118" t="n">
        <f aca="false">SUM(Y41:Y48)</f>
        <v>6291</v>
      </c>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109"/>
      <c r="CM40" s="109"/>
      <c r="CN40" s="109"/>
      <c r="CO40" s="109"/>
      <c r="CP40" s="109"/>
      <c r="CQ40" s="109"/>
      <c r="CR40" s="109"/>
      <c r="CS40" s="109"/>
      <c r="CT40" s="109"/>
      <c r="CU40" s="109"/>
      <c r="CV40" s="109"/>
      <c r="CW40" s="109"/>
      <c r="CX40" s="109"/>
      <c r="CY40" s="109"/>
      <c r="CZ40" s="109"/>
      <c r="DA40" s="109"/>
      <c r="DB40" s="109"/>
      <c r="DC40" s="109"/>
      <c r="DD40" s="109"/>
      <c r="DE40" s="109"/>
      <c r="DF40" s="109"/>
      <c r="DG40" s="109"/>
      <c r="DH40" s="109"/>
      <c r="DI40" s="109"/>
      <c r="DJ40" s="109"/>
      <c r="DK40" s="109"/>
      <c r="DL40" s="109"/>
      <c r="DM40" s="109"/>
      <c r="DN40" s="109"/>
      <c r="DO40" s="109"/>
      <c r="DP40" s="109"/>
      <c r="DQ40" s="109"/>
      <c r="DR40" s="109"/>
      <c r="DS40" s="109"/>
      <c r="DT40" s="109"/>
      <c r="DU40" s="109"/>
      <c r="DV40" s="109"/>
      <c r="DW40" s="109"/>
      <c r="DX40" s="109"/>
      <c r="DY40" s="109"/>
      <c r="DZ40" s="109"/>
      <c r="EA40" s="109"/>
      <c r="EB40" s="109"/>
      <c r="EC40" s="109"/>
      <c r="ED40" s="109"/>
      <c r="EE40" s="109"/>
      <c r="EF40" s="109"/>
      <c r="EG40" s="109"/>
      <c r="EH40" s="109"/>
      <c r="EI40" s="109"/>
      <c r="EJ40" s="109"/>
      <c r="EK40" s="109"/>
      <c r="EL40" s="109"/>
      <c r="EM40" s="109"/>
      <c r="EN40" s="109"/>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0"/>
      <c r="FK40" s="110"/>
      <c r="FL40" s="110"/>
      <c r="FM40" s="110"/>
      <c r="FN40" s="110"/>
      <c r="FO40" s="110"/>
      <c r="FP40" s="110"/>
      <c r="FQ40" s="110"/>
      <c r="FR40" s="110"/>
      <c r="FS40" s="110"/>
      <c r="FT40" s="110"/>
      <c r="FU40" s="110"/>
      <c r="FV40" s="110"/>
      <c r="FW40" s="110"/>
      <c r="FX40" s="110"/>
      <c r="FY40" s="110"/>
      <c r="FZ40" s="110"/>
      <c r="GA40" s="110"/>
      <c r="GB40" s="110"/>
      <c r="GC40" s="110"/>
      <c r="GD40" s="110"/>
      <c r="GE40" s="110"/>
      <c r="GF40" s="110"/>
      <c r="GG40" s="110"/>
      <c r="GH40" s="110"/>
      <c r="GI40" s="110"/>
      <c r="GJ40" s="110"/>
      <c r="GK40" s="110"/>
      <c r="GL40" s="110"/>
      <c r="GM40" s="110"/>
      <c r="GN40" s="110"/>
      <c r="GO40" s="110"/>
      <c r="GP40" s="110"/>
      <c r="GQ40" s="110"/>
      <c r="GR40" s="111"/>
      <c r="GS40" s="111"/>
      <c r="GT40" s="111"/>
      <c r="GU40" s="111"/>
      <c r="GV40" s="111"/>
      <c r="GW40" s="111"/>
      <c r="GX40" s="111"/>
      <c r="GY40" s="111"/>
      <c r="GZ40" s="111"/>
      <c r="HA40" s="111"/>
      <c r="HB40" s="111"/>
      <c r="HC40" s="111"/>
      <c r="HD40" s="111"/>
      <c r="HE40" s="111"/>
    </row>
    <row r="41" s="35" customFormat="true" ht="24.9" hidden="false" customHeight="true" outlineLevel="0" collapsed="false">
      <c r="A41" s="36" t="s">
        <v>40</v>
      </c>
      <c r="B41" s="37" t="n">
        <v>2</v>
      </c>
      <c r="C41" s="107" t="n">
        <v>0</v>
      </c>
      <c r="D41" s="113" t="n">
        <f aca="false">VLOOKUP(A41,[2]省医保局提供!A$1:C$1048576,3,0)</f>
        <v>0</v>
      </c>
      <c r="E41" s="120" t="n">
        <v>0</v>
      </c>
      <c r="F41" s="120" t="n">
        <v>0</v>
      </c>
      <c r="G41" s="41" t="n">
        <f aca="false">ROUND(H41-I41,0)</f>
        <v>0</v>
      </c>
      <c r="H41" s="41" t="n">
        <f aca="false">ROUND((D41-E41)*165,0)/10000</f>
        <v>0</v>
      </c>
      <c r="I41" s="41" t="n">
        <f aca="false">ROUND((C41-D41)*165*4.75%,0)/10000</f>
        <v>0</v>
      </c>
      <c r="J41" s="41" t="n">
        <f aca="false">F41*0.0156</f>
        <v>0</v>
      </c>
      <c r="K41" s="108"/>
      <c r="L41" s="108"/>
      <c r="M41" s="108"/>
      <c r="N41" s="108"/>
      <c r="O41" s="108"/>
      <c r="P41" s="41" t="n">
        <v>0</v>
      </c>
      <c r="Q41" s="113" t="n">
        <f aca="false">D41*1.01</f>
        <v>0</v>
      </c>
      <c r="R41" s="39" t="n">
        <v>0.3</v>
      </c>
      <c r="S41" s="40" t="n">
        <v>0.55</v>
      </c>
      <c r="T41" s="39" t="n">
        <v>0.15</v>
      </c>
      <c r="U41" s="45"/>
      <c r="V41" s="113" t="n">
        <f aca="false">ROUND(610*R41*Q41/10000,0)</f>
        <v>0</v>
      </c>
      <c r="W41" s="116" t="n">
        <f aca="false">ROUND(610*Q41*S41/10000,0)</f>
        <v>0</v>
      </c>
      <c r="X41" s="113" t="n">
        <f aca="false">ROUND(610*Q41*T41/10000,0)</f>
        <v>0</v>
      </c>
      <c r="Y41" s="113" t="n">
        <f aca="false">ROUND(610*Q41*U41/10000,0)</f>
        <v>0</v>
      </c>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109"/>
      <c r="CM41" s="109"/>
      <c r="CN41" s="109"/>
      <c r="CO41" s="109"/>
      <c r="CP41" s="109"/>
      <c r="CQ41" s="109"/>
      <c r="CR41" s="109"/>
      <c r="CS41" s="109"/>
      <c r="CT41" s="109"/>
      <c r="CU41" s="109"/>
      <c r="CV41" s="109"/>
      <c r="CW41" s="109"/>
      <c r="CX41" s="109"/>
      <c r="CY41" s="109"/>
      <c r="CZ41" s="109"/>
      <c r="DA41" s="109"/>
      <c r="DB41" s="109"/>
      <c r="DC41" s="109"/>
      <c r="DD41" s="109"/>
      <c r="DE41" s="109"/>
      <c r="DF41" s="109"/>
      <c r="DG41" s="109"/>
      <c r="DH41" s="109"/>
      <c r="DI41" s="109"/>
      <c r="DJ41" s="109"/>
      <c r="DK41" s="109"/>
      <c r="DL41" s="109"/>
      <c r="DM41" s="109"/>
      <c r="DN41" s="109"/>
      <c r="DO41" s="109"/>
      <c r="DP41" s="109"/>
      <c r="DQ41" s="109"/>
      <c r="DR41" s="109"/>
      <c r="DS41" s="109"/>
      <c r="DT41" s="109"/>
      <c r="DU41" s="109"/>
      <c r="DV41" s="109"/>
      <c r="DW41" s="109"/>
      <c r="DX41" s="109"/>
      <c r="DY41" s="109"/>
      <c r="DZ41" s="109"/>
      <c r="EA41" s="109"/>
      <c r="EB41" s="109"/>
      <c r="EC41" s="109"/>
      <c r="ED41" s="109"/>
      <c r="EE41" s="109"/>
      <c r="EF41" s="109"/>
      <c r="EG41" s="109"/>
      <c r="EH41" s="109"/>
      <c r="EI41" s="109"/>
      <c r="EJ41" s="109"/>
      <c r="EK41" s="109"/>
      <c r="EL41" s="109"/>
      <c r="EM41" s="109"/>
      <c r="EN41" s="109"/>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1"/>
      <c r="GS41" s="111"/>
      <c r="GT41" s="111"/>
      <c r="GU41" s="111"/>
      <c r="GV41" s="111"/>
      <c r="GW41" s="111"/>
      <c r="GX41" s="111"/>
      <c r="GY41" s="111"/>
      <c r="GZ41" s="111"/>
      <c r="HA41" s="111"/>
      <c r="HB41" s="111"/>
      <c r="HC41" s="111"/>
      <c r="HD41" s="111"/>
      <c r="HE41" s="111"/>
    </row>
    <row r="42" s="35" customFormat="true" ht="24.9" hidden="false" customHeight="true" outlineLevel="0" collapsed="false">
      <c r="A42" s="36" t="s">
        <v>41</v>
      </c>
      <c r="B42" s="37" t="n">
        <v>2</v>
      </c>
      <c r="C42" s="107" t="n">
        <v>450038</v>
      </c>
      <c r="D42" s="113" t="n">
        <f aca="false">VLOOKUP(A42,[2]省医保局提供!A$1:C$1048576,3,0)</f>
        <v>436986</v>
      </c>
      <c r="E42" s="120" t="n">
        <v>286</v>
      </c>
      <c r="F42" s="120" t="n">
        <v>159</v>
      </c>
      <c r="G42" s="41" t="n">
        <f aca="false">ROUND(H42-I42,0)</f>
        <v>7195</v>
      </c>
      <c r="H42" s="41" t="n">
        <f aca="false">ROUND((D42-E42)*165,0)/10000</f>
        <v>7205.55</v>
      </c>
      <c r="I42" s="41" t="n">
        <f aca="false">ROUND((C42-D42)*165*4.75%,0)/10000</f>
        <v>10.2295</v>
      </c>
      <c r="J42" s="41" t="n">
        <f aca="false">F42*0.0156</f>
        <v>2.4804</v>
      </c>
      <c r="K42" s="108"/>
      <c r="L42" s="108"/>
      <c r="M42" s="108"/>
      <c r="N42" s="108"/>
      <c r="O42" s="108"/>
      <c r="P42" s="41" t="n">
        <v>10.2295</v>
      </c>
      <c r="Q42" s="113" t="n">
        <f aca="false">D42*1.01</f>
        <v>441355.86</v>
      </c>
      <c r="R42" s="39" t="n">
        <v>0.3</v>
      </c>
      <c r="S42" s="40" t="n">
        <v>0.55</v>
      </c>
      <c r="T42" s="39"/>
      <c r="U42" s="39" t="n">
        <v>0.15</v>
      </c>
      <c r="V42" s="113" t="n">
        <f aca="false">ROUND(610*R42*Q42/10000,0)</f>
        <v>8077</v>
      </c>
      <c r="W42" s="116" t="n">
        <f aca="false">ROUND(610*Q42*S42/10000,0)</f>
        <v>14807</v>
      </c>
      <c r="X42" s="113" t="n">
        <f aca="false">ROUND(610*Q42*T42/10000,0)</f>
        <v>0</v>
      </c>
      <c r="Y42" s="113" t="n">
        <f aca="false">ROUND(610*Q42*U42/10000,0)</f>
        <v>4038</v>
      </c>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109"/>
      <c r="CM42" s="109"/>
      <c r="CN42" s="109"/>
      <c r="CO42" s="109"/>
      <c r="CP42" s="109"/>
      <c r="CQ42" s="109"/>
      <c r="CR42" s="109"/>
      <c r="CS42" s="109"/>
      <c r="CT42" s="109"/>
      <c r="CU42" s="109"/>
      <c r="CV42" s="109"/>
      <c r="CW42" s="109"/>
      <c r="CX42" s="109"/>
      <c r="CY42" s="109"/>
      <c r="CZ42" s="109"/>
      <c r="DA42" s="109"/>
      <c r="DB42" s="109"/>
      <c r="DC42" s="109"/>
      <c r="DD42" s="109"/>
      <c r="DE42" s="109"/>
      <c r="DF42" s="109"/>
      <c r="DG42" s="109"/>
      <c r="DH42" s="109"/>
      <c r="DI42" s="109"/>
      <c r="DJ42" s="109"/>
      <c r="DK42" s="109"/>
      <c r="DL42" s="109"/>
      <c r="DM42" s="109"/>
      <c r="DN42" s="109"/>
      <c r="DO42" s="109"/>
      <c r="DP42" s="109"/>
      <c r="DQ42" s="109"/>
      <c r="DR42" s="109"/>
      <c r="DS42" s="109"/>
      <c r="DT42" s="109"/>
      <c r="DU42" s="109"/>
      <c r="DV42" s="109"/>
      <c r="DW42" s="109"/>
      <c r="DX42" s="109"/>
      <c r="DY42" s="109"/>
      <c r="DZ42" s="109"/>
      <c r="EA42" s="109"/>
      <c r="EB42" s="109"/>
      <c r="EC42" s="109"/>
      <c r="ED42" s="109"/>
      <c r="EE42" s="109"/>
      <c r="EF42" s="109"/>
      <c r="EG42" s="109"/>
      <c r="EH42" s="109"/>
      <c r="EI42" s="109"/>
      <c r="EJ42" s="109"/>
      <c r="EK42" s="109"/>
      <c r="EL42" s="109"/>
      <c r="EM42" s="109"/>
      <c r="EN42" s="109"/>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c r="GO42" s="110"/>
      <c r="GP42" s="110"/>
      <c r="GQ42" s="110"/>
      <c r="GR42" s="111"/>
      <c r="GS42" s="111"/>
      <c r="GT42" s="111"/>
      <c r="GU42" s="111"/>
      <c r="GV42" s="111"/>
      <c r="GW42" s="111"/>
      <c r="GX42" s="111"/>
      <c r="GY42" s="111"/>
      <c r="GZ42" s="111"/>
      <c r="HA42" s="111"/>
      <c r="HB42" s="111"/>
      <c r="HC42" s="111"/>
      <c r="HD42" s="111"/>
      <c r="HE42" s="111"/>
    </row>
    <row r="43" s="35" customFormat="true" ht="24.9" hidden="false" customHeight="true" outlineLevel="0" collapsed="false">
      <c r="A43" s="36" t="s">
        <v>42</v>
      </c>
      <c r="B43" s="37" t="n">
        <v>1</v>
      </c>
      <c r="C43" s="107" t="n">
        <v>437179</v>
      </c>
      <c r="D43" s="113" t="n">
        <f aca="false">VLOOKUP(A43,[2]省医保局提供!A$1:C$1048576,3,0)</f>
        <v>410837</v>
      </c>
      <c r="E43" s="120" t="n">
        <v>235</v>
      </c>
      <c r="F43" s="120" t="n">
        <v>133</v>
      </c>
      <c r="G43" s="41" t="n">
        <f aca="false">ROUND(H43-I43,0)</f>
        <v>6754</v>
      </c>
      <c r="H43" s="41" t="n">
        <f aca="false">ROUND((D43-E43)*165,0)/10000</f>
        <v>6774.933</v>
      </c>
      <c r="I43" s="41" t="n">
        <f aca="false">ROUND((C43-D43)*165*4.75%,0)/10000</f>
        <v>20.6455</v>
      </c>
      <c r="J43" s="41" t="n">
        <f aca="false">F43*0.0156</f>
        <v>2.0748</v>
      </c>
      <c r="K43" s="108"/>
      <c r="L43" s="108"/>
      <c r="M43" s="108"/>
      <c r="N43" s="108"/>
      <c r="O43" s="108"/>
      <c r="P43" s="41" t="n">
        <v>20.6455</v>
      </c>
      <c r="Q43" s="113" t="n">
        <f aca="false">D43*1.01</f>
        <v>414945.37</v>
      </c>
      <c r="R43" s="39" t="n">
        <v>0.3</v>
      </c>
      <c r="S43" s="40" t="n">
        <v>0.7</v>
      </c>
      <c r="T43" s="45"/>
      <c r="U43" s="45"/>
      <c r="V43" s="113" t="n">
        <f aca="false">ROUND(610*R43*Q43/10000,0)</f>
        <v>7594</v>
      </c>
      <c r="W43" s="116" t="n">
        <f aca="false">ROUND(610*Q43*S43/10000,0)</f>
        <v>17718</v>
      </c>
      <c r="X43" s="113" t="n">
        <f aca="false">ROUND(610*Q43*T43/10000,0)</f>
        <v>0</v>
      </c>
      <c r="Y43" s="113" t="n">
        <f aca="false">ROUND(610*Q43*U43/10000,0)</f>
        <v>0</v>
      </c>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109"/>
      <c r="CT43" s="109"/>
      <c r="CU43" s="109"/>
      <c r="CV43" s="109"/>
      <c r="CW43" s="109"/>
      <c r="CX43" s="109"/>
      <c r="CY43" s="109"/>
      <c r="CZ43" s="109"/>
      <c r="DA43" s="109"/>
      <c r="DB43" s="109"/>
      <c r="DC43" s="109"/>
      <c r="DD43" s="109"/>
      <c r="DE43" s="109"/>
      <c r="DF43" s="109"/>
      <c r="DG43" s="109"/>
      <c r="DH43" s="109"/>
      <c r="DI43" s="109"/>
      <c r="DJ43" s="109"/>
      <c r="DK43" s="109"/>
      <c r="DL43" s="109"/>
      <c r="DM43" s="109"/>
      <c r="DN43" s="109"/>
      <c r="DO43" s="109"/>
      <c r="DP43" s="109"/>
      <c r="DQ43" s="109"/>
      <c r="DR43" s="109"/>
      <c r="DS43" s="109"/>
      <c r="DT43" s="109"/>
      <c r="DU43" s="109"/>
      <c r="DV43" s="109"/>
      <c r="DW43" s="109"/>
      <c r="DX43" s="109"/>
      <c r="DY43" s="109"/>
      <c r="DZ43" s="109"/>
      <c r="EA43" s="109"/>
      <c r="EB43" s="109"/>
      <c r="EC43" s="109"/>
      <c r="ED43" s="109"/>
      <c r="EE43" s="109"/>
      <c r="EF43" s="109"/>
      <c r="EG43" s="109"/>
      <c r="EH43" s="109"/>
      <c r="EI43" s="109"/>
      <c r="EJ43" s="109"/>
      <c r="EK43" s="109"/>
      <c r="EL43" s="109"/>
      <c r="EM43" s="109"/>
      <c r="EN43" s="109"/>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c r="FP43" s="110"/>
      <c r="FQ43" s="110"/>
      <c r="FR43" s="110"/>
      <c r="FS43" s="110"/>
      <c r="FT43" s="110"/>
      <c r="FU43" s="110"/>
      <c r="FV43" s="110"/>
      <c r="FW43" s="110"/>
      <c r="FX43" s="110"/>
      <c r="FY43" s="110"/>
      <c r="FZ43" s="110"/>
      <c r="GA43" s="110"/>
      <c r="GB43" s="110"/>
      <c r="GC43" s="110"/>
      <c r="GD43" s="110"/>
      <c r="GE43" s="110"/>
      <c r="GF43" s="110"/>
      <c r="GG43" s="110"/>
      <c r="GH43" s="110"/>
      <c r="GI43" s="110"/>
      <c r="GJ43" s="110"/>
      <c r="GK43" s="110"/>
      <c r="GL43" s="110"/>
      <c r="GM43" s="110"/>
      <c r="GN43" s="110"/>
      <c r="GO43" s="110"/>
      <c r="GP43" s="110"/>
      <c r="GQ43" s="110"/>
      <c r="GR43" s="111"/>
      <c r="GS43" s="111"/>
      <c r="GT43" s="111"/>
      <c r="GU43" s="111"/>
      <c r="GV43" s="111"/>
      <c r="GW43" s="111"/>
      <c r="GX43" s="111"/>
      <c r="GY43" s="111"/>
      <c r="GZ43" s="111"/>
      <c r="HA43" s="111"/>
      <c r="HB43" s="111"/>
      <c r="HC43" s="111"/>
      <c r="HD43" s="111"/>
      <c r="HE43" s="111"/>
    </row>
    <row r="44" s="35" customFormat="true" ht="24.9" hidden="false" customHeight="true" outlineLevel="0" collapsed="false">
      <c r="A44" s="36" t="s">
        <v>43</v>
      </c>
      <c r="B44" s="37" t="n">
        <v>1</v>
      </c>
      <c r="C44" s="107" t="n">
        <v>675689</v>
      </c>
      <c r="D44" s="113" t="n">
        <f aca="false">VLOOKUP(A44,[2]省医保局提供!A$1:C$1048576,3,0)</f>
        <v>674250</v>
      </c>
      <c r="E44" s="120" t="n">
        <v>474</v>
      </c>
      <c r="F44" s="120" t="n">
        <v>230</v>
      </c>
      <c r="G44" s="41" t="n">
        <f aca="false">ROUND(H44-I44,0)</f>
        <v>11116</v>
      </c>
      <c r="H44" s="41" t="n">
        <f aca="false">ROUND((D44-E44)*165,0)/10000</f>
        <v>11117.304</v>
      </c>
      <c r="I44" s="41" t="n">
        <f aca="false">ROUND((C44-D44)*165*4.75%,0)/10000</f>
        <v>1.1278</v>
      </c>
      <c r="J44" s="41" t="n">
        <f aca="false">F44*0.0156</f>
        <v>3.588</v>
      </c>
      <c r="K44" s="108"/>
      <c r="L44" s="108"/>
      <c r="M44" s="108"/>
      <c r="N44" s="108"/>
      <c r="O44" s="108"/>
      <c r="P44" s="41" t="n">
        <v>1.1278</v>
      </c>
      <c r="Q44" s="113" t="n">
        <f aca="false">D44*1.01</f>
        <v>680992.5</v>
      </c>
      <c r="R44" s="39" t="n">
        <v>0.3</v>
      </c>
      <c r="S44" s="40" t="n">
        <v>0.7</v>
      </c>
      <c r="T44" s="45"/>
      <c r="U44" s="45"/>
      <c r="V44" s="113" t="n">
        <f aca="false">ROUND(610*R44*Q44/10000,0)</f>
        <v>12462</v>
      </c>
      <c r="W44" s="116" t="n">
        <f aca="false">ROUND(610*Q44*S44/10000,0)</f>
        <v>29078</v>
      </c>
      <c r="X44" s="113" t="n">
        <f aca="false">ROUND(610*Q44*T44/10000,0)</f>
        <v>0</v>
      </c>
      <c r="Y44" s="113" t="n">
        <f aca="false">ROUND(610*Q44*U44/10000,0)</f>
        <v>0</v>
      </c>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c r="CN44" s="109"/>
      <c r="CO44" s="109"/>
      <c r="CP44" s="109"/>
      <c r="CQ44" s="109"/>
      <c r="CR44" s="109"/>
      <c r="CS44" s="109"/>
      <c r="CT44" s="109"/>
      <c r="CU44" s="109"/>
      <c r="CV44" s="109"/>
      <c r="CW44" s="109"/>
      <c r="CX44" s="109"/>
      <c r="CY44" s="109"/>
      <c r="CZ44" s="109"/>
      <c r="DA44" s="109"/>
      <c r="DB44" s="109"/>
      <c r="DC44" s="109"/>
      <c r="DD44" s="109"/>
      <c r="DE44" s="109"/>
      <c r="DF44" s="109"/>
      <c r="DG44" s="109"/>
      <c r="DH44" s="109"/>
      <c r="DI44" s="109"/>
      <c r="DJ44" s="109"/>
      <c r="DK44" s="109"/>
      <c r="DL44" s="109"/>
      <c r="DM44" s="109"/>
      <c r="DN44" s="109"/>
      <c r="DO44" s="109"/>
      <c r="DP44" s="109"/>
      <c r="DQ44" s="109"/>
      <c r="DR44" s="109"/>
      <c r="DS44" s="109"/>
      <c r="DT44" s="109"/>
      <c r="DU44" s="109"/>
      <c r="DV44" s="109"/>
      <c r="DW44" s="109"/>
      <c r="DX44" s="109"/>
      <c r="DY44" s="109"/>
      <c r="DZ44" s="109"/>
      <c r="EA44" s="109"/>
      <c r="EB44" s="109"/>
      <c r="EC44" s="109"/>
      <c r="ED44" s="109"/>
      <c r="EE44" s="109"/>
      <c r="EF44" s="109"/>
      <c r="EG44" s="109"/>
      <c r="EH44" s="109"/>
      <c r="EI44" s="109"/>
      <c r="EJ44" s="109"/>
      <c r="EK44" s="109"/>
      <c r="EL44" s="109"/>
      <c r="EM44" s="109"/>
      <c r="EN44" s="109"/>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c r="GP44" s="110"/>
      <c r="GQ44" s="110"/>
      <c r="GR44" s="111"/>
      <c r="GS44" s="111"/>
      <c r="GT44" s="111"/>
      <c r="GU44" s="111"/>
      <c r="GV44" s="111"/>
      <c r="GW44" s="111"/>
      <c r="GX44" s="111"/>
      <c r="GY44" s="111"/>
      <c r="GZ44" s="111"/>
      <c r="HA44" s="111"/>
      <c r="HB44" s="111"/>
      <c r="HC44" s="111"/>
      <c r="HD44" s="111"/>
      <c r="HE44" s="111"/>
    </row>
    <row r="45" s="35" customFormat="true" ht="24.9" hidden="false" customHeight="true" outlineLevel="0" collapsed="false">
      <c r="A45" s="36" t="s">
        <v>44</v>
      </c>
      <c r="B45" s="37" t="n">
        <v>1</v>
      </c>
      <c r="C45" s="107" t="n">
        <v>568360</v>
      </c>
      <c r="D45" s="113" t="n">
        <f aca="false">VLOOKUP(A45,[2]省医保局提供!A$1:C$1048576,3,0)</f>
        <v>534706</v>
      </c>
      <c r="E45" s="120" t="n">
        <v>239</v>
      </c>
      <c r="F45" s="120" t="n">
        <v>135</v>
      </c>
      <c r="G45" s="41" t="n">
        <f aca="false">ROUND(H45-I45,0)</f>
        <v>8792</v>
      </c>
      <c r="H45" s="41" t="n">
        <f aca="false">ROUND((D45-E45)*165,0)/10000</f>
        <v>8818.7055</v>
      </c>
      <c r="I45" s="41" t="n">
        <f aca="false">ROUND((C45-D45)*165*4.75%,0)/10000</f>
        <v>26.3763</v>
      </c>
      <c r="J45" s="41" t="n">
        <f aca="false">F45*0.0156</f>
        <v>2.106</v>
      </c>
      <c r="K45" s="108"/>
      <c r="L45" s="108"/>
      <c r="M45" s="108"/>
      <c r="N45" s="108"/>
      <c r="O45" s="108"/>
      <c r="P45" s="41" t="n">
        <v>26.3763</v>
      </c>
      <c r="Q45" s="113" t="n">
        <f aca="false">D45*1.01</f>
        <v>540053.06</v>
      </c>
      <c r="R45" s="39" t="n">
        <v>0.3</v>
      </c>
      <c r="S45" s="40" t="n">
        <v>0.7</v>
      </c>
      <c r="T45" s="45"/>
      <c r="U45" s="45"/>
      <c r="V45" s="113" t="n">
        <f aca="false">ROUND(610*R45*Q45/10000,0)</f>
        <v>9883</v>
      </c>
      <c r="W45" s="116" t="n">
        <f aca="false">ROUND(610*Q45*S45/10000,0)</f>
        <v>23060</v>
      </c>
      <c r="X45" s="113" t="n">
        <f aca="false">ROUND(610*Q45*T45/10000,0)</f>
        <v>0</v>
      </c>
      <c r="Y45" s="113" t="n">
        <f aca="false">ROUND(610*Q45*U45/10000,0)</f>
        <v>0</v>
      </c>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109"/>
      <c r="CM45" s="109"/>
      <c r="CN45" s="109"/>
      <c r="CO45" s="109"/>
      <c r="CP45" s="109"/>
      <c r="CQ45" s="109"/>
      <c r="CR45" s="109"/>
      <c r="CS45" s="109"/>
      <c r="CT45" s="109"/>
      <c r="CU45" s="109"/>
      <c r="CV45" s="109"/>
      <c r="CW45" s="109"/>
      <c r="CX45" s="109"/>
      <c r="CY45" s="109"/>
      <c r="CZ45" s="109"/>
      <c r="DA45" s="109"/>
      <c r="DB45" s="109"/>
      <c r="DC45" s="109"/>
      <c r="DD45" s="109"/>
      <c r="DE45" s="109"/>
      <c r="DF45" s="109"/>
      <c r="DG45" s="109"/>
      <c r="DH45" s="109"/>
      <c r="DI45" s="109"/>
      <c r="DJ45" s="109"/>
      <c r="DK45" s="109"/>
      <c r="DL45" s="109"/>
      <c r="DM45" s="109"/>
      <c r="DN45" s="109"/>
      <c r="DO45" s="109"/>
      <c r="DP45" s="109"/>
      <c r="DQ45" s="109"/>
      <c r="DR45" s="109"/>
      <c r="DS45" s="109"/>
      <c r="DT45" s="109"/>
      <c r="DU45" s="109"/>
      <c r="DV45" s="109"/>
      <c r="DW45" s="109"/>
      <c r="DX45" s="109"/>
      <c r="DY45" s="109"/>
      <c r="DZ45" s="109"/>
      <c r="EA45" s="109"/>
      <c r="EB45" s="109"/>
      <c r="EC45" s="109"/>
      <c r="ED45" s="109"/>
      <c r="EE45" s="109"/>
      <c r="EF45" s="109"/>
      <c r="EG45" s="109"/>
      <c r="EH45" s="109"/>
      <c r="EI45" s="109"/>
      <c r="EJ45" s="109"/>
      <c r="EK45" s="109"/>
      <c r="EL45" s="109"/>
      <c r="EM45" s="109"/>
      <c r="EN45" s="109"/>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c r="FK45" s="110"/>
      <c r="FL45" s="110"/>
      <c r="FM45" s="110"/>
      <c r="FN45" s="110"/>
      <c r="FO45" s="110"/>
      <c r="FP45" s="110"/>
      <c r="FQ45" s="110"/>
      <c r="FR45" s="110"/>
      <c r="FS45" s="110"/>
      <c r="FT45" s="110"/>
      <c r="FU45" s="110"/>
      <c r="FV45" s="110"/>
      <c r="FW45" s="110"/>
      <c r="FX45" s="110"/>
      <c r="FY45" s="110"/>
      <c r="FZ45" s="110"/>
      <c r="GA45" s="110"/>
      <c r="GB45" s="110"/>
      <c r="GC45" s="110"/>
      <c r="GD45" s="110"/>
      <c r="GE45" s="110"/>
      <c r="GF45" s="110"/>
      <c r="GG45" s="110"/>
      <c r="GH45" s="110"/>
      <c r="GI45" s="110"/>
      <c r="GJ45" s="110"/>
      <c r="GK45" s="110"/>
      <c r="GL45" s="110"/>
      <c r="GM45" s="110"/>
      <c r="GN45" s="110"/>
      <c r="GO45" s="110"/>
      <c r="GP45" s="110"/>
      <c r="GQ45" s="110"/>
      <c r="GR45" s="111"/>
      <c r="GS45" s="111"/>
      <c r="GT45" s="111"/>
      <c r="GU45" s="111"/>
      <c r="GV45" s="111"/>
      <c r="GW45" s="111"/>
      <c r="GX45" s="111"/>
      <c r="GY45" s="111"/>
      <c r="GZ45" s="111"/>
      <c r="HA45" s="111"/>
      <c r="HB45" s="111"/>
      <c r="HC45" s="111"/>
      <c r="HD45" s="111"/>
      <c r="HE45" s="111"/>
    </row>
    <row r="46" s="35" customFormat="true" ht="24.9" hidden="false" customHeight="true" outlineLevel="0" collapsed="false">
      <c r="A46" s="36" t="s">
        <v>45</v>
      </c>
      <c r="B46" s="37" t="n">
        <v>1</v>
      </c>
      <c r="C46" s="107" t="n">
        <v>313163</v>
      </c>
      <c r="D46" s="113" t="n">
        <f aca="false">VLOOKUP(A46,[2]省医保局提供!A$1:C$1048576,3,0)</f>
        <v>312232</v>
      </c>
      <c r="E46" s="120" t="n">
        <v>243</v>
      </c>
      <c r="F46" s="120" t="n">
        <v>154</v>
      </c>
      <c r="G46" s="41" t="n">
        <f aca="false">ROUND(H46-I46,0)</f>
        <v>5147</v>
      </c>
      <c r="H46" s="41" t="n">
        <f aca="false">ROUND((D46-E46)*165,0)/10000</f>
        <v>5147.8185</v>
      </c>
      <c r="I46" s="41" t="n">
        <f aca="false">ROUND((C46-D46)*165*4.75%,0)/10000</f>
        <v>0.7297</v>
      </c>
      <c r="J46" s="41" t="n">
        <f aca="false">F46*0.0156</f>
        <v>2.4024</v>
      </c>
      <c r="K46" s="108"/>
      <c r="L46" s="108"/>
      <c r="M46" s="108"/>
      <c r="N46" s="108"/>
      <c r="O46" s="108"/>
      <c r="P46" s="41" t="n">
        <v>0.7297</v>
      </c>
      <c r="Q46" s="113" t="n">
        <f aca="false">D46*1.01</f>
        <v>315354.32</v>
      </c>
      <c r="R46" s="39" t="n">
        <v>0.3</v>
      </c>
      <c r="S46" s="40" t="n">
        <v>0.7</v>
      </c>
      <c r="T46" s="45"/>
      <c r="U46" s="45"/>
      <c r="V46" s="113" t="n">
        <f aca="false">ROUND(610*R46*Q46/10000,0)</f>
        <v>5771</v>
      </c>
      <c r="W46" s="116" t="n">
        <f aca="false">ROUND(610*Q46*S46/10000,0)</f>
        <v>13466</v>
      </c>
      <c r="X46" s="113" t="n">
        <f aca="false">ROUND(610*Q46*T46/10000,0)</f>
        <v>0</v>
      </c>
      <c r="Y46" s="113" t="n">
        <f aca="false">ROUND(610*Q46*U46/10000,0)</f>
        <v>0</v>
      </c>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109"/>
      <c r="CM46" s="109"/>
      <c r="CN46" s="109"/>
      <c r="CO46" s="109"/>
      <c r="CP46" s="109"/>
      <c r="CQ46" s="109"/>
      <c r="CR46" s="109"/>
      <c r="CS46" s="109"/>
      <c r="CT46" s="109"/>
      <c r="CU46" s="109"/>
      <c r="CV46" s="109"/>
      <c r="CW46" s="109"/>
      <c r="CX46" s="109"/>
      <c r="CY46" s="109"/>
      <c r="CZ46" s="109"/>
      <c r="DA46" s="109"/>
      <c r="DB46" s="109"/>
      <c r="DC46" s="109"/>
      <c r="DD46" s="109"/>
      <c r="DE46" s="109"/>
      <c r="DF46" s="109"/>
      <c r="DG46" s="109"/>
      <c r="DH46" s="109"/>
      <c r="DI46" s="109"/>
      <c r="DJ46" s="109"/>
      <c r="DK46" s="109"/>
      <c r="DL46" s="109"/>
      <c r="DM46" s="109"/>
      <c r="DN46" s="109"/>
      <c r="DO46" s="109"/>
      <c r="DP46" s="109"/>
      <c r="DQ46" s="109"/>
      <c r="DR46" s="109"/>
      <c r="DS46" s="109"/>
      <c r="DT46" s="109"/>
      <c r="DU46" s="109"/>
      <c r="DV46" s="109"/>
      <c r="DW46" s="109"/>
      <c r="DX46" s="109"/>
      <c r="DY46" s="109"/>
      <c r="DZ46" s="109"/>
      <c r="EA46" s="109"/>
      <c r="EB46" s="109"/>
      <c r="EC46" s="109"/>
      <c r="ED46" s="109"/>
      <c r="EE46" s="109"/>
      <c r="EF46" s="109"/>
      <c r="EG46" s="109"/>
      <c r="EH46" s="109"/>
      <c r="EI46" s="109"/>
      <c r="EJ46" s="109"/>
      <c r="EK46" s="109"/>
      <c r="EL46" s="109"/>
      <c r="EM46" s="109"/>
      <c r="EN46" s="109"/>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0"/>
      <c r="FK46" s="110"/>
      <c r="FL46" s="110"/>
      <c r="FM46" s="110"/>
      <c r="FN46" s="110"/>
      <c r="FO46" s="110"/>
      <c r="FP46" s="110"/>
      <c r="FQ46" s="110"/>
      <c r="FR46" s="110"/>
      <c r="FS46" s="110"/>
      <c r="FT46" s="110"/>
      <c r="FU46" s="110"/>
      <c r="FV46" s="110"/>
      <c r="FW46" s="110"/>
      <c r="FX46" s="110"/>
      <c r="FY46" s="110"/>
      <c r="FZ46" s="110"/>
      <c r="GA46" s="110"/>
      <c r="GB46" s="110"/>
      <c r="GC46" s="110"/>
      <c r="GD46" s="110"/>
      <c r="GE46" s="110"/>
      <c r="GF46" s="110"/>
      <c r="GG46" s="110"/>
      <c r="GH46" s="110"/>
      <c r="GI46" s="110"/>
      <c r="GJ46" s="110"/>
      <c r="GK46" s="110"/>
      <c r="GL46" s="110"/>
      <c r="GM46" s="110"/>
      <c r="GN46" s="110"/>
      <c r="GO46" s="110"/>
      <c r="GP46" s="110"/>
      <c r="GQ46" s="110"/>
      <c r="GR46" s="111"/>
      <c r="GS46" s="111"/>
      <c r="GT46" s="111"/>
      <c r="GU46" s="111"/>
      <c r="GV46" s="111"/>
      <c r="GW46" s="111"/>
      <c r="GX46" s="111"/>
      <c r="GY46" s="111"/>
      <c r="GZ46" s="111"/>
      <c r="HA46" s="111"/>
      <c r="HB46" s="111"/>
      <c r="HC46" s="111"/>
      <c r="HD46" s="111"/>
      <c r="HE46" s="111"/>
    </row>
    <row r="47" s="35" customFormat="true" ht="24.9" hidden="false" customHeight="true" outlineLevel="0" collapsed="false">
      <c r="A47" s="36" t="s">
        <v>46</v>
      </c>
      <c r="B47" s="37" t="n">
        <v>2</v>
      </c>
      <c r="C47" s="107" t="n">
        <v>210663</v>
      </c>
      <c r="D47" s="113" t="n">
        <f aca="false">VLOOKUP(A47,[2]省医保局提供!A$1:C$1048576,3,0)</f>
        <v>202033</v>
      </c>
      <c r="E47" s="120" t="n">
        <v>194</v>
      </c>
      <c r="F47" s="120" t="n">
        <v>105</v>
      </c>
      <c r="G47" s="41" t="n">
        <f aca="false">ROUND(H47-I47,0)</f>
        <v>3324</v>
      </c>
      <c r="H47" s="41" t="n">
        <f aca="false">ROUND((D47-E47)*165,0)/10000</f>
        <v>3330.3435</v>
      </c>
      <c r="I47" s="41" t="n">
        <f aca="false">ROUND((C47-D47)*165*4.75%,0)/10000</f>
        <v>6.7638</v>
      </c>
      <c r="J47" s="41" t="n">
        <f aca="false">F47*0.0156</f>
        <v>1.638</v>
      </c>
      <c r="K47" s="108"/>
      <c r="L47" s="108"/>
      <c r="M47" s="108"/>
      <c r="N47" s="108"/>
      <c r="O47" s="108"/>
      <c r="P47" s="41" t="n">
        <v>6.7638</v>
      </c>
      <c r="Q47" s="113" t="n">
        <f aca="false">D47*1.01</f>
        <v>204053.33</v>
      </c>
      <c r="R47" s="39" t="n">
        <v>0.3</v>
      </c>
      <c r="S47" s="40" t="n">
        <v>0.55</v>
      </c>
      <c r="T47" s="39"/>
      <c r="U47" s="39" t="n">
        <v>0.15</v>
      </c>
      <c r="V47" s="113" t="n">
        <f aca="false">ROUND(610*R47*Q47/10000,0)</f>
        <v>3734</v>
      </c>
      <c r="W47" s="116" t="n">
        <f aca="false">ROUND(610*Q47*S47/10000,0)</f>
        <v>6846</v>
      </c>
      <c r="X47" s="113" t="n">
        <f aca="false">ROUND(610*Q47*T47/10000,0)</f>
        <v>0</v>
      </c>
      <c r="Y47" s="113" t="n">
        <f aca="false">ROUND(610*Q47*U47/10000,0)</f>
        <v>1867</v>
      </c>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109"/>
      <c r="CM47" s="109"/>
      <c r="CN47" s="109"/>
      <c r="CO47" s="109"/>
      <c r="CP47" s="109"/>
      <c r="CQ47" s="109"/>
      <c r="CR47" s="109"/>
      <c r="CS47" s="109"/>
      <c r="CT47" s="109"/>
      <c r="CU47" s="109"/>
      <c r="CV47" s="109"/>
      <c r="CW47" s="109"/>
      <c r="CX47" s="109"/>
      <c r="CY47" s="109"/>
      <c r="CZ47" s="109"/>
      <c r="DA47" s="109"/>
      <c r="DB47" s="109"/>
      <c r="DC47" s="109"/>
      <c r="DD47" s="109"/>
      <c r="DE47" s="109"/>
      <c r="DF47" s="109"/>
      <c r="DG47" s="109"/>
      <c r="DH47" s="109"/>
      <c r="DI47" s="109"/>
      <c r="DJ47" s="109"/>
      <c r="DK47" s="109"/>
      <c r="DL47" s="109"/>
      <c r="DM47" s="109"/>
      <c r="DN47" s="109"/>
      <c r="DO47" s="109"/>
      <c r="DP47" s="109"/>
      <c r="DQ47" s="109"/>
      <c r="DR47" s="109"/>
      <c r="DS47" s="109"/>
      <c r="DT47" s="109"/>
      <c r="DU47" s="109"/>
      <c r="DV47" s="109"/>
      <c r="DW47" s="109"/>
      <c r="DX47" s="109"/>
      <c r="DY47" s="109"/>
      <c r="DZ47" s="109"/>
      <c r="EA47" s="109"/>
      <c r="EB47" s="109"/>
      <c r="EC47" s="109"/>
      <c r="ED47" s="109"/>
      <c r="EE47" s="109"/>
      <c r="EF47" s="109"/>
      <c r="EG47" s="109"/>
      <c r="EH47" s="109"/>
      <c r="EI47" s="109"/>
      <c r="EJ47" s="109"/>
      <c r="EK47" s="109"/>
      <c r="EL47" s="109"/>
      <c r="EM47" s="109"/>
      <c r="EN47" s="109"/>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0"/>
      <c r="FK47" s="110"/>
      <c r="FL47" s="110"/>
      <c r="FM47" s="110"/>
      <c r="FN47" s="110"/>
      <c r="FO47" s="110"/>
      <c r="FP47" s="110"/>
      <c r="FQ47" s="110"/>
      <c r="FR47" s="110"/>
      <c r="FS47" s="110"/>
      <c r="FT47" s="110"/>
      <c r="FU47" s="110"/>
      <c r="FV47" s="110"/>
      <c r="FW47" s="110"/>
      <c r="FX47" s="110"/>
      <c r="FY47" s="110"/>
      <c r="FZ47" s="110"/>
      <c r="GA47" s="110"/>
      <c r="GB47" s="110"/>
      <c r="GC47" s="110"/>
      <c r="GD47" s="110"/>
      <c r="GE47" s="110"/>
      <c r="GF47" s="110"/>
      <c r="GG47" s="110"/>
      <c r="GH47" s="110"/>
      <c r="GI47" s="110"/>
      <c r="GJ47" s="110"/>
      <c r="GK47" s="110"/>
      <c r="GL47" s="110"/>
      <c r="GM47" s="110"/>
      <c r="GN47" s="110"/>
      <c r="GO47" s="110"/>
      <c r="GP47" s="110"/>
      <c r="GQ47" s="110"/>
      <c r="GR47" s="111"/>
      <c r="GS47" s="111"/>
      <c r="GT47" s="111"/>
      <c r="GU47" s="111"/>
      <c r="GV47" s="111"/>
      <c r="GW47" s="111"/>
      <c r="GX47" s="111"/>
      <c r="GY47" s="111"/>
      <c r="GZ47" s="111"/>
      <c r="HA47" s="111"/>
      <c r="HB47" s="111"/>
      <c r="HC47" s="111"/>
      <c r="HD47" s="111"/>
      <c r="HE47" s="111"/>
    </row>
    <row r="48" s="35" customFormat="true" ht="24.9" hidden="false" customHeight="true" outlineLevel="0" collapsed="false">
      <c r="A48" s="51" t="s">
        <v>47</v>
      </c>
      <c r="B48" s="37" t="n">
        <v>2</v>
      </c>
      <c r="C48" s="107" t="n">
        <v>46760</v>
      </c>
      <c r="D48" s="113" t="n">
        <f aca="false">VLOOKUP(A48,[2]省医保局提供!A$1:C$1048576,3,0)</f>
        <v>41776</v>
      </c>
      <c r="E48" s="120" t="n">
        <v>46</v>
      </c>
      <c r="F48" s="120" t="n">
        <v>30</v>
      </c>
      <c r="G48" s="41" t="n">
        <f aca="false">ROUND(H48-I48,0)</f>
        <v>685</v>
      </c>
      <c r="H48" s="41" t="n">
        <f aca="false">ROUND((D48-E48)*165,0)/10000</f>
        <v>688.545</v>
      </c>
      <c r="I48" s="41" t="n">
        <f aca="false">ROUND((C48-D48)*165*4.75%,0)/10000</f>
        <v>3.9062</v>
      </c>
      <c r="J48" s="41" t="n">
        <f aca="false">F48*0.0156</f>
        <v>0.468</v>
      </c>
      <c r="K48" s="108"/>
      <c r="L48" s="108"/>
      <c r="M48" s="108"/>
      <c r="N48" s="108"/>
      <c r="O48" s="108"/>
      <c r="P48" s="41" t="n">
        <v>3.9062</v>
      </c>
      <c r="Q48" s="113" t="n">
        <f aca="false">D48*1.01</f>
        <v>42193.76</v>
      </c>
      <c r="R48" s="39" t="n">
        <v>0.3</v>
      </c>
      <c r="S48" s="40" t="n">
        <v>0.55</v>
      </c>
      <c r="T48" s="39"/>
      <c r="U48" s="39" t="n">
        <v>0.15</v>
      </c>
      <c r="V48" s="113" t="n">
        <f aca="false">ROUND(610*R48*Q48/10000,0)</f>
        <v>772</v>
      </c>
      <c r="W48" s="116" t="n">
        <f aca="false">ROUND(610*Q48*S48/10000,0)</f>
        <v>1416</v>
      </c>
      <c r="X48" s="113" t="n">
        <f aca="false">ROUND(610*Q48*T48/10000,0)</f>
        <v>0</v>
      </c>
      <c r="Y48" s="113" t="n">
        <f aca="false">ROUND(610*Q48*U48/10000,0)</f>
        <v>386</v>
      </c>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109"/>
      <c r="CM48" s="109"/>
      <c r="CN48" s="109"/>
      <c r="CO48" s="109"/>
      <c r="CP48" s="109"/>
      <c r="CQ48" s="109"/>
      <c r="CR48" s="109"/>
      <c r="CS48" s="109"/>
      <c r="CT48" s="109"/>
      <c r="CU48" s="109"/>
      <c r="CV48" s="109"/>
      <c r="CW48" s="109"/>
      <c r="CX48" s="109"/>
      <c r="CY48" s="109"/>
      <c r="CZ48" s="109"/>
      <c r="DA48" s="109"/>
      <c r="DB48" s="109"/>
      <c r="DC48" s="109"/>
      <c r="DD48" s="109"/>
      <c r="DE48" s="109"/>
      <c r="DF48" s="109"/>
      <c r="DG48" s="109"/>
      <c r="DH48" s="109"/>
      <c r="DI48" s="109"/>
      <c r="DJ48" s="109"/>
      <c r="DK48" s="109"/>
      <c r="DL48" s="109"/>
      <c r="DM48" s="109"/>
      <c r="DN48" s="109"/>
      <c r="DO48" s="109"/>
      <c r="DP48" s="109"/>
      <c r="DQ48" s="109"/>
      <c r="DR48" s="109"/>
      <c r="DS48" s="109"/>
      <c r="DT48" s="109"/>
      <c r="DU48" s="109"/>
      <c r="DV48" s="109"/>
      <c r="DW48" s="109"/>
      <c r="DX48" s="109"/>
      <c r="DY48" s="109"/>
      <c r="DZ48" s="109"/>
      <c r="EA48" s="109"/>
      <c r="EB48" s="109"/>
      <c r="EC48" s="109"/>
      <c r="ED48" s="109"/>
      <c r="EE48" s="109"/>
      <c r="EF48" s="109"/>
      <c r="EG48" s="109"/>
      <c r="EH48" s="109"/>
      <c r="EI48" s="109"/>
      <c r="EJ48" s="109"/>
      <c r="EK48" s="109"/>
      <c r="EL48" s="109"/>
      <c r="EM48" s="109"/>
      <c r="EN48" s="109"/>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0"/>
      <c r="FK48" s="110"/>
      <c r="FL48" s="110"/>
      <c r="FM48" s="110"/>
      <c r="FN48" s="110"/>
      <c r="FO48" s="110"/>
      <c r="FP48" s="110"/>
      <c r="FQ48" s="110"/>
      <c r="FR48" s="110"/>
      <c r="FS48" s="110"/>
      <c r="FT48" s="110"/>
      <c r="FU48" s="110"/>
      <c r="FV48" s="110"/>
      <c r="FW48" s="110"/>
      <c r="FX48" s="110"/>
      <c r="FY48" s="110"/>
      <c r="FZ48" s="110"/>
      <c r="GA48" s="110"/>
      <c r="GB48" s="110"/>
      <c r="GC48" s="110"/>
      <c r="GD48" s="110"/>
      <c r="GE48" s="110"/>
      <c r="GF48" s="110"/>
      <c r="GG48" s="110"/>
      <c r="GH48" s="110"/>
      <c r="GI48" s="110"/>
      <c r="GJ48" s="110"/>
      <c r="GK48" s="110"/>
      <c r="GL48" s="110"/>
      <c r="GM48" s="110"/>
      <c r="GN48" s="110"/>
      <c r="GO48" s="110"/>
      <c r="GP48" s="110"/>
      <c r="GQ48" s="110"/>
      <c r="GR48" s="111"/>
      <c r="GS48" s="111"/>
      <c r="GT48" s="111"/>
      <c r="GU48" s="111"/>
      <c r="GV48" s="111"/>
      <c r="GW48" s="111"/>
      <c r="GX48" s="111"/>
      <c r="GY48" s="111"/>
      <c r="GZ48" s="111"/>
      <c r="HA48" s="111"/>
      <c r="HB48" s="111"/>
      <c r="HC48" s="111"/>
      <c r="HD48" s="111"/>
      <c r="HE48" s="111"/>
    </row>
    <row r="49" s="35" customFormat="true" ht="24.9" hidden="false" customHeight="true" outlineLevel="0" collapsed="false">
      <c r="A49" s="30" t="s">
        <v>48</v>
      </c>
      <c r="B49" s="31"/>
      <c r="C49" s="118" t="n">
        <f aca="false">SUM(C50:C58)</f>
        <v>4040910</v>
      </c>
      <c r="D49" s="118" t="n">
        <f aca="false">SUM(D50:D58)</f>
        <v>3921184</v>
      </c>
      <c r="E49" s="108" t="n">
        <v>3575</v>
      </c>
      <c r="F49" s="108" t="n">
        <v>1566</v>
      </c>
      <c r="G49" s="108" t="n">
        <f aca="false">H49-I49</f>
        <v>64546.7132</v>
      </c>
      <c r="H49" s="108" t="n">
        <f aca="false">ROUND((D49-E49)*165,0)/10000</f>
        <v>64640.5485</v>
      </c>
      <c r="I49" s="108" t="n">
        <f aca="false">ROUND((C49-D49)*165*4.75%,0)/10000</f>
        <v>93.8353</v>
      </c>
      <c r="J49" s="108" t="n">
        <f aca="false">F49*0.0156</f>
        <v>24.4296</v>
      </c>
      <c r="K49" s="108" t="n">
        <f aca="false">VLOOKUP(A49,Sheet6!A:C,3,0)</f>
        <v>69012</v>
      </c>
      <c r="L49" s="108" t="n">
        <f aca="false">VLOOKUP(A49,Sheet6!A:F,6,0)</f>
        <v>-2407</v>
      </c>
      <c r="M49" s="108" t="n">
        <f aca="false">G49-K49-L49</f>
        <v>-2058.2868</v>
      </c>
      <c r="N49" s="108"/>
      <c r="O49" s="108" t="n">
        <v>2058</v>
      </c>
      <c r="P49" s="108" t="n">
        <v>93.8353</v>
      </c>
      <c r="Q49" s="31" t="n">
        <f aca="false">SUM(Q50:Q58)</f>
        <v>3960395.84</v>
      </c>
      <c r="R49" s="46"/>
      <c r="S49" s="46"/>
      <c r="T49" s="46"/>
      <c r="U49" s="46"/>
      <c r="V49" s="118" t="n">
        <f aca="false">SUM(V50:V58)</f>
        <v>72475</v>
      </c>
      <c r="W49" s="118" t="n">
        <f aca="false">SUM(W50:W58)</f>
        <v>169109</v>
      </c>
      <c r="X49" s="118" t="n">
        <f aca="false">SUM(X50:X58)</f>
        <v>0</v>
      </c>
      <c r="Y49" s="118" t="n">
        <f aca="false">SUM(Y50:Y58)</f>
        <v>0</v>
      </c>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109"/>
      <c r="CM49" s="109"/>
      <c r="CN49" s="109"/>
      <c r="CO49" s="109"/>
      <c r="CP49" s="109"/>
      <c r="CQ49" s="109"/>
      <c r="CR49" s="109"/>
      <c r="CS49" s="109"/>
      <c r="CT49" s="109"/>
      <c r="CU49" s="109"/>
      <c r="CV49" s="109"/>
      <c r="CW49" s="109"/>
      <c r="CX49" s="109"/>
      <c r="CY49" s="109"/>
      <c r="CZ49" s="109"/>
      <c r="DA49" s="109"/>
      <c r="DB49" s="109"/>
      <c r="DC49" s="109"/>
      <c r="DD49" s="109"/>
      <c r="DE49" s="109"/>
      <c r="DF49" s="109"/>
      <c r="DG49" s="109"/>
      <c r="DH49" s="109"/>
      <c r="DI49" s="109"/>
      <c r="DJ49" s="109"/>
      <c r="DK49" s="109"/>
      <c r="DL49" s="109"/>
      <c r="DM49" s="109"/>
      <c r="DN49" s="109"/>
      <c r="DO49" s="109"/>
      <c r="DP49" s="109"/>
      <c r="DQ49" s="109"/>
      <c r="DR49" s="109"/>
      <c r="DS49" s="109"/>
      <c r="DT49" s="109"/>
      <c r="DU49" s="109"/>
      <c r="DV49" s="109"/>
      <c r="DW49" s="109"/>
      <c r="DX49" s="109"/>
      <c r="DY49" s="109"/>
      <c r="DZ49" s="109"/>
      <c r="EA49" s="109"/>
      <c r="EB49" s="109"/>
      <c r="EC49" s="109"/>
      <c r="ED49" s="109"/>
      <c r="EE49" s="109"/>
      <c r="EF49" s="109"/>
      <c r="EG49" s="109"/>
      <c r="EH49" s="109"/>
      <c r="EI49" s="109"/>
      <c r="EJ49" s="109"/>
      <c r="EK49" s="109"/>
      <c r="EL49" s="109"/>
      <c r="EM49" s="109"/>
      <c r="EN49" s="109"/>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0"/>
      <c r="FK49" s="110"/>
      <c r="FL49" s="110"/>
      <c r="FM49" s="110"/>
      <c r="FN49" s="110"/>
      <c r="FO49" s="110"/>
      <c r="FP49" s="110"/>
      <c r="FQ49" s="110"/>
      <c r="FR49" s="110"/>
      <c r="FS49" s="110"/>
      <c r="FT49" s="110"/>
      <c r="FU49" s="110"/>
      <c r="FV49" s="110"/>
      <c r="FW49" s="110"/>
      <c r="FX49" s="110"/>
      <c r="FY49" s="110"/>
      <c r="FZ49" s="110"/>
      <c r="GA49" s="110"/>
      <c r="GB49" s="110"/>
      <c r="GC49" s="110"/>
      <c r="GD49" s="110"/>
      <c r="GE49" s="110"/>
      <c r="GF49" s="110"/>
      <c r="GG49" s="110"/>
      <c r="GH49" s="110"/>
      <c r="GI49" s="110"/>
      <c r="GJ49" s="110"/>
      <c r="GK49" s="110"/>
      <c r="GL49" s="110"/>
      <c r="GM49" s="110"/>
      <c r="GN49" s="110"/>
      <c r="GO49" s="110"/>
      <c r="GP49" s="110"/>
      <c r="GQ49" s="110"/>
      <c r="GR49" s="111"/>
      <c r="GS49" s="111"/>
      <c r="GT49" s="111"/>
      <c r="GU49" s="111"/>
      <c r="GV49" s="111"/>
      <c r="GW49" s="111"/>
      <c r="GX49" s="111"/>
      <c r="GY49" s="111"/>
      <c r="GZ49" s="111"/>
      <c r="HA49" s="111"/>
      <c r="HB49" s="111"/>
      <c r="HC49" s="111"/>
      <c r="HD49" s="111"/>
      <c r="HE49" s="111"/>
    </row>
    <row r="50" s="35" customFormat="true" ht="24.9" hidden="false" customHeight="true" outlineLevel="0" collapsed="false">
      <c r="A50" s="36" t="s">
        <v>49</v>
      </c>
      <c r="B50" s="37" t="n">
        <v>2</v>
      </c>
      <c r="C50" s="107" t="n">
        <v>0</v>
      </c>
      <c r="D50" s="113" t="n">
        <f aca="false">VLOOKUP(A50,[2]省医保局提供!A$1:C$1048576,3,0)</f>
        <v>0</v>
      </c>
      <c r="E50" s="108"/>
      <c r="F50" s="108"/>
      <c r="G50" s="41"/>
      <c r="H50" s="41"/>
      <c r="I50" s="41"/>
      <c r="J50" s="108"/>
      <c r="K50" s="108"/>
      <c r="L50" s="108"/>
      <c r="M50" s="108"/>
      <c r="N50" s="108"/>
      <c r="O50" s="108"/>
      <c r="P50" s="108"/>
      <c r="Q50" s="113" t="n">
        <f aca="false">D50*1.01</f>
        <v>0</v>
      </c>
      <c r="R50" s="39" t="n">
        <v>0.3</v>
      </c>
      <c r="S50" s="40" t="n">
        <v>0.55</v>
      </c>
      <c r="T50" s="39" t="n">
        <v>0.15</v>
      </c>
      <c r="U50" s="45"/>
      <c r="V50" s="113" t="n">
        <f aca="false">ROUND(610*R50*Q50/10000,0)</f>
        <v>0</v>
      </c>
      <c r="W50" s="116" t="n">
        <f aca="false">ROUND(610*Q50*S50/10000,0)</f>
        <v>0</v>
      </c>
      <c r="X50" s="113" t="n">
        <f aca="false">ROUND(610*Q50*T50/10000,0)</f>
        <v>0</v>
      </c>
      <c r="Y50" s="113" t="n">
        <f aca="false">ROUND(610*Q50*U50/10000,0)</f>
        <v>0</v>
      </c>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09"/>
      <c r="CN50" s="109"/>
      <c r="CO50" s="109"/>
      <c r="CP50" s="109"/>
      <c r="CQ50" s="109"/>
      <c r="CR50" s="109"/>
      <c r="CS50" s="109"/>
      <c r="CT50" s="109"/>
      <c r="CU50" s="109"/>
      <c r="CV50" s="109"/>
      <c r="CW50" s="109"/>
      <c r="CX50" s="109"/>
      <c r="CY50" s="109"/>
      <c r="CZ50" s="109"/>
      <c r="DA50" s="109"/>
      <c r="DB50" s="109"/>
      <c r="DC50" s="109"/>
      <c r="DD50" s="109"/>
      <c r="DE50" s="109"/>
      <c r="DF50" s="109"/>
      <c r="DG50" s="109"/>
      <c r="DH50" s="109"/>
      <c r="DI50" s="109"/>
      <c r="DJ50" s="109"/>
      <c r="DK50" s="109"/>
      <c r="DL50" s="109"/>
      <c r="DM50" s="109"/>
      <c r="DN50" s="109"/>
      <c r="DO50" s="109"/>
      <c r="DP50" s="109"/>
      <c r="DQ50" s="109"/>
      <c r="DR50" s="109"/>
      <c r="DS50" s="109"/>
      <c r="DT50" s="109"/>
      <c r="DU50" s="109"/>
      <c r="DV50" s="109"/>
      <c r="DW50" s="109"/>
      <c r="DX50" s="109"/>
      <c r="DY50" s="109"/>
      <c r="DZ50" s="109"/>
      <c r="EA50" s="109"/>
      <c r="EB50" s="109"/>
      <c r="EC50" s="109"/>
      <c r="ED50" s="109"/>
      <c r="EE50" s="109"/>
      <c r="EF50" s="109"/>
      <c r="EG50" s="109"/>
      <c r="EH50" s="109"/>
      <c r="EI50" s="109"/>
      <c r="EJ50" s="109"/>
      <c r="EK50" s="109"/>
      <c r="EL50" s="109"/>
      <c r="EM50" s="109"/>
      <c r="EN50" s="109"/>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0"/>
      <c r="FK50" s="110"/>
      <c r="FL50" s="110"/>
      <c r="FM50" s="110"/>
      <c r="FN50" s="110"/>
      <c r="FO50" s="110"/>
      <c r="FP50" s="110"/>
      <c r="FQ50" s="110"/>
      <c r="FR50" s="110"/>
      <c r="FS50" s="110"/>
      <c r="FT50" s="110"/>
      <c r="FU50" s="110"/>
      <c r="FV50" s="110"/>
      <c r="FW50" s="110"/>
      <c r="FX50" s="110"/>
      <c r="FY50" s="110"/>
      <c r="FZ50" s="110"/>
      <c r="GA50" s="110"/>
      <c r="GB50" s="110"/>
      <c r="GC50" s="110"/>
      <c r="GD50" s="110"/>
      <c r="GE50" s="110"/>
      <c r="GF50" s="110"/>
      <c r="GG50" s="110"/>
      <c r="GH50" s="110"/>
      <c r="GI50" s="110"/>
      <c r="GJ50" s="110"/>
      <c r="GK50" s="110"/>
      <c r="GL50" s="110"/>
      <c r="GM50" s="110"/>
      <c r="GN50" s="110"/>
      <c r="GO50" s="110"/>
      <c r="GP50" s="110"/>
      <c r="GQ50" s="110"/>
      <c r="GR50" s="111"/>
      <c r="GS50" s="111"/>
      <c r="GT50" s="111"/>
      <c r="GU50" s="111"/>
      <c r="GV50" s="111"/>
      <c r="GW50" s="111"/>
      <c r="GX50" s="111"/>
      <c r="GY50" s="111"/>
      <c r="GZ50" s="111"/>
      <c r="HA50" s="111"/>
      <c r="HB50" s="111"/>
      <c r="HC50" s="111"/>
      <c r="HD50" s="111"/>
      <c r="HE50" s="111"/>
    </row>
    <row r="51" s="35" customFormat="true" ht="24.9" hidden="false" customHeight="true" outlineLevel="0" collapsed="false">
      <c r="A51" s="36" t="s">
        <v>50</v>
      </c>
      <c r="B51" s="37" t="n">
        <v>1</v>
      </c>
      <c r="C51" s="107" t="n">
        <v>882028</v>
      </c>
      <c r="D51" s="113" t="n">
        <f aca="false">VLOOKUP(A51,[2]省医保局提供!A$1:C$1048576,3,0)</f>
        <v>855218</v>
      </c>
      <c r="E51" s="108"/>
      <c r="F51" s="108"/>
      <c r="G51" s="41"/>
      <c r="H51" s="41"/>
      <c r="I51" s="41"/>
      <c r="J51" s="108"/>
      <c r="K51" s="108"/>
      <c r="L51" s="108"/>
      <c r="M51" s="108"/>
      <c r="N51" s="108"/>
      <c r="O51" s="108"/>
      <c r="P51" s="108"/>
      <c r="Q51" s="113" t="n">
        <f aca="false">D51*1.01</f>
        <v>863770.18</v>
      </c>
      <c r="R51" s="39" t="n">
        <v>0.3</v>
      </c>
      <c r="S51" s="40" t="n">
        <v>0.7</v>
      </c>
      <c r="T51" s="45"/>
      <c r="U51" s="45"/>
      <c r="V51" s="113" t="n">
        <f aca="false">ROUND(610*R51*Q51/10000,0)</f>
        <v>15807</v>
      </c>
      <c r="W51" s="116" t="n">
        <f aca="false">ROUND(610*Q51*S51/10000,0)</f>
        <v>36883</v>
      </c>
      <c r="X51" s="113" t="n">
        <f aca="false">ROUND(610*Q51*T51/10000,0)</f>
        <v>0</v>
      </c>
      <c r="Y51" s="113" t="n">
        <f aca="false">ROUND(610*Q51*U51/10000,0)</f>
        <v>0</v>
      </c>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c r="BU51" s="109"/>
      <c r="BV51" s="109"/>
      <c r="BW51" s="109"/>
      <c r="BX51" s="109"/>
      <c r="BY51" s="109"/>
      <c r="BZ51" s="109"/>
      <c r="CA51" s="109"/>
      <c r="CB51" s="109"/>
      <c r="CC51" s="109"/>
      <c r="CD51" s="109"/>
      <c r="CE51" s="109"/>
      <c r="CF51" s="109"/>
      <c r="CG51" s="109"/>
      <c r="CH51" s="109"/>
      <c r="CI51" s="109"/>
      <c r="CJ51" s="109"/>
      <c r="CK51" s="109"/>
      <c r="CL51" s="109"/>
      <c r="CM51" s="109"/>
      <c r="CN51" s="109"/>
      <c r="CO51" s="109"/>
      <c r="CP51" s="109"/>
      <c r="CQ51" s="109"/>
      <c r="CR51" s="109"/>
      <c r="CS51" s="109"/>
      <c r="CT51" s="109"/>
      <c r="CU51" s="109"/>
      <c r="CV51" s="109"/>
      <c r="CW51" s="109"/>
      <c r="CX51" s="109"/>
      <c r="CY51" s="109"/>
      <c r="CZ51" s="109"/>
      <c r="DA51" s="109"/>
      <c r="DB51" s="109"/>
      <c r="DC51" s="109"/>
      <c r="DD51" s="109"/>
      <c r="DE51" s="109"/>
      <c r="DF51" s="109"/>
      <c r="DG51" s="109"/>
      <c r="DH51" s="109"/>
      <c r="DI51" s="109"/>
      <c r="DJ51" s="109"/>
      <c r="DK51" s="109"/>
      <c r="DL51" s="109"/>
      <c r="DM51" s="109"/>
      <c r="DN51" s="109"/>
      <c r="DO51" s="109"/>
      <c r="DP51" s="109"/>
      <c r="DQ51" s="109"/>
      <c r="DR51" s="109"/>
      <c r="DS51" s="109"/>
      <c r="DT51" s="109"/>
      <c r="DU51" s="109"/>
      <c r="DV51" s="109"/>
      <c r="DW51" s="109"/>
      <c r="DX51" s="109"/>
      <c r="DY51" s="109"/>
      <c r="DZ51" s="109"/>
      <c r="EA51" s="109"/>
      <c r="EB51" s="109"/>
      <c r="EC51" s="109"/>
      <c r="ED51" s="109"/>
      <c r="EE51" s="109"/>
      <c r="EF51" s="109"/>
      <c r="EG51" s="109"/>
      <c r="EH51" s="109"/>
      <c r="EI51" s="109"/>
      <c r="EJ51" s="109"/>
      <c r="EK51" s="109"/>
      <c r="EL51" s="109"/>
      <c r="EM51" s="109"/>
      <c r="EN51" s="109"/>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0"/>
      <c r="FK51" s="110"/>
      <c r="FL51" s="110"/>
      <c r="FM51" s="110"/>
      <c r="FN51" s="110"/>
      <c r="FO51" s="110"/>
      <c r="FP51" s="110"/>
      <c r="FQ51" s="110"/>
      <c r="FR51" s="110"/>
      <c r="FS51" s="110"/>
      <c r="FT51" s="110"/>
      <c r="FU51" s="110"/>
      <c r="FV51" s="110"/>
      <c r="FW51" s="110"/>
      <c r="FX51" s="110"/>
      <c r="FY51" s="110"/>
      <c r="FZ51" s="110"/>
      <c r="GA51" s="110"/>
      <c r="GB51" s="110"/>
      <c r="GC51" s="110"/>
      <c r="GD51" s="110"/>
      <c r="GE51" s="110"/>
      <c r="GF51" s="110"/>
      <c r="GG51" s="110"/>
      <c r="GH51" s="110"/>
      <c r="GI51" s="110"/>
      <c r="GJ51" s="110"/>
      <c r="GK51" s="110"/>
      <c r="GL51" s="110"/>
      <c r="GM51" s="110"/>
      <c r="GN51" s="110"/>
      <c r="GO51" s="110"/>
      <c r="GP51" s="110"/>
      <c r="GQ51" s="110"/>
      <c r="GR51" s="111"/>
      <c r="GS51" s="111"/>
      <c r="GT51" s="111"/>
      <c r="GU51" s="111"/>
      <c r="GV51" s="111"/>
      <c r="GW51" s="111"/>
      <c r="GX51" s="111"/>
      <c r="GY51" s="111"/>
      <c r="GZ51" s="111"/>
      <c r="HA51" s="111"/>
      <c r="HB51" s="111"/>
      <c r="HC51" s="111"/>
      <c r="HD51" s="111"/>
      <c r="HE51" s="111"/>
    </row>
    <row r="52" s="35" customFormat="true" ht="24.9" hidden="false" customHeight="true" outlineLevel="0" collapsed="false">
      <c r="A52" s="36" t="s">
        <v>51</v>
      </c>
      <c r="B52" s="37" t="n">
        <v>1</v>
      </c>
      <c r="C52" s="107" t="n">
        <v>475811</v>
      </c>
      <c r="D52" s="113" t="n">
        <f aca="false">VLOOKUP(A52,[2]省医保局提供!A$1:C$1048576,3,0)</f>
        <v>460045</v>
      </c>
      <c r="E52" s="108"/>
      <c r="F52" s="108"/>
      <c r="G52" s="41"/>
      <c r="H52" s="41"/>
      <c r="I52" s="41"/>
      <c r="J52" s="108"/>
      <c r="K52" s="108"/>
      <c r="L52" s="108"/>
      <c r="M52" s="108"/>
      <c r="N52" s="108"/>
      <c r="O52" s="108"/>
      <c r="P52" s="108"/>
      <c r="Q52" s="113" t="n">
        <f aca="false">D52*1.01</f>
        <v>464645.45</v>
      </c>
      <c r="R52" s="39" t="n">
        <v>0.3</v>
      </c>
      <c r="S52" s="40" t="n">
        <v>0.7</v>
      </c>
      <c r="T52" s="45"/>
      <c r="U52" s="45"/>
      <c r="V52" s="113" t="n">
        <f aca="false">ROUND(610*R52*Q52/10000,0)</f>
        <v>8503</v>
      </c>
      <c r="W52" s="116" t="n">
        <f aca="false">ROUND(610*Q52*S52/10000,0)</f>
        <v>19840</v>
      </c>
      <c r="X52" s="113" t="n">
        <f aca="false">ROUND(610*Q52*T52/10000,0)</f>
        <v>0</v>
      </c>
      <c r="Y52" s="113" t="n">
        <f aca="false">ROUND(610*Q52*U52/10000,0)</f>
        <v>0</v>
      </c>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c r="BN52" s="109"/>
      <c r="BO52" s="109"/>
      <c r="BP52" s="109"/>
      <c r="BQ52" s="109"/>
      <c r="BR52" s="109"/>
      <c r="BS52" s="109"/>
      <c r="BT52" s="109"/>
      <c r="BU52" s="109"/>
      <c r="BV52" s="109"/>
      <c r="BW52" s="109"/>
      <c r="BX52" s="109"/>
      <c r="BY52" s="109"/>
      <c r="BZ52" s="109"/>
      <c r="CA52" s="109"/>
      <c r="CB52" s="109"/>
      <c r="CC52" s="109"/>
      <c r="CD52" s="109"/>
      <c r="CE52" s="109"/>
      <c r="CF52" s="109"/>
      <c r="CG52" s="109"/>
      <c r="CH52" s="109"/>
      <c r="CI52" s="109"/>
      <c r="CJ52" s="109"/>
      <c r="CK52" s="109"/>
      <c r="CL52" s="109"/>
      <c r="CM52" s="109"/>
      <c r="CN52" s="109"/>
      <c r="CO52" s="109"/>
      <c r="CP52" s="109"/>
      <c r="CQ52" s="109"/>
      <c r="CR52" s="109"/>
      <c r="CS52" s="109"/>
      <c r="CT52" s="109"/>
      <c r="CU52" s="109"/>
      <c r="CV52" s="109"/>
      <c r="CW52" s="109"/>
      <c r="CX52" s="109"/>
      <c r="CY52" s="109"/>
      <c r="CZ52" s="109"/>
      <c r="DA52" s="109"/>
      <c r="DB52" s="109"/>
      <c r="DC52" s="109"/>
      <c r="DD52" s="109"/>
      <c r="DE52" s="109"/>
      <c r="DF52" s="109"/>
      <c r="DG52" s="109"/>
      <c r="DH52" s="109"/>
      <c r="DI52" s="109"/>
      <c r="DJ52" s="109"/>
      <c r="DK52" s="109"/>
      <c r="DL52" s="109"/>
      <c r="DM52" s="109"/>
      <c r="DN52" s="109"/>
      <c r="DO52" s="109"/>
      <c r="DP52" s="109"/>
      <c r="DQ52" s="109"/>
      <c r="DR52" s="109"/>
      <c r="DS52" s="109"/>
      <c r="DT52" s="109"/>
      <c r="DU52" s="109"/>
      <c r="DV52" s="109"/>
      <c r="DW52" s="109"/>
      <c r="DX52" s="109"/>
      <c r="DY52" s="109"/>
      <c r="DZ52" s="109"/>
      <c r="EA52" s="109"/>
      <c r="EB52" s="109"/>
      <c r="EC52" s="109"/>
      <c r="ED52" s="109"/>
      <c r="EE52" s="109"/>
      <c r="EF52" s="109"/>
      <c r="EG52" s="109"/>
      <c r="EH52" s="109"/>
      <c r="EI52" s="109"/>
      <c r="EJ52" s="109"/>
      <c r="EK52" s="109"/>
      <c r="EL52" s="109"/>
      <c r="EM52" s="109"/>
      <c r="EN52" s="109"/>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0"/>
      <c r="FK52" s="110"/>
      <c r="FL52" s="110"/>
      <c r="FM52" s="110"/>
      <c r="FN52" s="110"/>
      <c r="FO52" s="110"/>
      <c r="FP52" s="110"/>
      <c r="FQ52" s="110"/>
      <c r="FR52" s="110"/>
      <c r="FS52" s="110"/>
      <c r="FT52" s="110"/>
      <c r="FU52" s="110"/>
      <c r="FV52" s="110"/>
      <c r="FW52" s="110"/>
      <c r="FX52" s="110"/>
      <c r="FY52" s="110"/>
      <c r="FZ52" s="110"/>
      <c r="GA52" s="110"/>
      <c r="GB52" s="110"/>
      <c r="GC52" s="110"/>
      <c r="GD52" s="110"/>
      <c r="GE52" s="110"/>
      <c r="GF52" s="110"/>
      <c r="GG52" s="110"/>
      <c r="GH52" s="110"/>
      <c r="GI52" s="110"/>
      <c r="GJ52" s="110"/>
      <c r="GK52" s="110"/>
      <c r="GL52" s="110"/>
      <c r="GM52" s="110"/>
      <c r="GN52" s="110"/>
      <c r="GO52" s="110"/>
      <c r="GP52" s="110"/>
      <c r="GQ52" s="110"/>
      <c r="GR52" s="111"/>
      <c r="GS52" s="111"/>
      <c r="GT52" s="111"/>
      <c r="GU52" s="111"/>
      <c r="GV52" s="111"/>
      <c r="GW52" s="111"/>
      <c r="GX52" s="111"/>
      <c r="GY52" s="111"/>
      <c r="GZ52" s="111"/>
      <c r="HA52" s="111"/>
      <c r="HB52" s="111"/>
      <c r="HC52" s="111"/>
      <c r="HD52" s="111"/>
      <c r="HE52" s="111"/>
    </row>
    <row r="53" s="35" customFormat="true" ht="24.9" hidden="false" customHeight="true" outlineLevel="0" collapsed="false">
      <c r="A53" s="36" t="s">
        <v>52</v>
      </c>
      <c r="B53" s="37" t="n">
        <v>1</v>
      </c>
      <c r="C53" s="107" t="n">
        <v>201263</v>
      </c>
      <c r="D53" s="113" t="n">
        <f aca="false">VLOOKUP(A53,[2]省医保局提供!A$1:C$1048576,3,0)</f>
        <v>195198</v>
      </c>
      <c r="E53" s="108"/>
      <c r="F53" s="108"/>
      <c r="G53" s="41"/>
      <c r="H53" s="41"/>
      <c r="I53" s="41"/>
      <c r="J53" s="108"/>
      <c r="K53" s="108"/>
      <c r="L53" s="108"/>
      <c r="M53" s="108"/>
      <c r="N53" s="108"/>
      <c r="O53" s="108"/>
      <c r="P53" s="108"/>
      <c r="Q53" s="113" t="n">
        <f aca="false">D53*1.01</f>
        <v>197149.98</v>
      </c>
      <c r="R53" s="39" t="n">
        <v>0.3</v>
      </c>
      <c r="S53" s="40" t="n">
        <v>0.7</v>
      </c>
      <c r="T53" s="45"/>
      <c r="U53" s="45"/>
      <c r="V53" s="113" t="n">
        <f aca="false">ROUND(610*R53*Q53/10000,0)</f>
        <v>3608</v>
      </c>
      <c r="W53" s="116" t="n">
        <f aca="false">ROUND(610*Q53*S53/10000,0)</f>
        <v>8418</v>
      </c>
      <c r="X53" s="113" t="n">
        <f aca="false">ROUND(610*Q53*T53/10000,0)</f>
        <v>0</v>
      </c>
      <c r="Y53" s="113" t="n">
        <f aca="false">ROUND(610*Q53*U53/10000,0)</f>
        <v>0</v>
      </c>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c r="CD53" s="109"/>
      <c r="CE53" s="109"/>
      <c r="CF53" s="109"/>
      <c r="CG53" s="109"/>
      <c r="CH53" s="109"/>
      <c r="CI53" s="109"/>
      <c r="CJ53" s="109"/>
      <c r="CK53" s="109"/>
      <c r="CL53" s="109"/>
      <c r="CM53" s="109"/>
      <c r="CN53" s="109"/>
      <c r="CO53" s="109"/>
      <c r="CP53" s="109"/>
      <c r="CQ53" s="109"/>
      <c r="CR53" s="109"/>
      <c r="CS53" s="109"/>
      <c r="CT53" s="109"/>
      <c r="CU53" s="109"/>
      <c r="CV53" s="109"/>
      <c r="CW53" s="109"/>
      <c r="CX53" s="109"/>
      <c r="CY53" s="109"/>
      <c r="CZ53" s="109"/>
      <c r="DA53" s="109"/>
      <c r="DB53" s="109"/>
      <c r="DC53" s="109"/>
      <c r="DD53" s="109"/>
      <c r="DE53" s="109"/>
      <c r="DF53" s="109"/>
      <c r="DG53" s="109"/>
      <c r="DH53" s="109"/>
      <c r="DI53" s="109"/>
      <c r="DJ53" s="109"/>
      <c r="DK53" s="109"/>
      <c r="DL53" s="109"/>
      <c r="DM53" s="109"/>
      <c r="DN53" s="109"/>
      <c r="DO53" s="109"/>
      <c r="DP53" s="109"/>
      <c r="DQ53" s="109"/>
      <c r="DR53" s="109"/>
      <c r="DS53" s="109"/>
      <c r="DT53" s="109"/>
      <c r="DU53" s="109"/>
      <c r="DV53" s="109"/>
      <c r="DW53" s="109"/>
      <c r="DX53" s="109"/>
      <c r="DY53" s="109"/>
      <c r="DZ53" s="109"/>
      <c r="EA53" s="109"/>
      <c r="EB53" s="109"/>
      <c r="EC53" s="109"/>
      <c r="ED53" s="109"/>
      <c r="EE53" s="109"/>
      <c r="EF53" s="109"/>
      <c r="EG53" s="109"/>
      <c r="EH53" s="109"/>
      <c r="EI53" s="109"/>
      <c r="EJ53" s="109"/>
      <c r="EK53" s="109"/>
      <c r="EL53" s="109"/>
      <c r="EM53" s="109"/>
      <c r="EN53" s="109"/>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0"/>
      <c r="FK53" s="110"/>
      <c r="FL53" s="110"/>
      <c r="FM53" s="110"/>
      <c r="FN53" s="110"/>
      <c r="FO53" s="110"/>
      <c r="FP53" s="110"/>
      <c r="FQ53" s="110"/>
      <c r="FR53" s="110"/>
      <c r="FS53" s="110"/>
      <c r="FT53" s="110"/>
      <c r="FU53" s="110"/>
      <c r="FV53" s="110"/>
      <c r="FW53" s="110"/>
      <c r="FX53" s="110"/>
      <c r="FY53" s="110"/>
      <c r="FZ53" s="110"/>
      <c r="GA53" s="110"/>
      <c r="GB53" s="110"/>
      <c r="GC53" s="110"/>
      <c r="GD53" s="110"/>
      <c r="GE53" s="110"/>
      <c r="GF53" s="110"/>
      <c r="GG53" s="110"/>
      <c r="GH53" s="110"/>
      <c r="GI53" s="110"/>
      <c r="GJ53" s="110"/>
      <c r="GK53" s="110"/>
      <c r="GL53" s="110"/>
      <c r="GM53" s="110"/>
      <c r="GN53" s="110"/>
      <c r="GO53" s="110"/>
      <c r="GP53" s="110"/>
      <c r="GQ53" s="110"/>
      <c r="GR53" s="111"/>
      <c r="GS53" s="111"/>
      <c r="GT53" s="111"/>
      <c r="GU53" s="111"/>
      <c r="GV53" s="111"/>
      <c r="GW53" s="111"/>
      <c r="GX53" s="111"/>
      <c r="GY53" s="111"/>
      <c r="GZ53" s="111"/>
      <c r="HA53" s="111"/>
      <c r="HB53" s="111"/>
      <c r="HC53" s="111"/>
      <c r="HD53" s="111"/>
      <c r="HE53" s="111"/>
    </row>
    <row r="54" s="35" customFormat="true" ht="24.9" hidden="false" customHeight="true" outlineLevel="0" collapsed="false">
      <c r="A54" s="36" t="s">
        <v>53</v>
      </c>
      <c r="B54" s="37" t="n">
        <v>1</v>
      </c>
      <c r="C54" s="107" t="n">
        <v>180318</v>
      </c>
      <c r="D54" s="113" t="n">
        <f aca="false">VLOOKUP(A54,[2]省医保局提供!A$1:C$1048576,3,0)</f>
        <v>172937</v>
      </c>
      <c r="E54" s="108"/>
      <c r="F54" s="108"/>
      <c r="G54" s="41"/>
      <c r="H54" s="41"/>
      <c r="I54" s="41"/>
      <c r="J54" s="108"/>
      <c r="K54" s="108"/>
      <c r="L54" s="108"/>
      <c r="M54" s="108"/>
      <c r="N54" s="108"/>
      <c r="O54" s="108"/>
      <c r="P54" s="108"/>
      <c r="Q54" s="113" t="n">
        <f aca="false">D54*1.01</f>
        <v>174666.37</v>
      </c>
      <c r="R54" s="39" t="n">
        <v>0.3</v>
      </c>
      <c r="S54" s="40" t="n">
        <v>0.7</v>
      </c>
      <c r="T54" s="45"/>
      <c r="U54" s="45"/>
      <c r="V54" s="113" t="n">
        <f aca="false">ROUND(610*R54*Q54/10000,0)</f>
        <v>3196</v>
      </c>
      <c r="W54" s="116" t="n">
        <f aca="false">ROUND(610*Q54*S54/10000,0)</f>
        <v>7458</v>
      </c>
      <c r="X54" s="113" t="n">
        <f aca="false">ROUND(610*Q54*T54/10000,0)</f>
        <v>0</v>
      </c>
      <c r="Y54" s="113" t="n">
        <f aca="false">ROUND(610*Q54*U54/10000,0)</f>
        <v>0</v>
      </c>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BX54" s="109"/>
      <c r="BY54" s="109"/>
      <c r="BZ54" s="109"/>
      <c r="CA54" s="109"/>
      <c r="CB54" s="109"/>
      <c r="CC54" s="109"/>
      <c r="CD54" s="109"/>
      <c r="CE54" s="109"/>
      <c r="CF54" s="109"/>
      <c r="CG54" s="109"/>
      <c r="CH54" s="109"/>
      <c r="CI54" s="109"/>
      <c r="CJ54" s="109"/>
      <c r="CK54" s="109"/>
      <c r="CL54" s="109"/>
      <c r="CM54" s="109"/>
      <c r="CN54" s="109"/>
      <c r="CO54" s="109"/>
      <c r="CP54" s="109"/>
      <c r="CQ54" s="109"/>
      <c r="CR54" s="109"/>
      <c r="CS54" s="109"/>
      <c r="CT54" s="109"/>
      <c r="CU54" s="109"/>
      <c r="CV54" s="109"/>
      <c r="CW54" s="109"/>
      <c r="CX54" s="109"/>
      <c r="CY54" s="109"/>
      <c r="CZ54" s="109"/>
      <c r="DA54" s="109"/>
      <c r="DB54" s="109"/>
      <c r="DC54" s="109"/>
      <c r="DD54" s="109"/>
      <c r="DE54" s="109"/>
      <c r="DF54" s="109"/>
      <c r="DG54" s="109"/>
      <c r="DH54" s="109"/>
      <c r="DI54" s="109"/>
      <c r="DJ54" s="109"/>
      <c r="DK54" s="109"/>
      <c r="DL54" s="109"/>
      <c r="DM54" s="109"/>
      <c r="DN54" s="109"/>
      <c r="DO54" s="109"/>
      <c r="DP54" s="109"/>
      <c r="DQ54" s="109"/>
      <c r="DR54" s="109"/>
      <c r="DS54" s="109"/>
      <c r="DT54" s="109"/>
      <c r="DU54" s="109"/>
      <c r="DV54" s="109"/>
      <c r="DW54" s="109"/>
      <c r="DX54" s="109"/>
      <c r="DY54" s="109"/>
      <c r="DZ54" s="109"/>
      <c r="EA54" s="109"/>
      <c r="EB54" s="109"/>
      <c r="EC54" s="109"/>
      <c r="ED54" s="109"/>
      <c r="EE54" s="109"/>
      <c r="EF54" s="109"/>
      <c r="EG54" s="109"/>
      <c r="EH54" s="109"/>
      <c r="EI54" s="109"/>
      <c r="EJ54" s="109"/>
      <c r="EK54" s="109"/>
      <c r="EL54" s="109"/>
      <c r="EM54" s="109"/>
      <c r="EN54" s="109"/>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0"/>
      <c r="FK54" s="110"/>
      <c r="FL54" s="110"/>
      <c r="FM54" s="110"/>
      <c r="FN54" s="110"/>
      <c r="FO54" s="110"/>
      <c r="FP54" s="110"/>
      <c r="FQ54" s="110"/>
      <c r="FR54" s="110"/>
      <c r="FS54" s="110"/>
      <c r="FT54" s="110"/>
      <c r="FU54" s="110"/>
      <c r="FV54" s="110"/>
      <c r="FW54" s="110"/>
      <c r="FX54" s="110"/>
      <c r="FY54" s="110"/>
      <c r="FZ54" s="110"/>
      <c r="GA54" s="110"/>
      <c r="GB54" s="110"/>
      <c r="GC54" s="110"/>
      <c r="GD54" s="110"/>
      <c r="GE54" s="110"/>
      <c r="GF54" s="110"/>
      <c r="GG54" s="110"/>
      <c r="GH54" s="110"/>
      <c r="GI54" s="110"/>
      <c r="GJ54" s="110"/>
      <c r="GK54" s="110"/>
      <c r="GL54" s="110"/>
      <c r="GM54" s="110"/>
      <c r="GN54" s="110"/>
      <c r="GO54" s="110"/>
      <c r="GP54" s="110"/>
      <c r="GQ54" s="110"/>
      <c r="GR54" s="111"/>
      <c r="GS54" s="111"/>
      <c r="GT54" s="111"/>
      <c r="GU54" s="111"/>
      <c r="GV54" s="111"/>
      <c r="GW54" s="111"/>
      <c r="GX54" s="111"/>
      <c r="GY54" s="111"/>
      <c r="GZ54" s="111"/>
      <c r="HA54" s="111"/>
      <c r="HB54" s="111"/>
      <c r="HC54" s="111"/>
      <c r="HD54" s="111"/>
      <c r="HE54" s="111"/>
    </row>
    <row r="55" s="35" customFormat="true" ht="24.9" hidden="false" customHeight="true" outlineLevel="0" collapsed="false">
      <c r="A55" s="36" t="s">
        <v>54</v>
      </c>
      <c r="B55" s="37" t="n">
        <v>1</v>
      </c>
      <c r="C55" s="107" t="n">
        <v>407893</v>
      </c>
      <c r="D55" s="113" t="n">
        <f aca="false">VLOOKUP(A55,[2]省医保局提供!A$1:C$1048576,3,0)</f>
        <v>393787</v>
      </c>
      <c r="E55" s="108"/>
      <c r="F55" s="108"/>
      <c r="G55" s="41"/>
      <c r="H55" s="41"/>
      <c r="I55" s="41"/>
      <c r="J55" s="108"/>
      <c r="K55" s="108"/>
      <c r="L55" s="108"/>
      <c r="M55" s="108"/>
      <c r="N55" s="108"/>
      <c r="O55" s="108"/>
      <c r="P55" s="108"/>
      <c r="Q55" s="113" t="n">
        <f aca="false">D55*1.01</f>
        <v>397724.87</v>
      </c>
      <c r="R55" s="39" t="n">
        <v>0.3</v>
      </c>
      <c r="S55" s="40" t="n">
        <v>0.7</v>
      </c>
      <c r="T55" s="45"/>
      <c r="U55" s="45"/>
      <c r="V55" s="113" t="n">
        <f aca="false">ROUND(610*R55*Q55/10000,0)</f>
        <v>7278</v>
      </c>
      <c r="W55" s="116" t="n">
        <f aca="false">ROUND(610*Q55*S55/10000,0)</f>
        <v>16983</v>
      </c>
      <c r="X55" s="113" t="n">
        <f aca="false">ROUND(610*Q55*T55/10000,0)</f>
        <v>0</v>
      </c>
      <c r="Y55" s="113" t="n">
        <f aca="false">ROUND(610*Q55*U55/10000,0)</f>
        <v>0</v>
      </c>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c r="BZ55" s="109"/>
      <c r="CA55" s="109"/>
      <c r="CB55" s="109"/>
      <c r="CC55" s="109"/>
      <c r="CD55" s="109"/>
      <c r="CE55" s="109"/>
      <c r="CF55" s="109"/>
      <c r="CG55" s="109"/>
      <c r="CH55" s="109"/>
      <c r="CI55" s="109"/>
      <c r="CJ55" s="109"/>
      <c r="CK55" s="109"/>
      <c r="CL55" s="109"/>
      <c r="CM55" s="109"/>
      <c r="CN55" s="109"/>
      <c r="CO55" s="109"/>
      <c r="CP55" s="109"/>
      <c r="CQ55" s="109"/>
      <c r="CR55" s="109"/>
      <c r="CS55" s="109"/>
      <c r="CT55" s="109"/>
      <c r="CU55" s="109"/>
      <c r="CV55" s="109"/>
      <c r="CW55" s="109"/>
      <c r="CX55" s="109"/>
      <c r="CY55" s="109"/>
      <c r="CZ55" s="109"/>
      <c r="DA55" s="109"/>
      <c r="DB55" s="109"/>
      <c r="DC55" s="109"/>
      <c r="DD55" s="109"/>
      <c r="DE55" s="109"/>
      <c r="DF55" s="109"/>
      <c r="DG55" s="109"/>
      <c r="DH55" s="109"/>
      <c r="DI55" s="109"/>
      <c r="DJ55" s="109"/>
      <c r="DK55" s="109"/>
      <c r="DL55" s="109"/>
      <c r="DM55" s="109"/>
      <c r="DN55" s="109"/>
      <c r="DO55" s="109"/>
      <c r="DP55" s="109"/>
      <c r="DQ55" s="109"/>
      <c r="DR55" s="109"/>
      <c r="DS55" s="109"/>
      <c r="DT55" s="109"/>
      <c r="DU55" s="109"/>
      <c r="DV55" s="109"/>
      <c r="DW55" s="109"/>
      <c r="DX55" s="109"/>
      <c r="DY55" s="109"/>
      <c r="DZ55" s="109"/>
      <c r="EA55" s="109"/>
      <c r="EB55" s="109"/>
      <c r="EC55" s="109"/>
      <c r="ED55" s="109"/>
      <c r="EE55" s="109"/>
      <c r="EF55" s="109"/>
      <c r="EG55" s="109"/>
      <c r="EH55" s="109"/>
      <c r="EI55" s="109"/>
      <c r="EJ55" s="109"/>
      <c r="EK55" s="109"/>
      <c r="EL55" s="109"/>
      <c r="EM55" s="109"/>
      <c r="EN55" s="109"/>
      <c r="EO55" s="110"/>
      <c r="EP55" s="110"/>
      <c r="EQ55" s="110"/>
      <c r="ER55" s="110"/>
      <c r="ES55" s="110"/>
      <c r="ET55" s="110"/>
      <c r="EU55" s="110"/>
      <c r="EV55" s="110"/>
      <c r="EW55" s="110"/>
      <c r="EX55" s="110"/>
      <c r="EY55" s="110"/>
      <c r="EZ55" s="110"/>
      <c r="FA55" s="110"/>
      <c r="FB55" s="110"/>
      <c r="FC55" s="110"/>
      <c r="FD55" s="110"/>
      <c r="FE55" s="110"/>
      <c r="FF55" s="110"/>
      <c r="FG55" s="110"/>
      <c r="FH55" s="110"/>
      <c r="FI55" s="110"/>
      <c r="FJ55" s="110"/>
      <c r="FK55" s="110"/>
      <c r="FL55" s="110"/>
      <c r="FM55" s="110"/>
      <c r="FN55" s="110"/>
      <c r="FO55" s="110"/>
      <c r="FP55" s="110"/>
      <c r="FQ55" s="110"/>
      <c r="FR55" s="110"/>
      <c r="FS55" s="110"/>
      <c r="FT55" s="110"/>
      <c r="FU55" s="110"/>
      <c r="FV55" s="110"/>
      <c r="FW55" s="110"/>
      <c r="FX55" s="110"/>
      <c r="FY55" s="110"/>
      <c r="FZ55" s="110"/>
      <c r="GA55" s="110"/>
      <c r="GB55" s="110"/>
      <c r="GC55" s="110"/>
      <c r="GD55" s="110"/>
      <c r="GE55" s="110"/>
      <c r="GF55" s="110"/>
      <c r="GG55" s="110"/>
      <c r="GH55" s="110"/>
      <c r="GI55" s="110"/>
      <c r="GJ55" s="110"/>
      <c r="GK55" s="110"/>
      <c r="GL55" s="110"/>
      <c r="GM55" s="110"/>
      <c r="GN55" s="110"/>
      <c r="GO55" s="110"/>
      <c r="GP55" s="110"/>
      <c r="GQ55" s="110"/>
      <c r="GR55" s="111"/>
      <c r="GS55" s="111"/>
      <c r="GT55" s="111"/>
      <c r="GU55" s="111"/>
      <c r="GV55" s="111"/>
      <c r="GW55" s="111"/>
      <c r="GX55" s="111"/>
      <c r="GY55" s="111"/>
      <c r="GZ55" s="111"/>
      <c r="HA55" s="111"/>
      <c r="HB55" s="111"/>
      <c r="HC55" s="111"/>
      <c r="HD55" s="111"/>
      <c r="HE55" s="111"/>
    </row>
    <row r="56" s="35" customFormat="true" ht="24.9" hidden="false" customHeight="true" outlineLevel="0" collapsed="false">
      <c r="A56" s="36" t="s">
        <v>55</v>
      </c>
      <c r="B56" s="37" t="n">
        <v>1</v>
      </c>
      <c r="C56" s="107" t="n">
        <v>542053</v>
      </c>
      <c r="D56" s="113" t="n">
        <f aca="false">VLOOKUP(A56,[2]省医保局提供!A$1:C$1048576,3,0)</f>
        <v>529456</v>
      </c>
      <c r="E56" s="108"/>
      <c r="F56" s="108"/>
      <c r="G56" s="41"/>
      <c r="H56" s="41"/>
      <c r="I56" s="41"/>
      <c r="J56" s="108"/>
      <c r="K56" s="108"/>
      <c r="L56" s="108"/>
      <c r="M56" s="108"/>
      <c r="N56" s="108"/>
      <c r="O56" s="108"/>
      <c r="P56" s="108"/>
      <c r="Q56" s="113" t="n">
        <f aca="false">D56*1.01</f>
        <v>534750.56</v>
      </c>
      <c r="R56" s="39" t="n">
        <v>0.3</v>
      </c>
      <c r="S56" s="40" t="n">
        <v>0.7</v>
      </c>
      <c r="T56" s="45"/>
      <c r="U56" s="45"/>
      <c r="V56" s="113" t="n">
        <f aca="false">ROUND(610*R56*Q56/10000,0)</f>
        <v>9786</v>
      </c>
      <c r="W56" s="116" t="n">
        <f aca="false">ROUND(610*Q56*S56/10000,0)</f>
        <v>22834</v>
      </c>
      <c r="X56" s="113" t="n">
        <f aca="false">ROUND(610*Q56*T56/10000,0)</f>
        <v>0</v>
      </c>
      <c r="Y56" s="113" t="n">
        <f aca="false">ROUND(610*Q56*U56/10000,0)</f>
        <v>0</v>
      </c>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09"/>
      <c r="DH56" s="109"/>
      <c r="DI56" s="109"/>
      <c r="DJ56" s="109"/>
      <c r="DK56" s="109"/>
      <c r="DL56" s="109"/>
      <c r="DM56" s="109"/>
      <c r="DN56" s="109"/>
      <c r="DO56" s="109"/>
      <c r="DP56" s="109"/>
      <c r="DQ56" s="109"/>
      <c r="DR56" s="109"/>
      <c r="DS56" s="109"/>
      <c r="DT56" s="109"/>
      <c r="DU56" s="109"/>
      <c r="DV56" s="109"/>
      <c r="DW56" s="109"/>
      <c r="DX56" s="109"/>
      <c r="DY56" s="109"/>
      <c r="DZ56" s="109"/>
      <c r="EA56" s="109"/>
      <c r="EB56" s="109"/>
      <c r="EC56" s="109"/>
      <c r="ED56" s="109"/>
      <c r="EE56" s="109"/>
      <c r="EF56" s="109"/>
      <c r="EG56" s="109"/>
      <c r="EH56" s="109"/>
      <c r="EI56" s="109"/>
      <c r="EJ56" s="109"/>
      <c r="EK56" s="109"/>
      <c r="EL56" s="109"/>
      <c r="EM56" s="109"/>
      <c r="EN56" s="109"/>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0"/>
      <c r="FK56" s="110"/>
      <c r="FL56" s="110"/>
      <c r="FM56" s="110"/>
      <c r="FN56" s="110"/>
      <c r="FO56" s="110"/>
      <c r="FP56" s="110"/>
      <c r="FQ56" s="110"/>
      <c r="FR56" s="110"/>
      <c r="FS56" s="110"/>
      <c r="FT56" s="110"/>
      <c r="FU56" s="110"/>
      <c r="FV56" s="110"/>
      <c r="FW56" s="110"/>
      <c r="FX56" s="110"/>
      <c r="FY56" s="110"/>
      <c r="FZ56" s="110"/>
      <c r="GA56" s="110"/>
      <c r="GB56" s="110"/>
      <c r="GC56" s="110"/>
      <c r="GD56" s="110"/>
      <c r="GE56" s="110"/>
      <c r="GF56" s="110"/>
      <c r="GG56" s="110"/>
      <c r="GH56" s="110"/>
      <c r="GI56" s="110"/>
      <c r="GJ56" s="110"/>
      <c r="GK56" s="110"/>
      <c r="GL56" s="110"/>
      <c r="GM56" s="110"/>
      <c r="GN56" s="110"/>
      <c r="GO56" s="110"/>
      <c r="GP56" s="110"/>
      <c r="GQ56" s="110"/>
      <c r="GR56" s="111"/>
      <c r="GS56" s="111"/>
      <c r="GT56" s="111"/>
      <c r="GU56" s="111"/>
      <c r="GV56" s="111"/>
      <c r="GW56" s="111"/>
      <c r="GX56" s="111"/>
      <c r="GY56" s="111"/>
      <c r="GZ56" s="111"/>
      <c r="HA56" s="111"/>
      <c r="HB56" s="111"/>
      <c r="HC56" s="111"/>
      <c r="HD56" s="111"/>
      <c r="HE56" s="111"/>
    </row>
    <row r="57" s="35" customFormat="true" ht="24.9" hidden="false" customHeight="true" outlineLevel="0" collapsed="false">
      <c r="A57" s="36" t="s">
        <v>56</v>
      </c>
      <c r="B57" s="37" t="n">
        <v>1</v>
      </c>
      <c r="C57" s="107" t="n">
        <v>1133132</v>
      </c>
      <c r="D57" s="113" t="n">
        <f aca="false">VLOOKUP(A57,[2]省医保局提供!A$1:C$1048576,3,0)</f>
        <v>1104570</v>
      </c>
      <c r="E57" s="108"/>
      <c r="F57" s="108"/>
      <c r="G57" s="41"/>
      <c r="H57" s="41"/>
      <c r="I57" s="41"/>
      <c r="J57" s="108"/>
      <c r="K57" s="108"/>
      <c r="L57" s="108"/>
      <c r="M57" s="108"/>
      <c r="N57" s="108"/>
      <c r="O57" s="108"/>
      <c r="P57" s="108"/>
      <c r="Q57" s="113" t="n">
        <f aca="false">D57*1.01</f>
        <v>1115615.7</v>
      </c>
      <c r="R57" s="39" t="n">
        <v>0.3</v>
      </c>
      <c r="S57" s="40" t="n">
        <v>0.7</v>
      </c>
      <c r="T57" s="45"/>
      <c r="U57" s="45"/>
      <c r="V57" s="113" t="n">
        <f aca="false">ROUND(610*R57*Q57/10000,0)</f>
        <v>20416</v>
      </c>
      <c r="W57" s="116" t="n">
        <f aca="false">ROUND(610*Q57*S57/10000,0)</f>
        <v>47637</v>
      </c>
      <c r="X57" s="113" t="n">
        <f aca="false">ROUND(610*Q57*T57/10000,0)</f>
        <v>0</v>
      </c>
      <c r="Y57" s="113" t="n">
        <f aca="false">ROUND(610*Q57*U57/10000,0)</f>
        <v>0</v>
      </c>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109"/>
      <c r="BY57" s="109"/>
      <c r="BZ57" s="109"/>
      <c r="CA57" s="109"/>
      <c r="CB57" s="109"/>
      <c r="CC57" s="109"/>
      <c r="CD57" s="109"/>
      <c r="CE57" s="109"/>
      <c r="CF57" s="109"/>
      <c r="CG57" s="109"/>
      <c r="CH57" s="109"/>
      <c r="CI57" s="109"/>
      <c r="CJ57" s="109"/>
      <c r="CK57" s="109"/>
      <c r="CL57" s="109"/>
      <c r="CM57" s="109"/>
      <c r="CN57" s="109"/>
      <c r="CO57" s="109"/>
      <c r="CP57" s="109"/>
      <c r="CQ57" s="109"/>
      <c r="CR57" s="109"/>
      <c r="CS57" s="109"/>
      <c r="CT57" s="109"/>
      <c r="CU57" s="109"/>
      <c r="CV57" s="109"/>
      <c r="CW57" s="109"/>
      <c r="CX57" s="109"/>
      <c r="CY57" s="109"/>
      <c r="CZ57" s="109"/>
      <c r="DA57" s="109"/>
      <c r="DB57" s="109"/>
      <c r="DC57" s="109"/>
      <c r="DD57" s="109"/>
      <c r="DE57" s="109"/>
      <c r="DF57" s="109"/>
      <c r="DG57" s="109"/>
      <c r="DH57" s="109"/>
      <c r="DI57" s="109"/>
      <c r="DJ57" s="109"/>
      <c r="DK57" s="109"/>
      <c r="DL57" s="109"/>
      <c r="DM57" s="109"/>
      <c r="DN57" s="109"/>
      <c r="DO57" s="109"/>
      <c r="DP57" s="109"/>
      <c r="DQ57" s="109"/>
      <c r="DR57" s="109"/>
      <c r="DS57" s="109"/>
      <c r="DT57" s="109"/>
      <c r="DU57" s="109"/>
      <c r="DV57" s="109"/>
      <c r="DW57" s="109"/>
      <c r="DX57" s="109"/>
      <c r="DY57" s="109"/>
      <c r="DZ57" s="109"/>
      <c r="EA57" s="109"/>
      <c r="EB57" s="109"/>
      <c r="EC57" s="109"/>
      <c r="ED57" s="109"/>
      <c r="EE57" s="109"/>
      <c r="EF57" s="109"/>
      <c r="EG57" s="109"/>
      <c r="EH57" s="109"/>
      <c r="EI57" s="109"/>
      <c r="EJ57" s="109"/>
      <c r="EK57" s="109"/>
      <c r="EL57" s="109"/>
      <c r="EM57" s="109"/>
      <c r="EN57" s="109"/>
      <c r="EO57" s="110"/>
      <c r="EP57" s="110"/>
      <c r="EQ57" s="110"/>
      <c r="ER57" s="110"/>
      <c r="ES57" s="110"/>
      <c r="ET57" s="110"/>
      <c r="EU57" s="110"/>
      <c r="EV57" s="110"/>
      <c r="EW57" s="110"/>
      <c r="EX57" s="110"/>
      <c r="EY57" s="110"/>
      <c r="EZ57" s="110"/>
      <c r="FA57" s="110"/>
      <c r="FB57" s="110"/>
      <c r="FC57" s="110"/>
      <c r="FD57" s="110"/>
      <c r="FE57" s="110"/>
      <c r="FF57" s="110"/>
      <c r="FG57" s="110"/>
      <c r="FH57" s="110"/>
      <c r="FI57" s="110"/>
      <c r="FJ57" s="110"/>
      <c r="FK57" s="110"/>
      <c r="FL57" s="110"/>
      <c r="FM57" s="110"/>
      <c r="FN57" s="110"/>
      <c r="FO57" s="110"/>
      <c r="FP57" s="110"/>
      <c r="FQ57" s="110"/>
      <c r="FR57" s="110"/>
      <c r="FS57" s="110"/>
      <c r="FT57" s="110"/>
      <c r="FU57" s="110"/>
      <c r="FV57" s="110"/>
      <c r="FW57" s="110"/>
      <c r="FX57" s="110"/>
      <c r="FY57" s="110"/>
      <c r="FZ57" s="110"/>
      <c r="GA57" s="110"/>
      <c r="GB57" s="110"/>
      <c r="GC57" s="110"/>
      <c r="GD57" s="110"/>
      <c r="GE57" s="110"/>
      <c r="GF57" s="110"/>
      <c r="GG57" s="110"/>
      <c r="GH57" s="110"/>
      <c r="GI57" s="110"/>
      <c r="GJ57" s="110"/>
      <c r="GK57" s="110"/>
      <c r="GL57" s="110"/>
      <c r="GM57" s="110"/>
      <c r="GN57" s="110"/>
      <c r="GO57" s="110"/>
      <c r="GP57" s="110"/>
      <c r="GQ57" s="110"/>
      <c r="GR57" s="111"/>
      <c r="GS57" s="111"/>
      <c r="GT57" s="111"/>
      <c r="GU57" s="111"/>
      <c r="GV57" s="111"/>
      <c r="GW57" s="111"/>
      <c r="GX57" s="111"/>
      <c r="GY57" s="111"/>
      <c r="GZ57" s="111"/>
      <c r="HA57" s="111"/>
      <c r="HB57" s="111"/>
      <c r="HC57" s="111"/>
      <c r="HD57" s="111"/>
      <c r="HE57" s="111"/>
    </row>
    <row r="58" s="35" customFormat="true" ht="24.9" hidden="false" customHeight="true" outlineLevel="0" collapsed="false">
      <c r="A58" s="36" t="s">
        <v>57</v>
      </c>
      <c r="B58" s="37" t="n">
        <v>1</v>
      </c>
      <c r="C58" s="107" t="n">
        <v>218412</v>
      </c>
      <c r="D58" s="113" t="n">
        <f aca="false">VLOOKUP(A58,[2]省医保局提供!A$1:C$1048576,3,0)</f>
        <v>209973</v>
      </c>
      <c r="E58" s="108"/>
      <c r="F58" s="108"/>
      <c r="G58" s="41"/>
      <c r="H58" s="41"/>
      <c r="I58" s="41"/>
      <c r="J58" s="108"/>
      <c r="K58" s="108"/>
      <c r="L58" s="108"/>
      <c r="M58" s="108"/>
      <c r="N58" s="108"/>
      <c r="O58" s="108"/>
      <c r="P58" s="108"/>
      <c r="Q58" s="113" t="n">
        <f aca="false">D58*1.01</f>
        <v>212072.73</v>
      </c>
      <c r="R58" s="39" t="n">
        <v>0.3</v>
      </c>
      <c r="S58" s="40" t="n">
        <v>0.7</v>
      </c>
      <c r="T58" s="45"/>
      <c r="U58" s="45"/>
      <c r="V58" s="113" t="n">
        <f aca="false">ROUND(610*R58*Q58/10000,0)</f>
        <v>3881</v>
      </c>
      <c r="W58" s="116" t="n">
        <f aca="false">ROUND(610*Q58*S58/10000,0)</f>
        <v>9056</v>
      </c>
      <c r="X58" s="113" t="n">
        <f aca="false">ROUND(610*Q58*T58/10000,0)</f>
        <v>0</v>
      </c>
      <c r="Y58" s="113" t="n">
        <f aca="false">ROUND(610*Q58*U58/10000,0)</f>
        <v>0</v>
      </c>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09"/>
      <c r="DH58" s="109"/>
      <c r="DI58" s="109"/>
      <c r="DJ58" s="109"/>
      <c r="DK58" s="109"/>
      <c r="DL58" s="109"/>
      <c r="DM58" s="109"/>
      <c r="DN58" s="109"/>
      <c r="DO58" s="109"/>
      <c r="DP58" s="109"/>
      <c r="DQ58" s="109"/>
      <c r="DR58" s="109"/>
      <c r="DS58" s="109"/>
      <c r="DT58" s="109"/>
      <c r="DU58" s="109"/>
      <c r="DV58" s="109"/>
      <c r="DW58" s="109"/>
      <c r="DX58" s="109"/>
      <c r="DY58" s="109"/>
      <c r="DZ58" s="109"/>
      <c r="EA58" s="109"/>
      <c r="EB58" s="109"/>
      <c r="EC58" s="109"/>
      <c r="ED58" s="109"/>
      <c r="EE58" s="109"/>
      <c r="EF58" s="109"/>
      <c r="EG58" s="109"/>
      <c r="EH58" s="109"/>
      <c r="EI58" s="109"/>
      <c r="EJ58" s="109"/>
      <c r="EK58" s="109"/>
      <c r="EL58" s="109"/>
      <c r="EM58" s="109"/>
      <c r="EN58" s="109"/>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0"/>
      <c r="FK58" s="110"/>
      <c r="FL58" s="110"/>
      <c r="FM58" s="110"/>
      <c r="FN58" s="110"/>
      <c r="FO58" s="110"/>
      <c r="FP58" s="110"/>
      <c r="FQ58" s="110"/>
      <c r="FR58" s="110"/>
      <c r="FS58" s="110"/>
      <c r="FT58" s="110"/>
      <c r="FU58" s="110"/>
      <c r="FV58" s="110"/>
      <c r="FW58" s="110"/>
      <c r="FX58" s="110"/>
      <c r="FY58" s="110"/>
      <c r="FZ58" s="110"/>
      <c r="GA58" s="110"/>
      <c r="GB58" s="110"/>
      <c r="GC58" s="110"/>
      <c r="GD58" s="110"/>
      <c r="GE58" s="110"/>
      <c r="GF58" s="110"/>
      <c r="GG58" s="110"/>
      <c r="GH58" s="110"/>
      <c r="GI58" s="110"/>
      <c r="GJ58" s="110"/>
      <c r="GK58" s="110"/>
      <c r="GL58" s="110"/>
      <c r="GM58" s="110"/>
      <c r="GN58" s="110"/>
      <c r="GO58" s="110"/>
      <c r="GP58" s="110"/>
      <c r="GQ58" s="110"/>
      <c r="GR58" s="111"/>
      <c r="GS58" s="111"/>
      <c r="GT58" s="111"/>
      <c r="GU58" s="111"/>
      <c r="GV58" s="111"/>
      <c r="GW58" s="111"/>
      <c r="GX58" s="111"/>
      <c r="GY58" s="111"/>
      <c r="GZ58" s="111"/>
      <c r="HA58" s="111"/>
      <c r="HB58" s="111"/>
      <c r="HC58" s="111"/>
      <c r="HD58" s="111"/>
      <c r="HE58" s="111"/>
    </row>
    <row r="59" s="35" customFormat="true" ht="24.9" hidden="false" customHeight="true" outlineLevel="0" collapsed="false">
      <c r="A59" s="30" t="s">
        <v>58</v>
      </c>
      <c r="B59" s="31"/>
      <c r="C59" s="118" t="n">
        <f aca="false">SUM(C60:C67)</f>
        <v>2499142</v>
      </c>
      <c r="D59" s="118" t="n">
        <f aca="false">SUM(D60:D67)</f>
        <v>2460428</v>
      </c>
      <c r="E59" s="108" t="n">
        <v>2624</v>
      </c>
      <c r="F59" s="108" t="n">
        <v>1382</v>
      </c>
      <c r="G59" s="108" t="n">
        <f aca="false">H59-I59</f>
        <v>40523.4239</v>
      </c>
      <c r="H59" s="108" t="n">
        <f aca="false">ROUND((D59-E59)*165,0)/10000</f>
        <v>40553.766</v>
      </c>
      <c r="I59" s="108" t="n">
        <f aca="false">ROUND((C59-D59)*165*4.75%,0)/10000</f>
        <v>30.3421</v>
      </c>
      <c r="J59" s="108" t="n">
        <f aca="false">F59*0.0156</f>
        <v>21.5592</v>
      </c>
      <c r="K59" s="108" t="n">
        <f aca="false">VLOOKUP(A59,Sheet6!A:C,3,0)</f>
        <v>40571</v>
      </c>
      <c r="L59" s="108" t="n">
        <f aca="false">VLOOKUP(A59,Sheet6!A:F,6,0)</f>
        <v>-1415</v>
      </c>
      <c r="M59" s="108" t="n">
        <f aca="false">G59-K59-L59</f>
        <v>1367.4239</v>
      </c>
      <c r="N59" s="108" t="n">
        <v>1367.4239</v>
      </c>
      <c r="O59" s="108"/>
      <c r="P59" s="108" t="n">
        <v>30.3421</v>
      </c>
      <c r="Q59" s="31" t="n">
        <f aca="false">SUM(Q60:Q67)</f>
        <v>2485032.28</v>
      </c>
      <c r="R59" s="46"/>
      <c r="S59" s="46"/>
      <c r="T59" s="46"/>
      <c r="U59" s="46"/>
      <c r="V59" s="118" t="n">
        <f aca="false">SUM(V60:V67)</f>
        <v>45477</v>
      </c>
      <c r="W59" s="118" t="n">
        <f aca="false">SUM(W60:W67)</f>
        <v>70628</v>
      </c>
      <c r="X59" s="118" t="n">
        <f aca="false">SUM(X60:X67)</f>
        <v>0</v>
      </c>
      <c r="Y59" s="118" t="n">
        <f aca="false">SUM(Y60:Y67)</f>
        <v>26406</v>
      </c>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09"/>
      <c r="BM59" s="109"/>
      <c r="BN59" s="109"/>
      <c r="BO59" s="109"/>
      <c r="BP59" s="109"/>
      <c r="BQ59" s="109"/>
      <c r="BR59" s="109"/>
      <c r="BS59" s="109"/>
      <c r="BT59" s="109"/>
      <c r="BU59" s="109"/>
      <c r="BV59" s="109"/>
      <c r="BW59" s="109"/>
      <c r="BX59" s="109"/>
      <c r="BY59" s="109"/>
      <c r="BZ59" s="109"/>
      <c r="CA59" s="109"/>
      <c r="CB59" s="109"/>
      <c r="CC59" s="109"/>
      <c r="CD59" s="109"/>
      <c r="CE59" s="109"/>
      <c r="CF59" s="109"/>
      <c r="CG59" s="109"/>
      <c r="CH59" s="109"/>
      <c r="CI59" s="109"/>
      <c r="CJ59" s="109"/>
      <c r="CK59" s="109"/>
      <c r="CL59" s="109"/>
      <c r="CM59" s="109"/>
      <c r="CN59" s="109"/>
      <c r="CO59" s="109"/>
      <c r="CP59" s="109"/>
      <c r="CQ59" s="109"/>
      <c r="CR59" s="109"/>
      <c r="CS59" s="109"/>
      <c r="CT59" s="109"/>
      <c r="CU59" s="109"/>
      <c r="CV59" s="109"/>
      <c r="CW59" s="109"/>
      <c r="CX59" s="109"/>
      <c r="CY59" s="109"/>
      <c r="CZ59" s="109"/>
      <c r="DA59" s="109"/>
      <c r="DB59" s="109"/>
      <c r="DC59" s="109"/>
      <c r="DD59" s="109"/>
      <c r="DE59" s="109"/>
      <c r="DF59" s="109"/>
      <c r="DG59" s="109"/>
      <c r="DH59" s="109"/>
      <c r="DI59" s="109"/>
      <c r="DJ59" s="109"/>
      <c r="DK59" s="109"/>
      <c r="DL59" s="109"/>
      <c r="DM59" s="109"/>
      <c r="DN59" s="109"/>
      <c r="DO59" s="109"/>
      <c r="DP59" s="109"/>
      <c r="DQ59" s="109"/>
      <c r="DR59" s="109"/>
      <c r="DS59" s="109"/>
      <c r="DT59" s="109"/>
      <c r="DU59" s="109"/>
      <c r="DV59" s="109"/>
      <c r="DW59" s="109"/>
      <c r="DX59" s="109"/>
      <c r="DY59" s="109"/>
      <c r="DZ59" s="109"/>
      <c r="EA59" s="109"/>
      <c r="EB59" s="109"/>
      <c r="EC59" s="109"/>
      <c r="ED59" s="109"/>
      <c r="EE59" s="109"/>
      <c r="EF59" s="109"/>
      <c r="EG59" s="109"/>
      <c r="EH59" s="109"/>
      <c r="EI59" s="109"/>
      <c r="EJ59" s="109"/>
      <c r="EK59" s="109"/>
      <c r="EL59" s="109"/>
      <c r="EM59" s="109"/>
      <c r="EN59" s="109"/>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c r="FP59" s="110"/>
      <c r="FQ59" s="110"/>
      <c r="FR59" s="110"/>
      <c r="FS59" s="110"/>
      <c r="FT59" s="110"/>
      <c r="FU59" s="110"/>
      <c r="FV59" s="110"/>
      <c r="FW59" s="110"/>
      <c r="FX59" s="110"/>
      <c r="FY59" s="110"/>
      <c r="FZ59" s="110"/>
      <c r="GA59" s="110"/>
      <c r="GB59" s="110"/>
      <c r="GC59" s="110"/>
      <c r="GD59" s="110"/>
      <c r="GE59" s="110"/>
      <c r="GF59" s="110"/>
      <c r="GG59" s="110"/>
      <c r="GH59" s="110"/>
      <c r="GI59" s="110"/>
      <c r="GJ59" s="110"/>
      <c r="GK59" s="110"/>
      <c r="GL59" s="110"/>
      <c r="GM59" s="110"/>
      <c r="GN59" s="110"/>
      <c r="GO59" s="110"/>
      <c r="GP59" s="110"/>
      <c r="GQ59" s="110"/>
      <c r="GR59" s="111"/>
      <c r="GS59" s="111"/>
      <c r="GT59" s="111"/>
      <c r="GU59" s="111"/>
      <c r="GV59" s="111"/>
      <c r="GW59" s="111"/>
      <c r="GX59" s="111"/>
      <c r="GY59" s="111"/>
      <c r="GZ59" s="111"/>
      <c r="HA59" s="111"/>
      <c r="HB59" s="111"/>
      <c r="HC59" s="111"/>
      <c r="HD59" s="111"/>
      <c r="HE59" s="111"/>
    </row>
    <row r="60" s="35" customFormat="true" ht="24.9" hidden="false" customHeight="true" outlineLevel="0" collapsed="false">
      <c r="A60" s="36" t="s">
        <v>59</v>
      </c>
      <c r="B60" s="37" t="n">
        <v>3</v>
      </c>
      <c r="C60" s="107" t="n">
        <v>0</v>
      </c>
      <c r="D60" s="113" t="n">
        <f aca="false">VLOOKUP(A60,[2]省医保局提供!A$1:C$1048576,3,0)</f>
        <v>0</v>
      </c>
      <c r="E60" s="108"/>
      <c r="F60" s="108"/>
      <c r="G60" s="41"/>
      <c r="H60" s="41"/>
      <c r="I60" s="41"/>
      <c r="J60" s="108"/>
      <c r="K60" s="108"/>
      <c r="L60" s="108"/>
      <c r="M60" s="108"/>
      <c r="N60" s="108"/>
      <c r="O60" s="108"/>
      <c r="P60" s="108"/>
      <c r="Q60" s="113" t="n">
        <f aca="false">D60*1.01</f>
        <v>0</v>
      </c>
      <c r="R60" s="39" t="n">
        <v>0.3</v>
      </c>
      <c r="S60" s="40" t="n">
        <v>0.35</v>
      </c>
      <c r="T60" s="40" t="n">
        <v>0.35</v>
      </c>
      <c r="U60" s="45"/>
      <c r="V60" s="113" t="n">
        <f aca="false">ROUND(610*R60*Q60/10000,0)</f>
        <v>0</v>
      </c>
      <c r="W60" s="116" t="n">
        <f aca="false">ROUND(610*Q60*S60/10000,0)</f>
        <v>0</v>
      </c>
      <c r="X60" s="113" t="n">
        <f aca="false">ROUND(610*Q60*T60/10000,0)</f>
        <v>0</v>
      </c>
      <c r="Y60" s="113" t="n">
        <f aca="false">ROUND(610*Q60*U60/10000,0)</f>
        <v>0</v>
      </c>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c r="BN60" s="109"/>
      <c r="BO60" s="109"/>
      <c r="BP60" s="109"/>
      <c r="BQ60" s="109"/>
      <c r="BR60" s="109"/>
      <c r="BS60" s="109"/>
      <c r="BT60" s="109"/>
      <c r="BU60" s="109"/>
      <c r="BV60" s="109"/>
      <c r="BW60" s="109"/>
      <c r="BX60" s="109"/>
      <c r="BY60" s="109"/>
      <c r="BZ60" s="109"/>
      <c r="CA60" s="109"/>
      <c r="CB60" s="109"/>
      <c r="CC60" s="109"/>
      <c r="CD60" s="109"/>
      <c r="CE60" s="109"/>
      <c r="CF60" s="109"/>
      <c r="CG60" s="109"/>
      <c r="CH60" s="109"/>
      <c r="CI60" s="109"/>
      <c r="CJ60" s="109"/>
      <c r="CK60" s="109"/>
      <c r="CL60" s="109"/>
      <c r="CM60" s="109"/>
      <c r="CN60" s="109"/>
      <c r="CO60" s="109"/>
      <c r="CP60" s="109"/>
      <c r="CQ60" s="109"/>
      <c r="CR60" s="109"/>
      <c r="CS60" s="109"/>
      <c r="CT60" s="109"/>
      <c r="CU60" s="109"/>
      <c r="CV60" s="109"/>
      <c r="CW60" s="109"/>
      <c r="CX60" s="109"/>
      <c r="CY60" s="109"/>
      <c r="CZ60" s="109"/>
      <c r="DA60" s="109"/>
      <c r="DB60" s="109"/>
      <c r="DC60" s="109"/>
      <c r="DD60" s="109"/>
      <c r="DE60" s="109"/>
      <c r="DF60" s="109"/>
      <c r="DG60" s="109"/>
      <c r="DH60" s="109"/>
      <c r="DI60" s="109"/>
      <c r="DJ60" s="109"/>
      <c r="DK60" s="109"/>
      <c r="DL60" s="109"/>
      <c r="DM60" s="109"/>
      <c r="DN60" s="109"/>
      <c r="DO60" s="109"/>
      <c r="DP60" s="109"/>
      <c r="DQ60" s="109"/>
      <c r="DR60" s="109"/>
      <c r="DS60" s="109"/>
      <c r="DT60" s="109"/>
      <c r="DU60" s="109"/>
      <c r="DV60" s="109"/>
      <c r="DW60" s="109"/>
      <c r="DX60" s="109"/>
      <c r="DY60" s="109"/>
      <c r="DZ60" s="109"/>
      <c r="EA60" s="109"/>
      <c r="EB60" s="109"/>
      <c r="EC60" s="109"/>
      <c r="ED60" s="109"/>
      <c r="EE60" s="109"/>
      <c r="EF60" s="109"/>
      <c r="EG60" s="109"/>
      <c r="EH60" s="109"/>
      <c r="EI60" s="109"/>
      <c r="EJ60" s="109"/>
      <c r="EK60" s="109"/>
      <c r="EL60" s="109"/>
      <c r="EM60" s="109"/>
      <c r="EN60" s="109"/>
      <c r="EO60" s="110"/>
      <c r="EP60" s="110"/>
      <c r="EQ60" s="110"/>
      <c r="ER60" s="110"/>
      <c r="ES60" s="110"/>
      <c r="ET60" s="110"/>
      <c r="EU60" s="110"/>
      <c r="EV60" s="110"/>
      <c r="EW60" s="110"/>
      <c r="EX60" s="110"/>
      <c r="EY60" s="110"/>
      <c r="EZ60" s="110"/>
      <c r="FA60" s="110"/>
      <c r="FB60" s="110"/>
      <c r="FC60" s="110"/>
      <c r="FD60" s="110"/>
      <c r="FE60" s="110"/>
      <c r="FF60" s="110"/>
      <c r="FG60" s="110"/>
      <c r="FH60" s="110"/>
      <c r="FI60" s="110"/>
      <c r="FJ60" s="110"/>
      <c r="FK60" s="110"/>
      <c r="FL60" s="110"/>
      <c r="FM60" s="110"/>
      <c r="FN60" s="110"/>
      <c r="FO60" s="110"/>
      <c r="FP60" s="110"/>
      <c r="FQ60" s="110"/>
      <c r="FR60" s="110"/>
      <c r="FS60" s="110"/>
      <c r="FT60" s="110"/>
      <c r="FU60" s="110"/>
      <c r="FV60" s="110"/>
      <c r="FW60" s="110"/>
      <c r="FX60" s="110"/>
      <c r="FY60" s="110"/>
      <c r="FZ60" s="110"/>
      <c r="GA60" s="110"/>
      <c r="GB60" s="110"/>
      <c r="GC60" s="110"/>
      <c r="GD60" s="110"/>
      <c r="GE60" s="110"/>
      <c r="GF60" s="110"/>
      <c r="GG60" s="110"/>
      <c r="GH60" s="110"/>
      <c r="GI60" s="110"/>
      <c r="GJ60" s="110"/>
      <c r="GK60" s="110"/>
      <c r="GL60" s="110"/>
      <c r="GM60" s="110"/>
      <c r="GN60" s="110"/>
      <c r="GO60" s="110"/>
      <c r="GP60" s="110"/>
      <c r="GQ60" s="110"/>
      <c r="GR60" s="111"/>
      <c r="GS60" s="111"/>
      <c r="GT60" s="111"/>
      <c r="GU60" s="111"/>
      <c r="GV60" s="111"/>
      <c r="GW60" s="111"/>
      <c r="GX60" s="111"/>
      <c r="GY60" s="111"/>
      <c r="GZ60" s="111"/>
      <c r="HA60" s="111"/>
      <c r="HB60" s="111"/>
      <c r="HC60" s="111"/>
      <c r="HD60" s="111"/>
      <c r="HE60" s="111"/>
    </row>
    <row r="61" s="35" customFormat="true" ht="24.9" hidden="false" customHeight="true" outlineLevel="0" collapsed="false">
      <c r="A61" s="36" t="s">
        <v>60</v>
      </c>
      <c r="B61" s="37" t="n">
        <v>1</v>
      </c>
      <c r="C61" s="107" t="n">
        <v>682668</v>
      </c>
      <c r="D61" s="113" t="n">
        <f aca="false">VLOOKUP(A61,[2]省医保局提供!A$1:C$1048576,3,0)</f>
        <v>672561</v>
      </c>
      <c r="E61" s="108"/>
      <c r="F61" s="108"/>
      <c r="G61" s="41"/>
      <c r="H61" s="41"/>
      <c r="I61" s="41"/>
      <c r="J61" s="108"/>
      <c r="K61" s="108"/>
      <c r="L61" s="108"/>
      <c r="M61" s="108"/>
      <c r="N61" s="108"/>
      <c r="O61" s="108"/>
      <c r="P61" s="108"/>
      <c r="Q61" s="113" t="n">
        <f aca="false">D61*1.01</f>
        <v>679286.61</v>
      </c>
      <c r="R61" s="39" t="n">
        <v>0.3</v>
      </c>
      <c r="S61" s="40" t="n">
        <v>0.7</v>
      </c>
      <c r="T61" s="45"/>
      <c r="U61" s="45"/>
      <c r="V61" s="113" t="n">
        <f aca="false">ROUND(610*R61*Q61/10000,0)</f>
        <v>12431</v>
      </c>
      <c r="W61" s="116" t="n">
        <f aca="false">ROUND(610*Q61*S61/10000,0)</f>
        <v>29006</v>
      </c>
      <c r="X61" s="113" t="n">
        <f aca="false">ROUND(610*Q61*T61/10000,0)</f>
        <v>0</v>
      </c>
      <c r="Y61" s="113" t="n">
        <f aca="false">ROUND(610*Q61*U61/10000,0)</f>
        <v>0</v>
      </c>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c r="BU61" s="109"/>
      <c r="BV61" s="109"/>
      <c r="BW61" s="109"/>
      <c r="BX61" s="109"/>
      <c r="BY61" s="109"/>
      <c r="BZ61" s="109"/>
      <c r="CA61" s="109"/>
      <c r="CB61" s="109"/>
      <c r="CC61" s="109"/>
      <c r="CD61" s="109"/>
      <c r="CE61" s="109"/>
      <c r="CF61" s="109"/>
      <c r="CG61" s="109"/>
      <c r="CH61" s="109"/>
      <c r="CI61" s="109"/>
      <c r="CJ61" s="109"/>
      <c r="CK61" s="109"/>
      <c r="CL61" s="109"/>
      <c r="CM61" s="109"/>
      <c r="CN61" s="109"/>
      <c r="CO61" s="109"/>
      <c r="CP61" s="109"/>
      <c r="CQ61" s="109"/>
      <c r="CR61" s="109"/>
      <c r="CS61" s="109"/>
      <c r="CT61" s="109"/>
      <c r="CU61" s="109"/>
      <c r="CV61" s="109"/>
      <c r="CW61" s="109"/>
      <c r="CX61" s="109"/>
      <c r="CY61" s="109"/>
      <c r="CZ61" s="109"/>
      <c r="DA61" s="109"/>
      <c r="DB61" s="109"/>
      <c r="DC61" s="109"/>
      <c r="DD61" s="109"/>
      <c r="DE61" s="109"/>
      <c r="DF61" s="109"/>
      <c r="DG61" s="109"/>
      <c r="DH61" s="109"/>
      <c r="DI61" s="109"/>
      <c r="DJ61" s="109"/>
      <c r="DK61" s="109"/>
      <c r="DL61" s="109"/>
      <c r="DM61" s="109"/>
      <c r="DN61" s="109"/>
      <c r="DO61" s="109"/>
      <c r="DP61" s="109"/>
      <c r="DQ61" s="109"/>
      <c r="DR61" s="109"/>
      <c r="DS61" s="109"/>
      <c r="DT61" s="109"/>
      <c r="DU61" s="109"/>
      <c r="DV61" s="109"/>
      <c r="DW61" s="109"/>
      <c r="DX61" s="109"/>
      <c r="DY61" s="109"/>
      <c r="DZ61" s="109"/>
      <c r="EA61" s="109"/>
      <c r="EB61" s="109"/>
      <c r="EC61" s="109"/>
      <c r="ED61" s="109"/>
      <c r="EE61" s="109"/>
      <c r="EF61" s="109"/>
      <c r="EG61" s="109"/>
      <c r="EH61" s="109"/>
      <c r="EI61" s="109"/>
      <c r="EJ61" s="109"/>
      <c r="EK61" s="109"/>
      <c r="EL61" s="109"/>
      <c r="EM61" s="109"/>
      <c r="EN61" s="109"/>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0"/>
      <c r="FK61" s="110"/>
      <c r="FL61" s="110"/>
      <c r="FM61" s="110"/>
      <c r="FN61" s="110"/>
      <c r="FO61" s="110"/>
      <c r="FP61" s="110"/>
      <c r="FQ61" s="110"/>
      <c r="FR61" s="110"/>
      <c r="FS61" s="110"/>
      <c r="FT61" s="110"/>
      <c r="FU61" s="110"/>
      <c r="FV61" s="110"/>
      <c r="FW61" s="110"/>
      <c r="FX61" s="110"/>
      <c r="FY61" s="110"/>
      <c r="FZ61" s="110"/>
      <c r="GA61" s="110"/>
      <c r="GB61" s="110"/>
      <c r="GC61" s="110"/>
      <c r="GD61" s="110"/>
      <c r="GE61" s="110"/>
      <c r="GF61" s="110"/>
      <c r="GG61" s="110"/>
      <c r="GH61" s="110"/>
      <c r="GI61" s="110"/>
      <c r="GJ61" s="110"/>
      <c r="GK61" s="110"/>
      <c r="GL61" s="110"/>
      <c r="GM61" s="110"/>
      <c r="GN61" s="110"/>
      <c r="GO61" s="110"/>
      <c r="GP61" s="110"/>
      <c r="GQ61" s="110"/>
      <c r="GR61" s="111"/>
      <c r="GS61" s="111"/>
      <c r="GT61" s="111"/>
      <c r="GU61" s="111"/>
      <c r="GV61" s="111"/>
      <c r="GW61" s="111"/>
      <c r="GX61" s="111"/>
      <c r="GY61" s="111"/>
      <c r="GZ61" s="111"/>
      <c r="HA61" s="111"/>
      <c r="HB61" s="111"/>
      <c r="HC61" s="111"/>
      <c r="HD61" s="111"/>
      <c r="HE61" s="111"/>
    </row>
    <row r="62" s="35" customFormat="true" ht="24.9" hidden="false" customHeight="true" outlineLevel="0" collapsed="false">
      <c r="A62" s="36" t="s">
        <v>61</v>
      </c>
      <c r="B62" s="37" t="n">
        <v>3</v>
      </c>
      <c r="C62" s="107" t="n">
        <v>639358</v>
      </c>
      <c r="D62" s="113" t="n">
        <f aca="false">VLOOKUP(A62,[2]省医保局提供!A$1:C$1048576,3,0)</f>
        <v>633918</v>
      </c>
      <c r="E62" s="108"/>
      <c r="F62" s="108"/>
      <c r="G62" s="41"/>
      <c r="H62" s="41"/>
      <c r="I62" s="41"/>
      <c r="J62" s="108"/>
      <c r="K62" s="108"/>
      <c r="L62" s="108"/>
      <c r="M62" s="108"/>
      <c r="N62" s="108"/>
      <c r="O62" s="108"/>
      <c r="P62" s="108"/>
      <c r="Q62" s="113" t="n">
        <f aca="false">D62*1.01</f>
        <v>640257.18</v>
      </c>
      <c r="R62" s="39" t="n">
        <v>0.3</v>
      </c>
      <c r="S62" s="40" t="n">
        <v>0.35</v>
      </c>
      <c r="T62" s="45"/>
      <c r="U62" s="40" t="n">
        <v>0.35</v>
      </c>
      <c r="V62" s="113" t="n">
        <f aca="false">ROUND(610*R62*Q62/10000,0)</f>
        <v>11717</v>
      </c>
      <c r="W62" s="116" t="n">
        <f aca="false">ROUND(610*Q62*S62/10000,0)</f>
        <v>13669</v>
      </c>
      <c r="X62" s="113" t="n">
        <f aca="false">ROUND(610*Q62*T62/10000,0)</f>
        <v>0</v>
      </c>
      <c r="Y62" s="113" t="n">
        <f aca="false">ROUND(610*Q62*U62/10000,0)</f>
        <v>13669</v>
      </c>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c r="BP62" s="109"/>
      <c r="BQ62" s="109"/>
      <c r="BR62" s="109"/>
      <c r="BS62" s="109"/>
      <c r="BT62" s="109"/>
      <c r="BU62" s="109"/>
      <c r="BV62" s="109"/>
      <c r="BW62" s="109"/>
      <c r="BX62" s="109"/>
      <c r="BY62" s="109"/>
      <c r="BZ62" s="109"/>
      <c r="CA62" s="109"/>
      <c r="CB62" s="109"/>
      <c r="CC62" s="109"/>
      <c r="CD62" s="109"/>
      <c r="CE62" s="109"/>
      <c r="CF62" s="109"/>
      <c r="CG62" s="109"/>
      <c r="CH62" s="109"/>
      <c r="CI62" s="109"/>
      <c r="CJ62" s="109"/>
      <c r="CK62" s="109"/>
      <c r="CL62" s="109"/>
      <c r="CM62" s="109"/>
      <c r="CN62" s="109"/>
      <c r="CO62" s="109"/>
      <c r="CP62" s="109"/>
      <c r="CQ62" s="109"/>
      <c r="CR62" s="109"/>
      <c r="CS62" s="109"/>
      <c r="CT62" s="109"/>
      <c r="CU62" s="109"/>
      <c r="CV62" s="109"/>
      <c r="CW62" s="109"/>
      <c r="CX62" s="109"/>
      <c r="CY62" s="109"/>
      <c r="CZ62" s="109"/>
      <c r="DA62" s="109"/>
      <c r="DB62" s="109"/>
      <c r="DC62" s="109"/>
      <c r="DD62" s="109"/>
      <c r="DE62" s="109"/>
      <c r="DF62" s="109"/>
      <c r="DG62" s="109"/>
      <c r="DH62" s="109"/>
      <c r="DI62" s="109"/>
      <c r="DJ62" s="109"/>
      <c r="DK62" s="109"/>
      <c r="DL62" s="109"/>
      <c r="DM62" s="109"/>
      <c r="DN62" s="109"/>
      <c r="DO62" s="109"/>
      <c r="DP62" s="109"/>
      <c r="DQ62" s="109"/>
      <c r="DR62" s="109"/>
      <c r="DS62" s="109"/>
      <c r="DT62" s="109"/>
      <c r="DU62" s="109"/>
      <c r="DV62" s="109"/>
      <c r="DW62" s="109"/>
      <c r="DX62" s="109"/>
      <c r="DY62" s="109"/>
      <c r="DZ62" s="109"/>
      <c r="EA62" s="109"/>
      <c r="EB62" s="109"/>
      <c r="EC62" s="109"/>
      <c r="ED62" s="109"/>
      <c r="EE62" s="109"/>
      <c r="EF62" s="109"/>
      <c r="EG62" s="109"/>
      <c r="EH62" s="109"/>
      <c r="EI62" s="109"/>
      <c r="EJ62" s="109"/>
      <c r="EK62" s="109"/>
      <c r="EL62" s="109"/>
      <c r="EM62" s="109"/>
      <c r="EN62" s="109"/>
      <c r="EO62" s="110"/>
      <c r="EP62" s="110"/>
      <c r="EQ62" s="110"/>
      <c r="ER62" s="110"/>
      <c r="ES62" s="110"/>
      <c r="ET62" s="110"/>
      <c r="EU62" s="110"/>
      <c r="EV62" s="110"/>
      <c r="EW62" s="110"/>
      <c r="EX62" s="110"/>
      <c r="EY62" s="110"/>
      <c r="EZ62" s="110"/>
      <c r="FA62" s="110"/>
      <c r="FB62" s="110"/>
      <c r="FC62" s="110"/>
      <c r="FD62" s="110"/>
      <c r="FE62" s="110"/>
      <c r="FF62" s="110"/>
      <c r="FG62" s="110"/>
      <c r="FH62" s="110"/>
      <c r="FI62" s="110"/>
      <c r="FJ62" s="110"/>
      <c r="FK62" s="110"/>
      <c r="FL62" s="110"/>
      <c r="FM62" s="110"/>
      <c r="FN62" s="110"/>
      <c r="FO62" s="110"/>
      <c r="FP62" s="110"/>
      <c r="FQ62" s="110"/>
      <c r="FR62" s="110"/>
      <c r="FS62" s="110"/>
      <c r="FT62" s="110"/>
      <c r="FU62" s="110"/>
      <c r="FV62" s="110"/>
      <c r="FW62" s="110"/>
      <c r="FX62" s="110"/>
      <c r="FY62" s="110"/>
      <c r="FZ62" s="110"/>
      <c r="GA62" s="110"/>
      <c r="GB62" s="110"/>
      <c r="GC62" s="110"/>
      <c r="GD62" s="110"/>
      <c r="GE62" s="110"/>
      <c r="GF62" s="110"/>
      <c r="GG62" s="110"/>
      <c r="GH62" s="110"/>
      <c r="GI62" s="110"/>
      <c r="GJ62" s="110"/>
      <c r="GK62" s="110"/>
      <c r="GL62" s="110"/>
      <c r="GM62" s="110"/>
      <c r="GN62" s="110"/>
      <c r="GO62" s="110"/>
      <c r="GP62" s="110"/>
      <c r="GQ62" s="110"/>
      <c r="GR62" s="111"/>
      <c r="GS62" s="111"/>
      <c r="GT62" s="111"/>
      <c r="GU62" s="111"/>
      <c r="GV62" s="111"/>
      <c r="GW62" s="111"/>
      <c r="GX62" s="111"/>
      <c r="GY62" s="111"/>
      <c r="GZ62" s="111"/>
      <c r="HA62" s="111"/>
      <c r="HB62" s="111"/>
      <c r="HC62" s="111"/>
      <c r="HD62" s="111"/>
      <c r="HE62" s="111"/>
    </row>
    <row r="63" s="35" customFormat="true" ht="24.9" hidden="false" customHeight="true" outlineLevel="0" collapsed="false">
      <c r="A63" s="36" t="s">
        <v>62</v>
      </c>
      <c r="B63" s="37" t="n">
        <v>2</v>
      </c>
      <c r="C63" s="107" t="n">
        <v>258106</v>
      </c>
      <c r="D63" s="113" t="n">
        <f aca="false">VLOOKUP(A63,[2]省医保局提供!A$1:C$1048576,3,0)</f>
        <v>249228</v>
      </c>
      <c r="E63" s="108"/>
      <c r="F63" s="108"/>
      <c r="G63" s="41"/>
      <c r="H63" s="41"/>
      <c r="I63" s="41"/>
      <c r="J63" s="108"/>
      <c r="K63" s="108"/>
      <c r="L63" s="108"/>
      <c r="M63" s="108"/>
      <c r="N63" s="108"/>
      <c r="O63" s="108"/>
      <c r="P63" s="108"/>
      <c r="Q63" s="113" t="n">
        <f aca="false">D63*1.01</f>
        <v>251720.28</v>
      </c>
      <c r="R63" s="39" t="n">
        <v>0.3</v>
      </c>
      <c r="S63" s="40" t="n">
        <v>0.55</v>
      </c>
      <c r="T63" s="45"/>
      <c r="U63" s="39" t="n">
        <v>0.15</v>
      </c>
      <c r="V63" s="113" t="n">
        <f aca="false">ROUND(610*R63*Q63/10000,0)</f>
        <v>4606</v>
      </c>
      <c r="W63" s="116" t="n">
        <f aca="false">ROUND(610*Q63*S63/10000,0)</f>
        <v>8445</v>
      </c>
      <c r="X63" s="113" t="n">
        <f aca="false">ROUND(610*Q63*T63/10000,0)</f>
        <v>0</v>
      </c>
      <c r="Y63" s="113" t="n">
        <f aca="false">ROUND(610*Q63*U63/10000,0)</f>
        <v>2303</v>
      </c>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c r="BK63" s="109"/>
      <c r="BL63" s="109"/>
      <c r="BM63" s="109"/>
      <c r="BN63" s="109"/>
      <c r="BO63" s="109"/>
      <c r="BP63" s="109"/>
      <c r="BQ63" s="109"/>
      <c r="BR63" s="109"/>
      <c r="BS63" s="109"/>
      <c r="BT63" s="109"/>
      <c r="BU63" s="109"/>
      <c r="BV63" s="109"/>
      <c r="BW63" s="109"/>
      <c r="BX63" s="109"/>
      <c r="BY63" s="109"/>
      <c r="BZ63" s="109"/>
      <c r="CA63" s="109"/>
      <c r="CB63" s="109"/>
      <c r="CC63" s="109"/>
      <c r="CD63" s="109"/>
      <c r="CE63" s="109"/>
      <c r="CF63" s="109"/>
      <c r="CG63" s="109"/>
      <c r="CH63" s="109"/>
      <c r="CI63" s="109"/>
      <c r="CJ63" s="109"/>
      <c r="CK63" s="109"/>
      <c r="CL63" s="109"/>
      <c r="CM63" s="109"/>
      <c r="CN63" s="109"/>
      <c r="CO63" s="109"/>
      <c r="CP63" s="109"/>
      <c r="CQ63" s="109"/>
      <c r="CR63" s="109"/>
      <c r="CS63" s="109"/>
      <c r="CT63" s="109"/>
      <c r="CU63" s="109"/>
      <c r="CV63" s="109"/>
      <c r="CW63" s="109"/>
      <c r="CX63" s="109"/>
      <c r="CY63" s="109"/>
      <c r="CZ63" s="109"/>
      <c r="DA63" s="109"/>
      <c r="DB63" s="109"/>
      <c r="DC63" s="109"/>
      <c r="DD63" s="109"/>
      <c r="DE63" s="109"/>
      <c r="DF63" s="109"/>
      <c r="DG63" s="109"/>
      <c r="DH63" s="109"/>
      <c r="DI63" s="109"/>
      <c r="DJ63" s="109"/>
      <c r="DK63" s="109"/>
      <c r="DL63" s="109"/>
      <c r="DM63" s="109"/>
      <c r="DN63" s="109"/>
      <c r="DO63" s="109"/>
      <c r="DP63" s="109"/>
      <c r="DQ63" s="109"/>
      <c r="DR63" s="109"/>
      <c r="DS63" s="109"/>
      <c r="DT63" s="109"/>
      <c r="DU63" s="109"/>
      <c r="DV63" s="109"/>
      <c r="DW63" s="109"/>
      <c r="DX63" s="109"/>
      <c r="DY63" s="109"/>
      <c r="DZ63" s="109"/>
      <c r="EA63" s="109"/>
      <c r="EB63" s="109"/>
      <c r="EC63" s="109"/>
      <c r="ED63" s="109"/>
      <c r="EE63" s="109"/>
      <c r="EF63" s="109"/>
      <c r="EG63" s="109"/>
      <c r="EH63" s="109"/>
      <c r="EI63" s="109"/>
      <c r="EJ63" s="109"/>
      <c r="EK63" s="109"/>
      <c r="EL63" s="109"/>
      <c r="EM63" s="109"/>
      <c r="EN63" s="109"/>
      <c r="EO63" s="110"/>
      <c r="EP63" s="110"/>
      <c r="EQ63" s="110"/>
      <c r="ER63" s="110"/>
      <c r="ES63" s="110"/>
      <c r="ET63" s="110"/>
      <c r="EU63" s="110"/>
      <c r="EV63" s="110"/>
      <c r="EW63" s="110"/>
      <c r="EX63" s="110"/>
      <c r="EY63" s="110"/>
      <c r="EZ63" s="110"/>
      <c r="FA63" s="110"/>
      <c r="FB63" s="110"/>
      <c r="FC63" s="110"/>
      <c r="FD63" s="110"/>
      <c r="FE63" s="110"/>
      <c r="FF63" s="110"/>
      <c r="FG63" s="110"/>
      <c r="FH63" s="110"/>
      <c r="FI63" s="110"/>
      <c r="FJ63" s="110"/>
      <c r="FK63" s="110"/>
      <c r="FL63" s="110"/>
      <c r="FM63" s="110"/>
      <c r="FN63" s="110"/>
      <c r="FO63" s="110"/>
      <c r="FP63" s="110"/>
      <c r="FQ63" s="110"/>
      <c r="FR63" s="110"/>
      <c r="FS63" s="110"/>
      <c r="FT63" s="110"/>
      <c r="FU63" s="110"/>
      <c r="FV63" s="110"/>
      <c r="FW63" s="110"/>
      <c r="FX63" s="110"/>
      <c r="FY63" s="110"/>
      <c r="FZ63" s="110"/>
      <c r="GA63" s="110"/>
      <c r="GB63" s="110"/>
      <c r="GC63" s="110"/>
      <c r="GD63" s="110"/>
      <c r="GE63" s="110"/>
      <c r="GF63" s="110"/>
      <c r="GG63" s="110"/>
      <c r="GH63" s="110"/>
      <c r="GI63" s="110"/>
      <c r="GJ63" s="110"/>
      <c r="GK63" s="110"/>
      <c r="GL63" s="110"/>
      <c r="GM63" s="110"/>
      <c r="GN63" s="110"/>
      <c r="GO63" s="110"/>
      <c r="GP63" s="110"/>
      <c r="GQ63" s="110"/>
      <c r="GR63" s="111"/>
      <c r="GS63" s="111"/>
      <c r="GT63" s="111"/>
      <c r="GU63" s="111"/>
      <c r="GV63" s="111"/>
      <c r="GW63" s="111"/>
      <c r="GX63" s="111"/>
      <c r="GY63" s="111"/>
      <c r="GZ63" s="111"/>
      <c r="HA63" s="111"/>
      <c r="HB63" s="111"/>
      <c r="HC63" s="111"/>
      <c r="HD63" s="111"/>
      <c r="HE63" s="111"/>
    </row>
    <row r="64" s="35" customFormat="true" ht="24.9" hidden="false" customHeight="true" outlineLevel="0" collapsed="false">
      <c r="A64" s="36" t="s">
        <v>63</v>
      </c>
      <c r="B64" s="37" t="n">
        <v>3</v>
      </c>
      <c r="C64" s="107" t="n">
        <v>495480</v>
      </c>
      <c r="D64" s="113" t="n">
        <f aca="false">VLOOKUP(A64,[2]省医保局提供!A$1:C$1048576,3,0)</f>
        <v>490480</v>
      </c>
      <c r="E64" s="108"/>
      <c r="F64" s="108"/>
      <c r="G64" s="41"/>
      <c r="H64" s="41"/>
      <c r="I64" s="41"/>
      <c r="J64" s="108"/>
      <c r="K64" s="108"/>
      <c r="L64" s="108"/>
      <c r="M64" s="108"/>
      <c r="N64" s="108"/>
      <c r="O64" s="108"/>
      <c r="P64" s="108"/>
      <c r="Q64" s="113" t="n">
        <f aca="false">D64*1.01</f>
        <v>495384.8</v>
      </c>
      <c r="R64" s="39" t="n">
        <v>0.3</v>
      </c>
      <c r="S64" s="40" t="n">
        <v>0.35</v>
      </c>
      <c r="T64" s="45"/>
      <c r="U64" s="39" t="n">
        <v>0.15</v>
      </c>
      <c r="V64" s="113" t="n">
        <f aca="false">ROUND(610*R64*Q64/10000,0)</f>
        <v>9066</v>
      </c>
      <c r="W64" s="116" t="n">
        <f aca="false">ROUND(610*Q64*S64/10000,0)</f>
        <v>10576</v>
      </c>
      <c r="X64" s="113" t="n">
        <f aca="false">ROUND(610*Q64*T64/10000,0)</f>
        <v>0</v>
      </c>
      <c r="Y64" s="113" t="n">
        <f aca="false">ROUND(610*Q64*U64/10000,0)</f>
        <v>4533</v>
      </c>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c r="BK64" s="109"/>
      <c r="BL64" s="109"/>
      <c r="BM64" s="109"/>
      <c r="BN64" s="109"/>
      <c r="BO64" s="109"/>
      <c r="BP64" s="109"/>
      <c r="BQ64" s="109"/>
      <c r="BR64" s="109"/>
      <c r="BS64" s="109"/>
      <c r="BT64" s="109"/>
      <c r="BU64" s="109"/>
      <c r="BV64" s="109"/>
      <c r="BW64" s="109"/>
      <c r="BX64" s="109"/>
      <c r="BY64" s="109"/>
      <c r="BZ64" s="109"/>
      <c r="CA64" s="109"/>
      <c r="CB64" s="109"/>
      <c r="CC64" s="109"/>
      <c r="CD64" s="109"/>
      <c r="CE64" s="109"/>
      <c r="CF64" s="109"/>
      <c r="CG64" s="109"/>
      <c r="CH64" s="109"/>
      <c r="CI64" s="109"/>
      <c r="CJ64" s="109"/>
      <c r="CK64" s="109"/>
      <c r="CL64" s="109"/>
      <c r="CM64" s="109"/>
      <c r="CN64" s="109"/>
      <c r="CO64" s="109"/>
      <c r="CP64" s="109"/>
      <c r="CQ64" s="109"/>
      <c r="CR64" s="109"/>
      <c r="CS64" s="109"/>
      <c r="CT64" s="109"/>
      <c r="CU64" s="109"/>
      <c r="CV64" s="109"/>
      <c r="CW64" s="109"/>
      <c r="CX64" s="109"/>
      <c r="CY64" s="109"/>
      <c r="CZ64" s="109"/>
      <c r="DA64" s="109"/>
      <c r="DB64" s="109"/>
      <c r="DC64" s="109"/>
      <c r="DD64" s="109"/>
      <c r="DE64" s="109"/>
      <c r="DF64" s="109"/>
      <c r="DG64" s="109"/>
      <c r="DH64" s="109"/>
      <c r="DI64" s="109"/>
      <c r="DJ64" s="109"/>
      <c r="DK64" s="109"/>
      <c r="DL64" s="109"/>
      <c r="DM64" s="109"/>
      <c r="DN64" s="109"/>
      <c r="DO64" s="109"/>
      <c r="DP64" s="109"/>
      <c r="DQ64" s="109"/>
      <c r="DR64" s="109"/>
      <c r="DS64" s="109"/>
      <c r="DT64" s="109"/>
      <c r="DU64" s="109"/>
      <c r="DV64" s="109"/>
      <c r="DW64" s="109"/>
      <c r="DX64" s="109"/>
      <c r="DY64" s="109"/>
      <c r="DZ64" s="109"/>
      <c r="EA64" s="109"/>
      <c r="EB64" s="109"/>
      <c r="EC64" s="109"/>
      <c r="ED64" s="109"/>
      <c r="EE64" s="109"/>
      <c r="EF64" s="109"/>
      <c r="EG64" s="109"/>
      <c r="EH64" s="109"/>
      <c r="EI64" s="109"/>
      <c r="EJ64" s="109"/>
      <c r="EK64" s="109"/>
      <c r="EL64" s="109"/>
      <c r="EM64" s="109"/>
      <c r="EN64" s="109"/>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0"/>
      <c r="FK64" s="110"/>
      <c r="FL64" s="110"/>
      <c r="FM64" s="110"/>
      <c r="FN64" s="110"/>
      <c r="FO64" s="110"/>
      <c r="FP64" s="110"/>
      <c r="FQ64" s="110"/>
      <c r="FR64" s="110"/>
      <c r="FS64" s="110"/>
      <c r="FT64" s="110"/>
      <c r="FU64" s="110"/>
      <c r="FV64" s="110"/>
      <c r="FW64" s="110"/>
      <c r="FX64" s="110"/>
      <c r="FY64" s="110"/>
      <c r="FZ64" s="110"/>
      <c r="GA64" s="110"/>
      <c r="GB64" s="110"/>
      <c r="GC64" s="110"/>
      <c r="GD64" s="110"/>
      <c r="GE64" s="110"/>
      <c r="GF64" s="110"/>
      <c r="GG64" s="110"/>
      <c r="GH64" s="110"/>
      <c r="GI64" s="110"/>
      <c r="GJ64" s="110"/>
      <c r="GK64" s="110"/>
      <c r="GL64" s="110"/>
      <c r="GM64" s="110"/>
      <c r="GN64" s="110"/>
      <c r="GO64" s="110"/>
      <c r="GP64" s="110"/>
      <c r="GQ64" s="110"/>
      <c r="GR64" s="111"/>
      <c r="GS64" s="111"/>
      <c r="GT64" s="111"/>
      <c r="GU64" s="111"/>
      <c r="GV64" s="111"/>
      <c r="GW64" s="111"/>
      <c r="GX64" s="111"/>
      <c r="GY64" s="111"/>
      <c r="GZ64" s="111"/>
      <c r="HA64" s="111"/>
      <c r="HB64" s="111"/>
      <c r="HC64" s="111"/>
      <c r="HD64" s="111"/>
      <c r="HE64" s="111"/>
    </row>
    <row r="65" s="35" customFormat="true" ht="24.9" hidden="false" customHeight="true" outlineLevel="0" collapsed="false">
      <c r="A65" s="36" t="s">
        <v>64</v>
      </c>
      <c r="B65" s="37" t="n">
        <v>3</v>
      </c>
      <c r="C65" s="107" t="n">
        <v>249850</v>
      </c>
      <c r="D65" s="113" t="n">
        <f aca="false">VLOOKUP(A65,[2]省医保局提供!A$1:C$1048576,3,0)</f>
        <v>246040</v>
      </c>
      <c r="E65" s="108"/>
      <c r="F65" s="108"/>
      <c r="G65" s="41"/>
      <c r="H65" s="41"/>
      <c r="I65" s="41"/>
      <c r="J65" s="108"/>
      <c r="K65" s="108"/>
      <c r="L65" s="108"/>
      <c r="M65" s="108"/>
      <c r="N65" s="108"/>
      <c r="O65" s="108"/>
      <c r="P65" s="108"/>
      <c r="Q65" s="113" t="n">
        <f aca="false">D65*1.01</f>
        <v>248500.4</v>
      </c>
      <c r="R65" s="39" t="n">
        <v>0.3</v>
      </c>
      <c r="S65" s="40" t="n">
        <v>0.35</v>
      </c>
      <c r="T65" s="45"/>
      <c r="U65" s="39" t="n">
        <v>0.15</v>
      </c>
      <c r="V65" s="113" t="n">
        <f aca="false">ROUND(610*R65*Q65/10000,0)</f>
        <v>4548</v>
      </c>
      <c r="W65" s="116" t="n">
        <f aca="false">ROUND(610*Q65*S65/10000,0)</f>
        <v>5305</v>
      </c>
      <c r="X65" s="113" t="n">
        <f aca="false">ROUND(610*Q65*T65/10000,0)</f>
        <v>0</v>
      </c>
      <c r="Y65" s="113" t="n">
        <f aca="false">ROUND(610*Q65*U65/10000,0)</f>
        <v>2274</v>
      </c>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c r="BP65" s="109"/>
      <c r="BQ65" s="109"/>
      <c r="BR65" s="109"/>
      <c r="BS65" s="109"/>
      <c r="BT65" s="109"/>
      <c r="BU65" s="109"/>
      <c r="BV65" s="109"/>
      <c r="BW65" s="109"/>
      <c r="BX65" s="109"/>
      <c r="BY65" s="109"/>
      <c r="BZ65" s="109"/>
      <c r="CA65" s="109"/>
      <c r="CB65" s="109"/>
      <c r="CC65" s="109"/>
      <c r="CD65" s="109"/>
      <c r="CE65" s="109"/>
      <c r="CF65" s="109"/>
      <c r="CG65" s="109"/>
      <c r="CH65" s="109"/>
      <c r="CI65" s="109"/>
      <c r="CJ65" s="109"/>
      <c r="CK65" s="109"/>
      <c r="CL65" s="109"/>
      <c r="CM65" s="109"/>
      <c r="CN65" s="109"/>
      <c r="CO65" s="109"/>
      <c r="CP65" s="109"/>
      <c r="CQ65" s="109"/>
      <c r="CR65" s="109"/>
      <c r="CS65" s="109"/>
      <c r="CT65" s="109"/>
      <c r="CU65" s="109"/>
      <c r="CV65" s="109"/>
      <c r="CW65" s="109"/>
      <c r="CX65" s="109"/>
      <c r="CY65" s="109"/>
      <c r="CZ65" s="109"/>
      <c r="DA65" s="109"/>
      <c r="DB65" s="109"/>
      <c r="DC65" s="109"/>
      <c r="DD65" s="109"/>
      <c r="DE65" s="109"/>
      <c r="DF65" s="109"/>
      <c r="DG65" s="109"/>
      <c r="DH65" s="109"/>
      <c r="DI65" s="109"/>
      <c r="DJ65" s="109"/>
      <c r="DK65" s="109"/>
      <c r="DL65" s="109"/>
      <c r="DM65" s="109"/>
      <c r="DN65" s="109"/>
      <c r="DO65" s="109"/>
      <c r="DP65" s="109"/>
      <c r="DQ65" s="109"/>
      <c r="DR65" s="109"/>
      <c r="DS65" s="109"/>
      <c r="DT65" s="109"/>
      <c r="DU65" s="109"/>
      <c r="DV65" s="109"/>
      <c r="DW65" s="109"/>
      <c r="DX65" s="109"/>
      <c r="DY65" s="109"/>
      <c r="DZ65" s="109"/>
      <c r="EA65" s="109"/>
      <c r="EB65" s="109"/>
      <c r="EC65" s="109"/>
      <c r="ED65" s="109"/>
      <c r="EE65" s="109"/>
      <c r="EF65" s="109"/>
      <c r="EG65" s="109"/>
      <c r="EH65" s="109"/>
      <c r="EI65" s="109"/>
      <c r="EJ65" s="109"/>
      <c r="EK65" s="109"/>
      <c r="EL65" s="109"/>
      <c r="EM65" s="109"/>
      <c r="EN65" s="109"/>
      <c r="EO65" s="110"/>
      <c r="EP65" s="110"/>
      <c r="EQ65" s="110"/>
      <c r="ER65" s="110"/>
      <c r="ES65" s="110"/>
      <c r="ET65" s="110"/>
      <c r="EU65" s="110"/>
      <c r="EV65" s="110"/>
      <c r="EW65" s="110"/>
      <c r="EX65" s="110"/>
      <c r="EY65" s="110"/>
      <c r="EZ65" s="110"/>
      <c r="FA65" s="110"/>
      <c r="FB65" s="110"/>
      <c r="FC65" s="110"/>
      <c r="FD65" s="110"/>
      <c r="FE65" s="110"/>
      <c r="FF65" s="110"/>
      <c r="FG65" s="110"/>
      <c r="FH65" s="110"/>
      <c r="FI65" s="110"/>
      <c r="FJ65" s="110"/>
      <c r="FK65" s="110"/>
      <c r="FL65" s="110"/>
      <c r="FM65" s="110"/>
      <c r="FN65" s="110"/>
      <c r="FO65" s="110"/>
      <c r="FP65" s="110"/>
      <c r="FQ65" s="110"/>
      <c r="FR65" s="110"/>
      <c r="FS65" s="110"/>
      <c r="FT65" s="110"/>
      <c r="FU65" s="110"/>
      <c r="FV65" s="110"/>
      <c r="FW65" s="110"/>
      <c r="FX65" s="110"/>
      <c r="FY65" s="110"/>
      <c r="FZ65" s="110"/>
      <c r="GA65" s="110"/>
      <c r="GB65" s="110"/>
      <c r="GC65" s="110"/>
      <c r="GD65" s="110"/>
      <c r="GE65" s="110"/>
      <c r="GF65" s="110"/>
      <c r="GG65" s="110"/>
      <c r="GH65" s="110"/>
      <c r="GI65" s="110"/>
      <c r="GJ65" s="110"/>
      <c r="GK65" s="110"/>
      <c r="GL65" s="110"/>
      <c r="GM65" s="110"/>
      <c r="GN65" s="110"/>
      <c r="GO65" s="110"/>
      <c r="GP65" s="110"/>
      <c r="GQ65" s="110"/>
      <c r="GR65" s="111"/>
      <c r="GS65" s="111"/>
      <c r="GT65" s="111"/>
      <c r="GU65" s="111"/>
      <c r="GV65" s="111"/>
      <c r="GW65" s="111"/>
      <c r="GX65" s="111"/>
      <c r="GY65" s="111"/>
      <c r="GZ65" s="111"/>
      <c r="HA65" s="111"/>
      <c r="HB65" s="111"/>
      <c r="HC65" s="111"/>
      <c r="HD65" s="111"/>
      <c r="HE65" s="111"/>
    </row>
    <row r="66" s="35" customFormat="true" ht="24.9" hidden="false" customHeight="true" outlineLevel="0" collapsed="false">
      <c r="A66" s="51" t="s">
        <v>65</v>
      </c>
      <c r="B66" s="37" t="n">
        <v>3</v>
      </c>
      <c r="C66" s="107" t="n">
        <v>71653</v>
      </c>
      <c r="D66" s="113" t="n">
        <f aca="false">VLOOKUP(A66,[2]省医保局提供!A$1:C$1048576,3,0)</f>
        <v>67066</v>
      </c>
      <c r="E66" s="108"/>
      <c r="F66" s="108"/>
      <c r="G66" s="41"/>
      <c r="H66" s="41"/>
      <c r="I66" s="41"/>
      <c r="J66" s="108"/>
      <c r="K66" s="108"/>
      <c r="L66" s="108"/>
      <c r="M66" s="108"/>
      <c r="N66" s="108"/>
      <c r="O66" s="108"/>
      <c r="P66" s="108"/>
      <c r="Q66" s="113" t="n">
        <f aca="false">D66*1.01</f>
        <v>67736.66</v>
      </c>
      <c r="R66" s="39" t="n">
        <v>0.3</v>
      </c>
      <c r="S66" s="40" t="n">
        <v>0.35</v>
      </c>
      <c r="T66" s="45"/>
      <c r="U66" s="40" t="n">
        <v>0.35</v>
      </c>
      <c r="V66" s="113" t="n">
        <f aca="false">ROUND(610*R66*Q66/10000,0)</f>
        <v>1240</v>
      </c>
      <c r="W66" s="116" t="n">
        <f aca="false">ROUND(610*Q66*S66/10000,0)</f>
        <v>1446</v>
      </c>
      <c r="X66" s="113" t="n">
        <f aca="false">ROUND(610*Q66*T66/10000,0)</f>
        <v>0</v>
      </c>
      <c r="Y66" s="113" t="n">
        <f aca="false">ROUND(610*Q66*U66/10000,0)</f>
        <v>1446</v>
      </c>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c r="BM66" s="109"/>
      <c r="BN66" s="109"/>
      <c r="BO66" s="109"/>
      <c r="BP66" s="109"/>
      <c r="BQ66" s="109"/>
      <c r="BR66" s="109"/>
      <c r="BS66" s="109"/>
      <c r="BT66" s="109"/>
      <c r="BU66" s="109"/>
      <c r="BV66" s="109"/>
      <c r="BW66" s="109"/>
      <c r="BX66" s="109"/>
      <c r="BY66" s="109"/>
      <c r="BZ66" s="109"/>
      <c r="CA66" s="109"/>
      <c r="CB66" s="109"/>
      <c r="CC66" s="109"/>
      <c r="CD66" s="109"/>
      <c r="CE66" s="109"/>
      <c r="CF66" s="109"/>
      <c r="CG66" s="109"/>
      <c r="CH66" s="109"/>
      <c r="CI66" s="109"/>
      <c r="CJ66" s="109"/>
      <c r="CK66" s="109"/>
      <c r="CL66" s="109"/>
      <c r="CM66" s="109"/>
      <c r="CN66" s="109"/>
      <c r="CO66" s="109"/>
      <c r="CP66" s="109"/>
      <c r="CQ66" s="109"/>
      <c r="CR66" s="109"/>
      <c r="CS66" s="109"/>
      <c r="CT66" s="109"/>
      <c r="CU66" s="109"/>
      <c r="CV66" s="109"/>
      <c r="CW66" s="109"/>
      <c r="CX66" s="109"/>
      <c r="CY66" s="109"/>
      <c r="CZ66" s="109"/>
      <c r="DA66" s="109"/>
      <c r="DB66" s="109"/>
      <c r="DC66" s="109"/>
      <c r="DD66" s="109"/>
      <c r="DE66" s="109"/>
      <c r="DF66" s="109"/>
      <c r="DG66" s="109"/>
      <c r="DH66" s="109"/>
      <c r="DI66" s="109"/>
      <c r="DJ66" s="109"/>
      <c r="DK66" s="109"/>
      <c r="DL66" s="109"/>
      <c r="DM66" s="109"/>
      <c r="DN66" s="109"/>
      <c r="DO66" s="109"/>
      <c r="DP66" s="109"/>
      <c r="DQ66" s="109"/>
      <c r="DR66" s="109"/>
      <c r="DS66" s="109"/>
      <c r="DT66" s="109"/>
      <c r="DU66" s="109"/>
      <c r="DV66" s="109"/>
      <c r="DW66" s="109"/>
      <c r="DX66" s="109"/>
      <c r="DY66" s="109"/>
      <c r="DZ66" s="109"/>
      <c r="EA66" s="109"/>
      <c r="EB66" s="109"/>
      <c r="EC66" s="109"/>
      <c r="ED66" s="109"/>
      <c r="EE66" s="109"/>
      <c r="EF66" s="109"/>
      <c r="EG66" s="109"/>
      <c r="EH66" s="109"/>
      <c r="EI66" s="109"/>
      <c r="EJ66" s="109"/>
      <c r="EK66" s="109"/>
      <c r="EL66" s="109"/>
      <c r="EM66" s="109"/>
      <c r="EN66" s="109"/>
      <c r="EO66" s="110"/>
      <c r="EP66" s="110"/>
      <c r="EQ66" s="110"/>
      <c r="ER66" s="110"/>
      <c r="ES66" s="110"/>
      <c r="ET66" s="110"/>
      <c r="EU66" s="110"/>
      <c r="EV66" s="110"/>
      <c r="EW66" s="110"/>
      <c r="EX66" s="110"/>
      <c r="EY66" s="110"/>
      <c r="EZ66" s="110"/>
      <c r="FA66" s="110"/>
      <c r="FB66" s="110"/>
      <c r="FC66" s="110"/>
      <c r="FD66" s="110"/>
      <c r="FE66" s="110"/>
      <c r="FF66" s="110"/>
      <c r="FG66" s="110"/>
      <c r="FH66" s="110"/>
      <c r="FI66" s="110"/>
      <c r="FJ66" s="110"/>
      <c r="FK66" s="110"/>
      <c r="FL66" s="110"/>
      <c r="FM66" s="110"/>
      <c r="FN66" s="110"/>
      <c r="FO66" s="110"/>
      <c r="FP66" s="110"/>
      <c r="FQ66" s="110"/>
      <c r="FR66" s="110"/>
      <c r="FS66" s="110"/>
      <c r="FT66" s="110"/>
      <c r="FU66" s="110"/>
      <c r="FV66" s="110"/>
      <c r="FW66" s="110"/>
      <c r="FX66" s="110"/>
      <c r="FY66" s="110"/>
      <c r="FZ66" s="110"/>
      <c r="GA66" s="110"/>
      <c r="GB66" s="110"/>
      <c r="GC66" s="110"/>
      <c r="GD66" s="110"/>
      <c r="GE66" s="110"/>
      <c r="GF66" s="110"/>
      <c r="GG66" s="110"/>
      <c r="GH66" s="110"/>
      <c r="GI66" s="110"/>
      <c r="GJ66" s="110"/>
      <c r="GK66" s="110"/>
      <c r="GL66" s="110"/>
      <c r="GM66" s="110"/>
      <c r="GN66" s="110"/>
      <c r="GO66" s="110"/>
      <c r="GP66" s="110"/>
      <c r="GQ66" s="110"/>
      <c r="GR66" s="111"/>
      <c r="GS66" s="111"/>
      <c r="GT66" s="111"/>
      <c r="GU66" s="111"/>
      <c r="GV66" s="111"/>
      <c r="GW66" s="111"/>
      <c r="GX66" s="111"/>
      <c r="GY66" s="111"/>
      <c r="GZ66" s="111"/>
      <c r="HA66" s="111"/>
      <c r="HB66" s="111"/>
      <c r="HC66" s="111"/>
      <c r="HD66" s="111"/>
      <c r="HE66" s="111"/>
    </row>
    <row r="67" s="35" customFormat="true" ht="24.9" hidden="false" customHeight="true" outlineLevel="0" collapsed="false">
      <c r="A67" s="51" t="s">
        <v>66</v>
      </c>
      <c r="B67" s="37" t="n">
        <v>3</v>
      </c>
      <c r="C67" s="107" t="n">
        <v>102027</v>
      </c>
      <c r="D67" s="113" t="n">
        <f aca="false">VLOOKUP(A67,[2]省医保局提供!A$1:C$1048576,3,0)</f>
        <v>101135</v>
      </c>
      <c r="E67" s="108"/>
      <c r="F67" s="108"/>
      <c r="G67" s="41"/>
      <c r="H67" s="41"/>
      <c r="I67" s="41"/>
      <c r="J67" s="108"/>
      <c r="K67" s="108"/>
      <c r="L67" s="108"/>
      <c r="M67" s="108"/>
      <c r="N67" s="108"/>
      <c r="O67" s="108"/>
      <c r="P67" s="108"/>
      <c r="Q67" s="113" t="n">
        <f aca="false">D67*1.01</f>
        <v>102146.35</v>
      </c>
      <c r="R67" s="39" t="n">
        <v>0.3</v>
      </c>
      <c r="S67" s="40" t="n">
        <v>0.35</v>
      </c>
      <c r="T67" s="45"/>
      <c r="U67" s="40" t="n">
        <v>0.35</v>
      </c>
      <c r="V67" s="113" t="n">
        <f aca="false">ROUND(610*R67*Q67/10000,0)</f>
        <v>1869</v>
      </c>
      <c r="W67" s="116" t="n">
        <f aca="false">ROUND(610*Q67*S67/10000,0)</f>
        <v>2181</v>
      </c>
      <c r="X67" s="113" t="n">
        <f aca="false">ROUND(610*Q67*T67/10000,0)</f>
        <v>0</v>
      </c>
      <c r="Y67" s="113" t="n">
        <f aca="false">ROUND(610*Q67*U67/10000,0)</f>
        <v>2181</v>
      </c>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09"/>
      <c r="BM67" s="109"/>
      <c r="BN67" s="109"/>
      <c r="BO67" s="109"/>
      <c r="BP67" s="109"/>
      <c r="BQ67" s="109"/>
      <c r="BR67" s="109"/>
      <c r="BS67" s="109"/>
      <c r="BT67" s="109"/>
      <c r="BU67" s="109"/>
      <c r="BV67" s="109"/>
      <c r="BW67" s="109"/>
      <c r="BX67" s="109"/>
      <c r="BY67" s="109"/>
      <c r="BZ67" s="109"/>
      <c r="CA67" s="109"/>
      <c r="CB67" s="109"/>
      <c r="CC67" s="109"/>
      <c r="CD67" s="109"/>
      <c r="CE67" s="109"/>
      <c r="CF67" s="109"/>
      <c r="CG67" s="109"/>
      <c r="CH67" s="109"/>
      <c r="CI67" s="109"/>
      <c r="CJ67" s="109"/>
      <c r="CK67" s="109"/>
      <c r="CL67" s="109"/>
      <c r="CM67" s="109"/>
      <c r="CN67" s="109"/>
      <c r="CO67" s="109"/>
      <c r="CP67" s="109"/>
      <c r="CQ67" s="109"/>
      <c r="CR67" s="109"/>
      <c r="CS67" s="109"/>
      <c r="CT67" s="109"/>
      <c r="CU67" s="109"/>
      <c r="CV67" s="109"/>
      <c r="CW67" s="109"/>
      <c r="CX67" s="109"/>
      <c r="CY67" s="109"/>
      <c r="CZ67" s="109"/>
      <c r="DA67" s="109"/>
      <c r="DB67" s="109"/>
      <c r="DC67" s="109"/>
      <c r="DD67" s="109"/>
      <c r="DE67" s="109"/>
      <c r="DF67" s="109"/>
      <c r="DG67" s="109"/>
      <c r="DH67" s="109"/>
      <c r="DI67" s="109"/>
      <c r="DJ67" s="109"/>
      <c r="DK67" s="109"/>
      <c r="DL67" s="109"/>
      <c r="DM67" s="109"/>
      <c r="DN67" s="109"/>
      <c r="DO67" s="109"/>
      <c r="DP67" s="109"/>
      <c r="DQ67" s="109"/>
      <c r="DR67" s="109"/>
      <c r="DS67" s="109"/>
      <c r="DT67" s="109"/>
      <c r="DU67" s="109"/>
      <c r="DV67" s="109"/>
      <c r="DW67" s="109"/>
      <c r="DX67" s="109"/>
      <c r="DY67" s="109"/>
      <c r="DZ67" s="109"/>
      <c r="EA67" s="109"/>
      <c r="EB67" s="109"/>
      <c r="EC67" s="109"/>
      <c r="ED67" s="109"/>
      <c r="EE67" s="109"/>
      <c r="EF67" s="109"/>
      <c r="EG67" s="109"/>
      <c r="EH67" s="109"/>
      <c r="EI67" s="109"/>
      <c r="EJ67" s="109"/>
      <c r="EK67" s="109"/>
      <c r="EL67" s="109"/>
      <c r="EM67" s="109"/>
      <c r="EN67" s="109"/>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0"/>
      <c r="FK67" s="110"/>
      <c r="FL67" s="110"/>
      <c r="FM67" s="110"/>
      <c r="FN67" s="110"/>
      <c r="FO67" s="110"/>
      <c r="FP67" s="110"/>
      <c r="FQ67" s="110"/>
      <c r="FR67" s="110"/>
      <c r="FS67" s="110"/>
      <c r="FT67" s="110"/>
      <c r="FU67" s="110"/>
      <c r="FV67" s="110"/>
      <c r="FW67" s="110"/>
      <c r="FX67" s="110"/>
      <c r="FY67" s="110"/>
      <c r="FZ67" s="110"/>
      <c r="GA67" s="110"/>
      <c r="GB67" s="110"/>
      <c r="GC67" s="110"/>
      <c r="GD67" s="110"/>
      <c r="GE67" s="110"/>
      <c r="GF67" s="110"/>
      <c r="GG67" s="110"/>
      <c r="GH67" s="110"/>
      <c r="GI67" s="110"/>
      <c r="GJ67" s="110"/>
      <c r="GK67" s="110"/>
      <c r="GL67" s="110"/>
      <c r="GM67" s="110"/>
      <c r="GN67" s="110"/>
      <c r="GO67" s="110"/>
      <c r="GP67" s="110"/>
      <c r="GQ67" s="110"/>
      <c r="GR67" s="111"/>
      <c r="GS67" s="111"/>
      <c r="GT67" s="111"/>
      <c r="GU67" s="111"/>
      <c r="GV67" s="111"/>
      <c r="GW67" s="111"/>
      <c r="GX67" s="111"/>
      <c r="GY67" s="111"/>
      <c r="GZ67" s="111"/>
      <c r="HA67" s="111"/>
      <c r="HB67" s="111"/>
      <c r="HC67" s="111"/>
      <c r="HD67" s="111"/>
      <c r="HE67" s="111"/>
    </row>
    <row r="68" s="35" customFormat="true" ht="24.9" hidden="false" customHeight="true" outlineLevel="0" collapsed="false">
      <c r="A68" s="30" t="s">
        <v>67</v>
      </c>
      <c r="B68" s="31"/>
      <c r="C68" s="118" t="n">
        <f aca="false">SUM(C69:C75)</f>
        <v>2608131</v>
      </c>
      <c r="D68" s="118" t="n">
        <f aca="false">SUM(D69:D75)</f>
        <v>2563716</v>
      </c>
      <c r="E68" s="32" t="n">
        <v>1433</v>
      </c>
      <c r="F68" s="118" t="n">
        <v>620</v>
      </c>
      <c r="G68" s="108" t="n">
        <f aca="false">H68-I68</f>
        <v>42242.8592</v>
      </c>
      <c r="H68" s="108" t="n">
        <f aca="false">ROUND((D68-E68)*165,0)/10000</f>
        <v>42277.6695</v>
      </c>
      <c r="I68" s="108" t="n">
        <f aca="false">ROUND((C68-D68)*165*4.75%,0)/10000</f>
        <v>34.8103</v>
      </c>
      <c r="J68" s="108" t="n">
        <f aca="false">F68*0.0156</f>
        <v>9.672</v>
      </c>
      <c r="K68" s="108" t="n">
        <f aca="false">VLOOKUP(A68,Sheet6!A:C,3,0)</f>
        <v>44482</v>
      </c>
      <c r="L68" s="108" t="n">
        <f aca="false">VLOOKUP(A68,Sheet6!A:F,6,0)</f>
        <v>-1552</v>
      </c>
      <c r="M68" s="108" t="n">
        <f aca="false">G68-K68-L68</f>
        <v>-687.140799999994</v>
      </c>
      <c r="N68" s="108"/>
      <c r="O68" s="108" t="n">
        <v>687</v>
      </c>
      <c r="P68" s="108" t="n">
        <v>34.8103</v>
      </c>
      <c r="Q68" s="31" t="n">
        <f aca="false">SUM(Q69:Q75)</f>
        <v>2589353.16</v>
      </c>
      <c r="R68" s="46"/>
      <c r="S68" s="46"/>
      <c r="T68" s="46"/>
      <c r="U68" s="46"/>
      <c r="V68" s="118" t="n">
        <f aca="false">SUM(V69:V75)</f>
        <v>47384</v>
      </c>
      <c r="W68" s="118" t="n">
        <f aca="false">SUM(W69:W75)</f>
        <v>109676</v>
      </c>
      <c r="X68" s="118" t="n">
        <f aca="false">SUM(X69:X75)</f>
        <v>0</v>
      </c>
      <c r="Y68" s="118" t="n">
        <f aca="false">SUM(Y69:Y75)</f>
        <v>888</v>
      </c>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109"/>
      <c r="BY68" s="109"/>
      <c r="BZ68" s="109"/>
      <c r="CA68" s="109"/>
      <c r="CB68" s="109"/>
      <c r="CC68" s="109"/>
      <c r="CD68" s="109"/>
      <c r="CE68" s="109"/>
      <c r="CF68" s="109"/>
      <c r="CG68" s="109"/>
      <c r="CH68" s="109"/>
      <c r="CI68" s="109"/>
      <c r="CJ68" s="109"/>
      <c r="CK68" s="109"/>
      <c r="CL68" s="109"/>
      <c r="CM68" s="109"/>
      <c r="CN68" s="109"/>
      <c r="CO68" s="109"/>
      <c r="CP68" s="109"/>
      <c r="CQ68" s="109"/>
      <c r="CR68" s="109"/>
      <c r="CS68" s="109"/>
      <c r="CT68" s="109"/>
      <c r="CU68" s="109"/>
      <c r="CV68" s="109"/>
      <c r="CW68" s="109"/>
      <c r="CX68" s="109"/>
      <c r="CY68" s="109"/>
      <c r="CZ68" s="109"/>
      <c r="DA68" s="109"/>
      <c r="DB68" s="109"/>
      <c r="DC68" s="109"/>
      <c r="DD68" s="109"/>
      <c r="DE68" s="109"/>
      <c r="DF68" s="109"/>
      <c r="DG68" s="109"/>
      <c r="DH68" s="109"/>
      <c r="DI68" s="109"/>
      <c r="DJ68" s="109"/>
      <c r="DK68" s="109"/>
      <c r="DL68" s="109"/>
      <c r="DM68" s="109"/>
      <c r="DN68" s="109"/>
      <c r="DO68" s="109"/>
      <c r="DP68" s="109"/>
      <c r="DQ68" s="109"/>
      <c r="DR68" s="109"/>
      <c r="DS68" s="109"/>
      <c r="DT68" s="109"/>
      <c r="DU68" s="109"/>
      <c r="DV68" s="109"/>
      <c r="DW68" s="109"/>
      <c r="DX68" s="109"/>
      <c r="DY68" s="109"/>
      <c r="DZ68" s="109"/>
      <c r="EA68" s="109"/>
      <c r="EB68" s="109"/>
      <c r="EC68" s="109"/>
      <c r="ED68" s="109"/>
      <c r="EE68" s="109"/>
      <c r="EF68" s="109"/>
      <c r="EG68" s="109"/>
      <c r="EH68" s="109"/>
      <c r="EI68" s="109"/>
      <c r="EJ68" s="109"/>
      <c r="EK68" s="109"/>
      <c r="EL68" s="109"/>
      <c r="EM68" s="109"/>
      <c r="EN68" s="109"/>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0"/>
      <c r="FK68" s="110"/>
      <c r="FL68" s="110"/>
      <c r="FM68" s="110"/>
      <c r="FN68" s="110"/>
      <c r="FO68" s="110"/>
      <c r="FP68" s="110"/>
      <c r="FQ68" s="110"/>
      <c r="FR68" s="110"/>
      <c r="FS68" s="110"/>
      <c r="FT68" s="110"/>
      <c r="FU68" s="110"/>
      <c r="FV68" s="110"/>
      <c r="FW68" s="110"/>
      <c r="FX68" s="110"/>
      <c r="FY68" s="110"/>
      <c r="FZ68" s="110"/>
      <c r="GA68" s="110"/>
      <c r="GB68" s="110"/>
      <c r="GC68" s="110"/>
      <c r="GD68" s="110"/>
      <c r="GE68" s="110"/>
      <c r="GF68" s="110"/>
      <c r="GG68" s="110"/>
      <c r="GH68" s="110"/>
      <c r="GI68" s="110"/>
      <c r="GJ68" s="110"/>
      <c r="GK68" s="110"/>
      <c r="GL68" s="110"/>
      <c r="GM68" s="110"/>
      <c r="GN68" s="110"/>
      <c r="GO68" s="110"/>
      <c r="GP68" s="110"/>
      <c r="GQ68" s="110"/>
      <c r="GR68" s="111"/>
      <c r="GS68" s="111"/>
      <c r="GT68" s="111"/>
      <c r="GU68" s="111"/>
      <c r="GV68" s="111"/>
      <c r="GW68" s="111"/>
      <c r="GX68" s="111"/>
      <c r="GY68" s="111"/>
      <c r="GZ68" s="111"/>
      <c r="HA68" s="111"/>
      <c r="HB68" s="111"/>
      <c r="HC68" s="111"/>
      <c r="HD68" s="111"/>
      <c r="HE68" s="111"/>
    </row>
    <row r="69" s="35" customFormat="true" ht="24.9" hidden="false" customHeight="true" outlineLevel="0" collapsed="false">
      <c r="A69" s="36" t="s">
        <v>68</v>
      </c>
      <c r="B69" s="37" t="n">
        <v>2</v>
      </c>
      <c r="C69" s="107" t="n">
        <v>0</v>
      </c>
      <c r="D69" s="113" t="n">
        <f aca="false">VLOOKUP(A69,[2]省医保局提供!A$1:C$1048576,3,0)</f>
        <v>0</v>
      </c>
      <c r="E69" s="108"/>
      <c r="F69" s="108"/>
      <c r="G69" s="41"/>
      <c r="H69" s="41"/>
      <c r="I69" s="41"/>
      <c r="J69" s="108"/>
      <c r="K69" s="108"/>
      <c r="L69" s="108"/>
      <c r="M69" s="108"/>
      <c r="N69" s="108"/>
      <c r="O69" s="108"/>
      <c r="P69" s="108"/>
      <c r="Q69" s="113" t="n">
        <f aca="false">D69*1.01</f>
        <v>0</v>
      </c>
      <c r="R69" s="39" t="n">
        <v>0.3</v>
      </c>
      <c r="S69" s="40" t="n">
        <v>0.55</v>
      </c>
      <c r="T69" s="39" t="n">
        <v>0.15</v>
      </c>
      <c r="U69" s="45"/>
      <c r="V69" s="113" t="n">
        <f aca="false">ROUND(610*R69*Q69/10000,0)</f>
        <v>0</v>
      </c>
      <c r="W69" s="116" t="n">
        <f aca="false">ROUND(610*Q69*S69/10000,0)</f>
        <v>0</v>
      </c>
      <c r="X69" s="113" t="n">
        <f aca="false">ROUND(610*Q69*T69/10000,0)</f>
        <v>0</v>
      </c>
      <c r="Y69" s="113" t="n">
        <f aca="false">ROUND(610*Q69*U69/10000,0)</f>
        <v>0</v>
      </c>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9"/>
      <c r="BY69" s="109"/>
      <c r="BZ69" s="109"/>
      <c r="CA69" s="109"/>
      <c r="CB69" s="109"/>
      <c r="CC69" s="109"/>
      <c r="CD69" s="109"/>
      <c r="CE69" s="109"/>
      <c r="CF69" s="109"/>
      <c r="CG69" s="109"/>
      <c r="CH69" s="109"/>
      <c r="CI69" s="109"/>
      <c r="CJ69" s="109"/>
      <c r="CK69" s="109"/>
      <c r="CL69" s="109"/>
      <c r="CM69" s="109"/>
      <c r="CN69" s="109"/>
      <c r="CO69" s="109"/>
      <c r="CP69" s="109"/>
      <c r="CQ69" s="109"/>
      <c r="CR69" s="109"/>
      <c r="CS69" s="109"/>
      <c r="CT69" s="109"/>
      <c r="CU69" s="109"/>
      <c r="CV69" s="109"/>
      <c r="CW69" s="109"/>
      <c r="CX69" s="109"/>
      <c r="CY69" s="109"/>
      <c r="CZ69" s="109"/>
      <c r="DA69" s="109"/>
      <c r="DB69" s="109"/>
      <c r="DC69" s="109"/>
      <c r="DD69" s="109"/>
      <c r="DE69" s="109"/>
      <c r="DF69" s="109"/>
      <c r="DG69" s="109"/>
      <c r="DH69" s="109"/>
      <c r="DI69" s="109"/>
      <c r="DJ69" s="109"/>
      <c r="DK69" s="109"/>
      <c r="DL69" s="109"/>
      <c r="DM69" s="109"/>
      <c r="DN69" s="109"/>
      <c r="DO69" s="109"/>
      <c r="DP69" s="109"/>
      <c r="DQ69" s="109"/>
      <c r="DR69" s="109"/>
      <c r="DS69" s="109"/>
      <c r="DT69" s="109"/>
      <c r="DU69" s="109"/>
      <c r="DV69" s="109"/>
      <c r="DW69" s="109"/>
      <c r="DX69" s="109"/>
      <c r="DY69" s="109"/>
      <c r="DZ69" s="109"/>
      <c r="EA69" s="109"/>
      <c r="EB69" s="109"/>
      <c r="EC69" s="109"/>
      <c r="ED69" s="109"/>
      <c r="EE69" s="109"/>
      <c r="EF69" s="109"/>
      <c r="EG69" s="109"/>
      <c r="EH69" s="109"/>
      <c r="EI69" s="109"/>
      <c r="EJ69" s="109"/>
      <c r="EK69" s="109"/>
      <c r="EL69" s="109"/>
      <c r="EM69" s="109"/>
      <c r="EN69" s="109"/>
      <c r="EO69" s="110"/>
      <c r="EP69" s="110"/>
      <c r="EQ69" s="110"/>
      <c r="ER69" s="110"/>
      <c r="ES69" s="110"/>
      <c r="ET69" s="110"/>
      <c r="EU69" s="110"/>
      <c r="EV69" s="110"/>
      <c r="EW69" s="110"/>
      <c r="EX69" s="110"/>
      <c r="EY69" s="110"/>
      <c r="EZ69" s="110"/>
      <c r="FA69" s="110"/>
      <c r="FB69" s="110"/>
      <c r="FC69" s="110"/>
      <c r="FD69" s="110"/>
      <c r="FE69" s="110"/>
      <c r="FF69" s="110"/>
      <c r="FG69" s="110"/>
      <c r="FH69" s="110"/>
      <c r="FI69" s="110"/>
      <c r="FJ69" s="110"/>
      <c r="FK69" s="110"/>
      <c r="FL69" s="110"/>
      <c r="FM69" s="110"/>
      <c r="FN69" s="110"/>
      <c r="FO69" s="110"/>
      <c r="FP69" s="110"/>
      <c r="FQ69" s="110"/>
      <c r="FR69" s="110"/>
      <c r="FS69" s="110"/>
      <c r="FT69" s="110"/>
      <c r="FU69" s="110"/>
      <c r="FV69" s="110"/>
      <c r="FW69" s="110"/>
      <c r="FX69" s="110"/>
      <c r="FY69" s="110"/>
      <c r="FZ69" s="110"/>
      <c r="GA69" s="110"/>
      <c r="GB69" s="110"/>
      <c r="GC69" s="110"/>
      <c r="GD69" s="110"/>
      <c r="GE69" s="110"/>
      <c r="GF69" s="110"/>
      <c r="GG69" s="110"/>
      <c r="GH69" s="110"/>
      <c r="GI69" s="110"/>
      <c r="GJ69" s="110"/>
      <c r="GK69" s="110"/>
      <c r="GL69" s="110"/>
      <c r="GM69" s="110"/>
      <c r="GN69" s="110"/>
      <c r="GO69" s="110"/>
      <c r="GP69" s="110"/>
      <c r="GQ69" s="110"/>
      <c r="GR69" s="111"/>
      <c r="GS69" s="111"/>
      <c r="GT69" s="111"/>
      <c r="GU69" s="111"/>
      <c r="GV69" s="111"/>
      <c r="GW69" s="111"/>
      <c r="GX69" s="111"/>
      <c r="GY69" s="111"/>
      <c r="GZ69" s="111"/>
      <c r="HA69" s="111"/>
      <c r="HB69" s="111"/>
      <c r="HC69" s="111"/>
      <c r="HD69" s="111"/>
      <c r="HE69" s="111"/>
    </row>
    <row r="70" s="35" customFormat="true" ht="24.9" hidden="false" customHeight="true" outlineLevel="0" collapsed="false">
      <c r="A70" s="36" t="s">
        <v>69</v>
      </c>
      <c r="B70" s="37" t="n">
        <v>1</v>
      </c>
      <c r="C70" s="107" t="n">
        <v>1289855</v>
      </c>
      <c r="D70" s="113" t="n">
        <f aca="false">VLOOKUP(A70,[2]省医保局提供!A$1:C$1048576,3,0)</f>
        <v>1265402</v>
      </c>
      <c r="E70" s="108"/>
      <c r="F70" s="108"/>
      <c r="G70" s="41"/>
      <c r="H70" s="41"/>
      <c r="I70" s="41"/>
      <c r="J70" s="108"/>
      <c r="K70" s="108"/>
      <c r="L70" s="108"/>
      <c r="M70" s="108"/>
      <c r="N70" s="108"/>
      <c r="O70" s="108"/>
      <c r="P70" s="108"/>
      <c r="Q70" s="113" t="n">
        <f aca="false">D70*1.01</f>
        <v>1278056.02</v>
      </c>
      <c r="R70" s="39" t="n">
        <v>0.3</v>
      </c>
      <c r="S70" s="40" t="n">
        <v>0.7</v>
      </c>
      <c r="T70" s="45"/>
      <c r="U70" s="45"/>
      <c r="V70" s="113" t="n">
        <f aca="false">ROUND(610*R70*Q70/10000,0)</f>
        <v>23388</v>
      </c>
      <c r="W70" s="116" t="n">
        <f aca="false">ROUND(610*Q70*S70/10000,0)</f>
        <v>54573</v>
      </c>
      <c r="X70" s="113" t="n">
        <f aca="false">ROUND(610*Q70*T70/10000,0)</f>
        <v>0</v>
      </c>
      <c r="Y70" s="113" t="n">
        <f aca="false">ROUND(610*Q70*U70/10000,0)</f>
        <v>0</v>
      </c>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109"/>
      <c r="BY70" s="109"/>
      <c r="BZ70" s="109"/>
      <c r="CA70" s="109"/>
      <c r="CB70" s="109"/>
      <c r="CC70" s="109"/>
      <c r="CD70" s="109"/>
      <c r="CE70" s="109"/>
      <c r="CF70" s="109"/>
      <c r="CG70" s="109"/>
      <c r="CH70" s="109"/>
      <c r="CI70" s="109"/>
      <c r="CJ70" s="109"/>
      <c r="CK70" s="109"/>
      <c r="CL70" s="109"/>
      <c r="CM70" s="109"/>
      <c r="CN70" s="109"/>
      <c r="CO70" s="109"/>
      <c r="CP70" s="109"/>
      <c r="CQ70" s="109"/>
      <c r="CR70" s="109"/>
      <c r="CS70" s="109"/>
      <c r="CT70" s="109"/>
      <c r="CU70" s="109"/>
      <c r="CV70" s="109"/>
      <c r="CW70" s="109"/>
      <c r="CX70" s="109"/>
      <c r="CY70" s="109"/>
      <c r="CZ70" s="109"/>
      <c r="DA70" s="109"/>
      <c r="DB70" s="109"/>
      <c r="DC70" s="109"/>
      <c r="DD70" s="109"/>
      <c r="DE70" s="109"/>
      <c r="DF70" s="109"/>
      <c r="DG70" s="109"/>
      <c r="DH70" s="109"/>
      <c r="DI70" s="109"/>
      <c r="DJ70" s="109"/>
      <c r="DK70" s="109"/>
      <c r="DL70" s="109"/>
      <c r="DM70" s="109"/>
      <c r="DN70" s="109"/>
      <c r="DO70" s="109"/>
      <c r="DP70" s="109"/>
      <c r="DQ70" s="109"/>
      <c r="DR70" s="109"/>
      <c r="DS70" s="109"/>
      <c r="DT70" s="109"/>
      <c r="DU70" s="109"/>
      <c r="DV70" s="109"/>
      <c r="DW70" s="109"/>
      <c r="DX70" s="109"/>
      <c r="DY70" s="109"/>
      <c r="DZ70" s="109"/>
      <c r="EA70" s="109"/>
      <c r="EB70" s="109"/>
      <c r="EC70" s="109"/>
      <c r="ED70" s="109"/>
      <c r="EE70" s="109"/>
      <c r="EF70" s="109"/>
      <c r="EG70" s="109"/>
      <c r="EH70" s="109"/>
      <c r="EI70" s="109"/>
      <c r="EJ70" s="109"/>
      <c r="EK70" s="109"/>
      <c r="EL70" s="109"/>
      <c r="EM70" s="109"/>
      <c r="EN70" s="109"/>
      <c r="EO70" s="110"/>
      <c r="EP70" s="110"/>
      <c r="EQ70" s="110"/>
      <c r="ER70" s="110"/>
      <c r="ES70" s="110"/>
      <c r="ET70" s="110"/>
      <c r="EU70" s="110"/>
      <c r="EV70" s="110"/>
      <c r="EW70" s="110"/>
      <c r="EX70" s="110"/>
      <c r="EY70" s="110"/>
      <c r="EZ70" s="110"/>
      <c r="FA70" s="110"/>
      <c r="FB70" s="110"/>
      <c r="FC70" s="110"/>
      <c r="FD70" s="110"/>
      <c r="FE70" s="110"/>
      <c r="FF70" s="110"/>
      <c r="FG70" s="110"/>
      <c r="FH70" s="110"/>
      <c r="FI70" s="110"/>
      <c r="FJ70" s="110"/>
      <c r="FK70" s="110"/>
      <c r="FL70" s="110"/>
      <c r="FM70" s="110"/>
      <c r="FN70" s="110"/>
      <c r="FO70" s="110"/>
      <c r="FP70" s="110"/>
      <c r="FQ70" s="110"/>
      <c r="FR70" s="110"/>
      <c r="FS70" s="110"/>
      <c r="FT70" s="110"/>
      <c r="FU70" s="110"/>
      <c r="FV70" s="110"/>
      <c r="FW70" s="110"/>
      <c r="FX70" s="110"/>
      <c r="FY70" s="110"/>
      <c r="FZ70" s="110"/>
      <c r="GA70" s="110"/>
      <c r="GB70" s="110"/>
      <c r="GC70" s="110"/>
      <c r="GD70" s="110"/>
      <c r="GE70" s="110"/>
      <c r="GF70" s="110"/>
      <c r="GG70" s="110"/>
      <c r="GH70" s="110"/>
      <c r="GI70" s="110"/>
      <c r="GJ70" s="110"/>
      <c r="GK70" s="110"/>
      <c r="GL70" s="110"/>
      <c r="GM70" s="110"/>
      <c r="GN70" s="110"/>
      <c r="GO70" s="110"/>
      <c r="GP70" s="110"/>
      <c r="GQ70" s="110"/>
      <c r="GR70" s="111"/>
      <c r="GS70" s="111"/>
      <c r="GT70" s="111"/>
      <c r="GU70" s="111"/>
      <c r="GV70" s="111"/>
      <c r="GW70" s="111"/>
      <c r="GX70" s="111"/>
      <c r="GY70" s="111"/>
      <c r="GZ70" s="111"/>
      <c r="HA70" s="111"/>
      <c r="HB70" s="111"/>
      <c r="HC70" s="111"/>
      <c r="HD70" s="111"/>
      <c r="HE70" s="111"/>
    </row>
    <row r="71" s="35" customFormat="true" ht="24.9" hidden="false" customHeight="true" outlineLevel="0" collapsed="false">
      <c r="A71" s="36" t="s">
        <v>70</v>
      </c>
      <c r="B71" s="37" t="n">
        <v>1</v>
      </c>
      <c r="C71" s="107" t="n">
        <v>679895</v>
      </c>
      <c r="D71" s="113" t="n">
        <f aca="false">VLOOKUP(A71,[2]省医保局提供!A$1:C$1048576,3,0)</f>
        <v>671493</v>
      </c>
      <c r="E71" s="108"/>
      <c r="F71" s="108"/>
      <c r="G71" s="41"/>
      <c r="H71" s="41"/>
      <c r="I71" s="41"/>
      <c r="J71" s="108"/>
      <c r="K71" s="108"/>
      <c r="L71" s="108"/>
      <c r="M71" s="108"/>
      <c r="N71" s="108"/>
      <c r="O71" s="108"/>
      <c r="P71" s="108"/>
      <c r="Q71" s="113" t="n">
        <f aca="false">D71*1.01</f>
        <v>678207.93</v>
      </c>
      <c r="R71" s="39" t="n">
        <v>0.3</v>
      </c>
      <c r="S71" s="40" t="n">
        <v>0.7</v>
      </c>
      <c r="T71" s="45"/>
      <c r="U71" s="45"/>
      <c r="V71" s="113" t="n">
        <f aca="false">ROUND(610*R71*Q71/10000,0)</f>
        <v>12411</v>
      </c>
      <c r="W71" s="116" t="n">
        <f aca="false">ROUND(610*Q71*S71/10000,0)</f>
        <v>28959</v>
      </c>
      <c r="X71" s="113" t="n">
        <f aca="false">ROUND(610*Q71*T71/10000,0)</f>
        <v>0</v>
      </c>
      <c r="Y71" s="113" t="n">
        <f aca="false">ROUND(610*Q71*U71/10000,0)</f>
        <v>0</v>
      </c>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09"/>
      <c r="BY71" s="109"/>
      <c r="BZ71" s="109"/>
      <c r="CA71" s="109"/>
      <c r="CB71" s="109"/>
      <c r="CC71" s="109"/>
      <c r="CD71" s="109"/>
      <c r="CE71" s="109"/>
      <c r="CF71" s="109"/>
      <c r="CG71" s="109"/>
      <c r="CH71" s="109"/>
      <c r="CI71" s="109"/>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F71" s="109"/>
      <c r="DG71" s="109"/>
      <c r="DH71" s="109"/>
      <c r="DI71" s="109"/>
      <c r="DJ71" s="109"/>
      <c r="DK71" s="109"/>
      <c r="DL71" s="109"/>
      <c r="DM71" s="109"/>
      <c r="DN71" s="109"/>
      <c r="DO71" s="109"/>
      <c r="DP71" s="109"/>
      <c r="DQ71" s="109"/>
      <c r="DR71" s="109"/>
      <c r="DS71" s="109"/>
      <c r="DT71" s="109"/>
      <c r="DU71" s="109"/>
      <c r="DV71" s="109"/>
      <c r="DW71" s="109"/>
      <c r="DX71" s="109"/>
      <c r="DY71" s="109"/>
      <c r="DZ71" s="109"/>
      <c r="EA71" s="109"/>
      <c r="EB71" s="109"/>
      <c r="EC71" s="109"/>
      <c r="ED71" s="109"/>
      <c r="EE71" s="109"/>
      <c r="EF71" s="109"/>
      <c r="EG71" s="109"/>
      <c r="EH71" s="109"/>
      <c r="EI71" s="109"/>
      <c r="EJ71" s="109"/>
      <c r="EK71" s="109"/>
      <c r="EL71" s="109"/>
      <c r="EM71" s="109"/>
      <c r="EN71" s="109"/>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0"/>
      <c r="FK71" s="110"/>
      <c r="FL71" s="110"/>
      <c r="FM71" s="110"/>
      <c r="FN71" s="110"/>
      <c r="FO71" s="110"/>
      <c r="FP71" s="110"/>
      <c r="FQ71" s="110"/>
      <c r="FR71" s="110"/>
      <c r="FS71" s="110"/>
      <c r="FT71" s="110"/>
      <c r="FU71" s="110"/>
      <c r="FV71" s="110"/>
      <c r="FW71" s="110"/>
      <c r="FX71" s="110"/>
      <c r="FY71" s="110"/>
      <c r="FZ71" s="110"/>
      <c r="GA71" s="110"/>
      <c r="GB71" s="110"/>
      <c r="GC71" s="110"/>
      <c r="GD71" s="110"/>
      <c r="GE71" s="110"/>
      <c r="GF71" s="110"/>
      <c r="GG71" s="110"/>
      <c r="GH71" s="110"/>
      <c r="GI71" s="110"/>
      <c r="GJ71" s="110"/>
      <c r="GK71" s="110"/>
      <c r="GL71" s="110"/>
      <c r="GM71" s="110"/>
      <c r="GN71" s="110"/>
      <c r="GO71" s="110"/>
      <c r="GP71" s="110"/>
      <c r="GQ71" s="110"/>
      <c r="GR71" s="111"/>
      <c r="GS71" s="111"/>
      <c r="GT71" s="111"/>
      <c r="GU71" s="111"/>
      <c r="GV71" s="111"/>
      <c r="GW71" s="111"/>
      <c r="GX71" s="111"/>
      <c r="GY71" s="111"/>
      <c r="GZ71" s="111"/>
      <c r="HA71" s="111"/>
      <c r="HB71" s="111"/>
      <c r="HC71" s="111"/>
      <c r="HD71" s="111"/>
      <c r="HE71" s="111"/>
    </row>
    <row r="72" s="35" customFormat="true" ht="24.9" hidden="false" customHeight="true" outlineLevel="0" collapsed="false">
      <c r="A72" s="36" t="s">
        <v>71</v>
      </c>
      <c r="B72" s="37" t="n">
        <v>1</v>
      </c>
      <c r="C72" s="107" t="n">
        <v>258064</v>
      </c>
      <c r="D72" s="113" t="n">
        <f aca="false">VLOOKUP(A72,[2]省医保局提供!A$1:C$1048576,3,0)</f>
        <v>252607</v>
      </c>
      <c r="E72" s="108"/>
      <c r="F72" s="108"/>
      <c r="G72" s="41"/>
      <c r="H72" s="41"/>
      <c r="I72" s="41"/>
      <c r="J72" s="108"/>
      <c r="K72" s="108"/>
      <c r="L72" s="108"/>
      <c r="M72" s="108"/>
      <c r="N72" s="108"/>
      <c r="O72" s="108"/>
      <c r="P72" s="108"/>
      <c r="Q72" s="113" t="n">
        <f aca="false">D72*1.01</f>
        <v>255133.07</v>
      </c>
      <c r="R72" s="39" t="n">
        <v>0.3</v>
      </c>
      <c r="S72" s="40" t="n">
        <v>0.7</v>
      </c>
      <c r="T72" s="45"/>
      <c r="U72" s="45"/>
      <c r="V72" s="113" t="n">
        <f aca="false">ROUND(610*R72*Q72/10000,0)</f>
        <v>4669</v>
      </c>
      <c r="W72" s="116" t="n">
        <f aca="false">ROUND(610*Q72*S72/10000,0)</f>
        <v>10894</v>
      </c>
      <c r="X72" s="113" t="n">
        <f aca="false">ROUND(610*Q72*T72/10000,0)</f>
        <v>0</v>
      </c>
      <c r="Y72" s="113" t="n">
        <f aca="false">ROUND(610*Q72*U72/10000,0)</f>
        <v>0</v>
      </c>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A72" s="109"/>
      <c r="CB72" s="109"/>
      <c r="CC72" s="109"/>
      <c r="CD72" s="109"/>
      <c r="CE72" s="109"/>
      <c r="CF72" s="109"/>
      <c r="CG72" s="109"/>
      <c r="CH72" s="109"/>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F72" s="109"/>
      <c r="DG72" s="109"/>
      <c r="DH72" s="109"/>
      <c r="DI72" s="109"/>
      <c r="DJ72" s="109"/>
      <c r="DK72" s="109"/>
      <c r="DL72" s="109"/>
      <c r="DM72" s="109"/>
      <c r="DN72" s="109"/>
      <c r="DO72" s="109"/>
      <c r="DP72" s="109"/>
      <c r="DQ72" s="109"/>
      <c r="DR72" s="109"/>
      <c r="DS72" s="109"/>
      <c r="DT72" s="109"/>
      <c r="DU72" s="109"/>
      <c r="DV72" s="109"/>
      <c r="DW72" s="109"/>
      <c r="DX72" s="109"/>
      <c r="DY72" s="109"/>
      <c r="DZ72" s="109"/>
      <c r="EA72" s="109"/>
      <c r="EB72" s="109"/>
      <c r="EC72" s="109"/>
      <c r="ED72" s="109"/>
      <c r="EE72" s="109"/>
      <c r="EF72" s="109"/>
      <c r="EG72" s="109"/>
      <c r="EH72" s="109"/>
      <c r="EI72" s="109"/>
      <c r="EJ72" s="109"/>
      <c r="EK72" s="109"/>
      <c r="EL72" s="109"/>
      <c r="EM72" s="109"/>
      <c r="EN72" s="109"/>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0"/>
      <c r="FK72" s="110"/>
      <c r="FL72" s="110"/>
      <c r="FM72" s="110"/>
      <c r="FN72" s="110"/>
      <c r="FO72" s="110"/>
      <c r="FP72" s="110"/>
      <c r="FQ72" s="110"/>
      <c r="FR72" s="110"/>
      <c r="FS72" s="110"/>
      <c r="FT72" s="110"/>
      <c r="FU72" s="110"/>
      <c r="FV72" s="110"/>
      <c r="FW72" s="110"/>
      <c r="FX72" s="110"/>
      <c r="FY72" s="110"/>
      <c r="FZ72" s="110"/>
      <c r="GA72" s="110"/>
      <c r="GB72" s="110"/>
      <c r="GC72" s="110"/>
      <c r="GD72" s="110"/>
      <c r="GE72" s="110"/>
      <c r="GF72" s="110"/>
      <c r="GG72" s="110"/>
      <c r="GH72" s="110"/>
      <c r="GI72" s="110"/>
      <c r="GJ72" s="110"/>
      <c r="GK72" s="110"/>
      <c r="GL72" s="110"/>
      <c r="GM72" s="110"/>
      <c r="GN72" s="110"/>
      <c r="GO72" s="110"/>
      <c r="GP72" s="110"/>
      <c r="GQ72" s="110"/>
      <c r="GR72" s="111"/>
      <c r="GS72" s="111"/>
      <c r="GT72" s="111"/>
      <c r="GU72" s="111"/>
      <c r="GV72" s="111"/>
      <c r="GW72" s="111"/>
      <c r="GX72" s="111"/>
      <c r="GY72" s="111"/>
      <c r="GZ72" s="111"/>
      <c r="HA72" s="111"/>
      <c r="HB72" s="111"/>
      <c r="HC72" s="111"/>
      <c r="HD72" s="111"/>
      <c r="HE72" s="111"/>
    </row>
    <row r="73" s="35" customFormat="true" ht="24.9" hidden="false" customHeight="true" outlineLevel="0" collapsed="false">
      <c r="A73" s="36" t="s">
        <v>72</v>
      </c>
      <c r="B73" s="37" t="n">
        <v>1</v>
      </c>
      <c r="C73" s="107" t="n">
        <v>282539</v>
      </c>
      <c r="D73" s="113" t="n">
        <f aca="false">VLOOKUP(A73,[2]省医保局提供!A$1:C$1048576,3,0)</f>
        <v>278060</v>
      </c>
      <c r="E73" s="108"/>
      <c r="F73" s="108"/>
      <c r="G73" s="41"/>
      <c r="H73" s="41"/>
      <c r="I73" s="41"/>
      <c r="J73" s="108"/>
      <c r="K73" s="108"/>
      <c r="L73" s="108"/>
      <c r="M73" s="108"/>
      <c r="N73" s="108"/>
      <c r="O73" s="108"/>
      <c r="P73" s="108"/>
      <c r="Q73" s="113" t="n">
        <f aca="false">D73*1.01</f>
        <v>280840.6</v>
      </c>
      <c r="R73" s="39" t="n">
        <v>0.3</v>
      </c>
      <c r="S73" s="40" t="n">
        <v>0.7</v>
      </c>
      <c r="T73" s="45"/>
      <c r="U73" s="45"/>
      <c r="V73" s="113" t="n">
        <f aca="false">ROUND(610*R73*Q73/10000,0)</f>
        <v>5139</v>
      </c>
      <c r="W73" s="116" t="n">
        <f aca="false">ROUND(610*Q73*S73/10000,0)</f>
        <v>11992</v>
      </c>
      <c r="X73" s="113" t="n">
        <f aca="false">ROUND(610*Q73*T73/10000,0)</f>
        <v>0</v>
      </c>
      <c r="Y73" s="113" t="n">
        <f aca="false">ROUND(610*Q73*U73/10000,0)</f>
        <v>0</v>
      </c>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109"/>
      <c r="BY73" s="109"/>
      <c r="BZ73" s="109"/>
      <c r="CA73" s="109"/>
      <c r="CB73" s="109"/>
      <c r="CC73" s="109"/>
      <c r="CD73" s="109"/>
      <c r="CE73" s="109"/>
      <c r="CF73" s="109"/>
      <c r="CG73" s="109"/>
      <c r="CH73" s="109"/>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F73" s="109"/>
      <c r="DG73" s="109"/>
      <c r="DH73" s="109"/>
      <c r="DI73" s="109"/>
      <c r="DJ73" s="109"/>
      <c r="DK73" s="109"/>
      <c r="DL73" s="109"/>
      <c r="DM73" s="109"/>
      <c r="DN73" s="109"/>
      <c r="DO73" s="109"/>
      <c r="DP73" s="109"/>
      <c r="DQ73" s="109"/>
      <c r="DR73" s="109"/>
      <c r="DS73" s="109"/>
      <c r="DT73" s="109"/>
      <c r="DU73" s="109"/>
      <c r="DV73" s="109"/>
      <c r="DW73" s="109"/>
      <c r="DX73" s="109"/>
      <c r="DY73" s="109"/>
      <c r="DZ73" s="109"/>
      <c r="EA73" s="109"/>
      <c r="EB73" s="109"/>
      <c r="EC73" s="109"/>
      <c r="ED73" s="109"/>
      <c r="EE73" s="109"/>
      <c r="EF73" s="109"/>
      <c r="EG73" s="109"/>
      <c r="EH73" s="109"/>
      <c r="EI73" s="109"/>
      <c r="EJ73" s="109"/>
      <c r="EK73" s="109"/>
      <c r="EL73" s="109"/>
      <c r="EM73" s="109"/>
      <c r="EN73" s="109"/>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0"/>
      <c r="FK73" s="110"/>
      <c r="FL73" s="110"/>
      <c r="FM73" s="110"/>
      <c r="FN73" s="110"/>
      <c r="FO73" s="110"/>
      <c r="FP73" s="110"/>
      <c r="FQ73" s="110"/>
      <c r="FR73" s="110"/>
      <c r="FS73" s="110"/>
      <c r="FT73" s="110"/>
      <c r="FU73" s="110"/>
      <c r="FV73" s="110"/>
      <c r="FW73" s="110"/>
      <c r="FX73" s="110"/>
      <c r="FY73" s="110"/>
      <c r="FZ73" s="110"/>
      <c r="GA73" s="110"/>
      <c r="GB73" s="110"/>
      <c r="GC73" s="110"/>
      <c r="GD73" s="110"/>
      <c r="GE73" s="110"/>
      <c r="GF73" s="110"/>
      <c r="GG73" s="110"/>
      <c r="GH73" s="110"/>
      <c r="GI73" s="110"/>
      <c r="GJ73" s="110"/>
      <c r="GK73" s="110"/>
      <c r="GL73" s="110"/>
      <c r="GM73" s="110"/>
      <c r="GN73" s="110"/>
      <c r="GO73" s="110"/>
      <c r="GP73" s="110"/>
      <c r="GQ73" s="110"/>
      <c r="GR73" s="111"/>
      <c r="GS73" s="111"/>
      <c r="GT73" s="111"/>
      <c r="GU73" s="111"/>
      <c r="GV73" s="111"/>
      <c r="GW73" s="111"/>
      <c r="GX73" s="111"/>
      <c r="GY73" s="111"/>
      <c r="GZ73" s="111"/>
      <c r="HA73" s="111"/>
      <c r="HB73" s="111"/>
      <c r="HC73" s="111"/>
      <c r="HD73" s="111"/>
      <c r="HE73" s="111"/>
    </row>
    <row r="74" s="35" customFormat="true" ht="24.9" hidden="false" customHeight="true" outlineLevel="0" collapsed="false">
      <c r="A74" s="51" t="s">
        <v>73</v>
      </c>
      <c r="B74" s="37" t="n">
        <v>2</v>
      </c>
      <c r="C74" s="107" t="n">
        <v>14304</v>
      </c>
      <c r="D74" s="113" t="n">
        <f aca="false">VLOOKUP(A74,[2]省医保局提供!A$1:C$1048576,3,0)</f>
        <v>13874</v>
      </c>
      <c r="E74" s="108"/>
      <c r="F74" s="108"/>
      <c r="G74" s="41"/>
      <c r="H74" s="41"/>
      <c r="I74" s="41"/>
      <c r="J74" s="108"/>
      <c r="K74" s="108"/>
      <c r="L74" s="108"/>
      <c r="M74" s="108"/>
      <c r="N74" s="108"/>
      <c r="O74" s="108"/>
      <c r="P74" s="108"/>
      <c r="Q74" s="113" t="n">
        <f aca="false">D74*1.01</f>
        <v>14012.74</v>
      </c>
      <c r="R74" s="39" t="n">
        <v>0.3</v>
      </c>
      <c r="S74" s="40" t="n">
        <v>0.55</v>
      </c>
      <c r="T74" s="45"/>
      <c r="U74" s="39" t="n">
        <v>0.15</v>
      </c>
      <c r="V74" s="113" t="n">
        <f aca="false">ROUND(610*R74*Q74/10000,0)</f>
        <v>256</v>
      </c>
      <c r="W74" s="116" t="n">
        <f aca="false">ROUND(610*Q74*S74/10000,0)</f>
        <v>470</v>
      </c>
      <c r="X74" s="113" t="n">
        <f aca="false">ROUND(610*Q74*T74/10000,0)</f>
        <v>0</v>
      </c>
      <c r="Y74" s="113" t="n">
        <f aca="false">ROUND(610*Q74*U74/10000,0)</f>
        <v>128</v>
      </c>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c r="BU74" s="109"/>
      <c r="BV74" s="109"/>
      <c r="BW74" s="109"/>
      <c r="BX74" s="109"/>
      <c r="BY74" s="109"/>
      <c r="BZ74" s="109"/>
      <c r="CA74" s="109"/>
      <c r="CB74" s="109"/>
      <c r="CC74" s="109"/>
      <c r="CD74" s="109"/>
      <c r="CE74" s="109"/>
      <c r="CF74" s="109"/>
      <c r="CG74" s="109"/>
      <c r="CH74" s="109"/>
      <c r="CI74" s="109"/>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F74" s="109"/>
      <c r="DG74" s="109"/>
      <c r="DH74" s="109"/>
      <c r="DI74" s="109"/>
      <c r="DJ74" s="109"/>
      <c r="DK74" s="109"/>
      <c r="DL74" s="109"/>
      <c r="DM74" s="109"/>
      <c r="DN74" s="109"/>
      <c r="DO74" s="109"/>
      <c r="DP74" s="109"/>
      <c r="DQ74" s="109"/>
      <c r="DR74" s="109"/>
      <c r="DS74" s="109"/>
      <c r="DT74" s="109"/>
      <c r="DU74" s="109"/>
      <c r="DV74" s="109"/>
      <c r="DW74" s="109"/>
      <c r="DX74" s="109"/>
      <c r="DY74" s="109"/>
      <c r="DZ74" s="109"/>
      <c r="EA74" s="109"/>
      <c r="EB74" s="109"/>
      <c r="EC74" s="109"/>
      <c r="ED74" s="109"/>
      <c r="EE74" s="109"/>
      <c r="EF74" s="109"/>
      <c r="EG74" s="109"/>
      <c r="EH74" s="109"/>
      <c r="EI74" s="109"/>
      <c r="EJ74" s="109"/>
      <c r="EK74" s="109"/>
      <c r="EL74" s="109"/>
      <c r="EM74" s="109"/>
      <c r="EN74" s="109"/>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0"/>
      <c r="FK74" s="110"/>
      <c r="FL74" s="110"/>
      <c r="FM74" s="110"/>
      <c r="FN74" s="110"/>
      <c r="FO74" s="110"/>
      <c r="FP74" s="110"/>
      <c r="FQ74" s="110"/>
      <c r="FR74" s="110"/>
      <c r="FS74" s="110"/>
      <c r="FT74" s="110"/>
      <c r="FU74" s="110"/>
      <c r="FV74" s="110"/>
      <c r="FW74" s="110"/>
      <c r="FX74" s="110"/>
      <c r="FY74" s="110"/>
      <c r="FZ74" s="110"/>
      <c r="GA74" s="110"/>
      <c r="GB74" s="110"/>
      <c r="GC74" s="110"/>
      <c r="GD74" s="110"/>
      <c r="GE74" s="110"/>
      <c r="GF74" s="110"/>
      <c r="GG74" s="110"/>
      <c r="GH74" s="110"/>
      <c r="GI74" s="110"/>
      <c r="GJ74" s="110"/>
      <c r="GK74" s="110"/>
      <c r="GL74" s="110"/>
      <c r="GM74" s="110"/>
      <c r="GN74" s="110"/>
      <c r="GO74" s="110"/>
      <c r="GP74" s="110"/>
      <c r="GQ74" s="110"/>
      <c r="GR74" s="111"/>
      <c r="GS74" s="111"/>
      <c r="GT74" s="111"/>
      <c r="GU74" s="111"/>
      <c r="GV74" s="111"/>
      <c r="GW74" s="111"/>
      <c r="GX74" s="111"/>
      <c r="GY74" s="111"/>
      <c r="GZ74" s="111"/>
      <c r="HA74" s="111"/>
      <c r="HB74" s="111"/>
      <c r="HC74" s="111"/>
      <c r="HD74" s="111"/>
      <c r="HE74" s="111"/>
    </row>
    <row r="75" s="35" customFormat="true" ht="24.9" hidden="false" customHeight="true" outlineLevel="0" collapsed="false">
      <c r="A75" s="51" t="s">
        <v>74</v>
      </c>
      <c r="B75" s="37" t="n">
        <v>2</v>
      </c>
      <c r="C75" s="107" t="n">
        <v>83474</v>
      </c>
      <c r="D75" s="113" t="n">
        <f aca="false">VLOOKUP(A75,[2]省医保局提供!A$1:C$1048576,3,0)</f>
        <v>82280</v>
      </c>
      <c r="E75" s="108"/>
      <c r="F75" s="108"/>
      <c r="G75" s="41"/>
      <c r="H75" s="41"/>
      <c r="I75" s="41"/>
      <c r="J75" s="108"/>
      <c r="K75" s="108"/>
      <c r="L75" s="108"/>
      <c r="M75" s="108"/>
      <c r="N75" s="108"/>
      <c r="O75" s="108"/>
      <c r="P75" s="108"/>
      <c r="Q75" s="113" t="n">
        <f aca="false">D75*1.01</f>
        <v>83102.8</v>
      </c>
      <c r="R75" s="39" t="n">
        <v>0.3</v>
      </c>
      <c r="S75" s="40" t="n">
        <v>0.55</v>
      </c>
      <c r="T75" s="45"/>
      <c r="U75" s="39" t="n">
        <v>0.15</v>
      </c>
      <c r="V75" s="113" t="n">
        <f aca="false">ROUND(610*R75*Q75/10000,0)</f>
        <v>1521</v>
      </c>
      <c r="W75" s="116" t="n">
        <f aca="false">ROUND(610*Q75*S75/10000,0)</f>
        <v>2788</v>
      </c>
      <c r="X75" s="113" t="n">
        <f aca="false">ROUND(610*Q75*T75/10000,0)</f>
        <v>0</v>
      </c>
      <c r="Y75" s="113" t="n">
        <f aca="false">ROUND(610*Q75*U75/10000,0)</f>
        <v>760</v>
      </c>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9"/>
      <c r="BC75" s="109"/>
      <c r="BD75" s="109"/>
      <c r="BE75" s="109"/>
      <c r="BF75" s="109"/>
      <c r="BG75" s="109"/>
      <c r="BH75" s="109"/>
      <c r="BI75" s="109"/>
      <c r="BJ75" s="109"/>
      <c r="BK75" s="109"/>
      <c r="BL75" s="109"/>
      <c r="BM75" s="109"/>
      <c r="BN75" s="109"/>
      <c r="BO75" s="109"/>
      <c r="BP75" s="109"/>
      <c r="BQ75" s="109"/>
      <c r="BR75" s="109"/>
      <c r="BS75" s="109"/>
      <c r="BT75" s="109"/>
      <c r="BU75" s="109"/>
      <c r="BV75" s="109"/>
      <c r="BW75" s="109"/>
      <c r="BX75" s="109"/>
      <c r="BY75" s="109"/>
      <c r="BZ75" s="109"/>
      <c r="CA75" s="109"/>
      <c r="CB75" s="109"/>
      <c r="CC75" s="109"/>
      <c r="CD75" s="109"/>
      <c r="CE75" s="109"/>
      <c r="CF75" s="109"/>
      <c r="CG75" s="109"/>
      <c r="CH75" s="109"/>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F75" s="109"/>
      <c r="DG75" s="109"/>
      <c r="DH75" s="109"/>
      <c r="DI75" s="109"/>
      <c r="DJ75" s="109"/>
      <c r="DK75" s="109"/>
      <c r="DL75" s="109"/>
      <c r="DM75" s="109"/>
      <c r="DN75" s="109"/>
      <c r="DO75" s="109"/>
      <c r="DP75" s="109"/>
      <c r="DQ75" s="109"/>
      <c r="DR75" s="109"/>
      <c r="DS75" s="109"/>
      <c r="DT75" s="109"/>
      <c r="DU75" s="109"/>
      <c r="DV75" s="109"/>
      <c r="DW75" s="109"/>
      <c r="DX75" s="109"/>
      <c r="DY75" s="109"/>
      <c r="DZ75" s="109"/>
      <c r="EA75" s="109"/>
      <c r="EB75" s="109"/>
      <c r="EC75" s="109"/>
      <c r="ED75" s="109"/>
      <c r="EE75" s="109"/>
      <c r="EF75" s="109"/>
      <c r="EG75" s="109"/>
      <c r="EH75" s="109"/>
      <c r="EI75" s="109"/>
      <c r="EJ75" s="109"/>
      <c r="EK75" s="109"/>
      <c r="EL75" s="109"/>
      <c r="EM75" s="109"/>
      <c r="EN75" s="109"/>
      <c r="EO75" s="110"/>
      <c r="EP75" s="110"/>
      <c r="EQ75" s="110"/>
      <c r="ER75" s="110"/>
      <c r="ES75" s="110"/>
      <c r="ET75" s="110"/>
      <c r="EU75" s="110"/>
      <c r="EV75" s="110"/>
      <c r="EW75" s="110"/>
      <c r="EX75" s="110"/>
      <c r="EY75" s="110"/>
      <c r="EZ75" s="110"/>
      <c r="FA75" s="110"/>
      <c r="FB75" s="110"/>
      <c r="FC75" s="110"/>
      <c r="FD75" s="110"/>
      <c r="FE75" s="110"/>
      <c r="FF75" s="110"/>
      <c r="FG75" s="110"/>
      <c r="FH75" s="110"/>
      <c r="FI75" s="110"/>
      <c r="FJ75" s="110"/>
      <c r="FK75" s="110"/>
      <c r="FL75" s="110"/>
      <c r="FM75" s="110"/>
      <c r="FN75" s="110"/>
      <c r="FO75" s="110"/>
      <c r="FP75" s="110"/>
      <c r="FQ75" s="110"/>
      <c r="FR75" s="110"/>
      <c r="FS75" s="110"/>
      <c r="FT75" s="110"/>
      <c r="FU75" s="110"/>
      <c r="FV75" s="110"/>
      <c r="FW75" s="110"/>
      <c r="FX75" s="110"/>
      <c r="FY75" s="110"/>
      <c r="FZ75" s="110"/>
      <c r="GA75" s="110"/>
      <c r="GB75" s="110"/>
      <c r="GC75" s="110"/>
      <c r="GD75" s="110"/>
      <c r="GE75" s="110"/>
      <c r="GF75" s="110"/>
      <c r="GG75" s="110"/>
      <c r="GH75" s="110"/>
      <c r="GI75" s="110"/>
      <c r="GJ75" s="110"/>
      <c r="GK75" s="110"/>
      <c r="GL75" s="110"/>
      <c r="GM75" s="110"/>
      <c r="GN75" s="110"/>
      <c r="GO75" s="110"/>
      <c r="GP75" s="110"/>
      <c r="GQ75" s="110"/>
      <c r="GR75" s="111"/>
      <c r="GS75" s="111"/>
      <c r="GT75" s="111"/>
      <c r="GU75" s="111"/>
      <c r="GV75" s="111"/>
      <c r="GW75" s="111"/>
      <c r="GX75" s="111"/>
      <c r="GY75" s="111"/>
      <c r="GZ75" s="111"/>
      <c r="HA75" s="111"/>
      <c r="HB75" s="111"/>
      <c r="HC75" s="111"/>
      <c r="HD75" s="111"/>
      <c r="HE75" s="111"/>
    </row>
    <row r="76" s="35" customFormat="true" ht="24.9" hidden="false" customHeight="true" outlineLevel="0" collapsed="false">
      <c r="A76" s="106" t="s">
        <v>249</v>
      </c>
      <c r="B76" s="107" t="s">
        <v>248</v>
      </c>
      <c r="C76" s="118" t="n">
        <f aca="false">SUM(C77)</f>
        <v>1528915</v>
      </c>
      <c r="D76" s="118" t="n">
        <f aca="false">SUM(D77)</f>
        <v>1503200</v>
      </c>
      <c r="E76" s="32" t="n">
        <f aca="false">SUM(E77)</f>
        <v>0</v>
      </c>
      <c r="F76" s="32" t="n">
        <f aca="false">SUM(F77)</f>
        <v>0</v>
      </c>
      <c r="G76" s="108" t="n">
        <f aca="false">SUM(G77)</f>
        <v>24782.6459</v>
      </c>
      <c r="H76" s="108" t="n">
        <f aca="false">SUM(H77)</f>
        <v>24802.8</v>
      </c>
      <c r="I76" s="108" t="n">
        <f aca="false">SUM(I77)</f>
        <v>20.1541</v>
      </c>
      <c r="J76" s="108" t="n">
        <f aca="false">F76*0.0156</f>
        <v>0</v>
      </c>
      <c r="K76" s="108" t="n">
        <f aca="false">VLOOKUP(A76,Sheet6!A:C,3,0)</f>
        <v>20850</v>
      </c>
      <c r="L76" s="108" t="n">
        <f aca="false">VLOOKUP(A76,Sheet6!A:F,6,0)</f>
        <v>-727</v>
      </c>
      <c r="M76" s="108" t="n">
        <f aca="false">G76-K76-L76</f>
        <v>4659.6459</v>
      </c>
      <c r="N76" s="108" t="n">
        <v>4659.6459</v>
      </c>
      <c r="O76" s="108"/>
      <c r="P76" s="108" t="n">
        <v>20.1541</v>
      </c>
      <c r="Q76" s="108" t="n">
        <f aca="false">SUM(Q77)</f>
        <v>1518232</v>
      </c>
      <c r="R76" s="114"/>
      <c r="S76" s="114"/>
      <c r="T76" s="114"/>
      <c r="U76" s="114"/>
      <c r="V76" s="118" t="n">
        <f aca="false">SUM(V77)</f>
        <v>27784</v>
      </c>
      <c r="W76" s="118" t="n">
        <f aca="false">SUM(W77)</f>
        <v>0</v>
      </c>
      <c r="X76" s="118" t="n">
        <f aca="false">SUM(X77)</f>
        <v>64829</v>
      </c>
      <c r="Y76" s="118" t="n">
        <f aca="false">SUM(Y77)</f>
        <v>0</v>
      </c>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109"/>
      <c r="CA76" s="109"/>
      <c r="CB76" s="109"/>
      <c r="CC76" s="109"/>
      <c r="CD76" s="109"/>
      <c r="CE76" s="109"/>
      <c r="CF76" s="109"/>
      <c r="CG76" s="109"/>
      <c r="CH76" s="109"/>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F76" s="109"/>
      <c r="DG76" s="109"/>
      <c r="DH76" s="109"/>
      <c r="DI76" s="109"/>
      <c r="DJ76" s="109"/>
      <c r="DK76" s="109"/>
      <c r="DL76" s="109"/>
      <c r="DM76" s="109"/>
      <c r="DN76" s="109"/>
      <c r="DO76" s="109"/>
      <c r="DP76" s="109"/>
      <c r="DQ76" s="109"/>
      <c r="DR76" s="109"/>
      <c r="DS76" s="109"/>
      <c r="DT76" s="109"/>
      <c r="DU76" s="109"/>
      <c r="DV76" s="109"/>
      <c r="DW76" s="109"/>
      <c r="DX76" s="109"/>
      <c r="DY76" s="109"/>
      <c r="DZ76" s="109"/>
      <c r="EA76" s="109"/>
      <c r="EB76" s="109"/>
      <c r="EC76" s="109"/>
      <c r="ED76" s="109"/>
      <c r="EE76" s="109"/>
      <c r="EF76" s="109"/>
      <c r="EG76" s="109"/>
      <c r="EH76" s="109"/>
      <c r="EI76" s="109"/>
      <c r="EJ76" s="109"/>
      <c r="EK76" s="109"/>
      <c r="EL76" s="109"/>
      <c r="EM76" s="109"/>
      <c r="EN76" s="109"/>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0"/>
      <c r="FK76" s="110"/>
      <c r="FL76" s="110"/>
      <c r="FM76" s="110"/>
      <c r="FN76" s="110"/>
      <c r="FO76" s="110"/>
      <c r="FP76" s="110"/>
      <c r="FQ76" s="110"/>
      <c r="FR76" s="110"/>
      <c r="FS76" s="110"/>
      <c r="FT76" s="110"/>
      <c r="FU76" s="110"/>
      <c r="FV76" s="110"/>
      <c r="FW76" s="110"/>
      <c r="FX76" s="110"/>
      <c r="FY76" s="110"/>
      <c r="FZ76" s="110"/>
      <c r="GA76" s="110"/>
      <c r="GB76" s="110"/>
      <c r="GC76" s="110"/>
      <c r="GD76" s="110"/>
      <c r="GE76" s="110"/>
      <c r="GF76" s="110"/>
      <c r="GG76" s="110"/>
      <c r="GH76" s="110"/>
      <c r="GI76" s="110"/>
      <c r="GJ76" s="110"/>
      <c r="GK76" s="110"/>
      <c r="GL76" s="110"/>
      <c r="GM76" s="110"/>
      <c r="GN76" s="110"/>
      <c r="GO76" s="110"/>
      <c r="GP76" s="110"/>
      <c r="GQ76" s="110"/>
      <c r="GR76" s="111"/>
      <c r="GS76" s="111"/>
      <c r="GT76" s="111"/>
      <c r="GU76" s="111"/>
      <c r="GV76" s="111"/>
      <c r="GW76" s="111"/>
      <c r="GX76" s="111"/>
      <c r="GY76" s="111"/>
      <c r="GZ76" s="111"/>
      <c r="HA76" s="111"/>
      <c r="HB76" s="111"/>
      <c r="HC76" s="111"/>
      <c r="HD76" s="111"/>
      <c r="HE76" s="111"/>
    </row>
    <row r="77" s="35" customFormat="true" ht="24.9" hidden="false" customHeight="true" outlineLevel="0" collapsed="false">
      <c r="A77" s="36" t="s">
        <v>208</v>
      </c>
      <c r="B77" s="107" t="n">
        <v>4</v>
      </c>
      <c r="C77" s="112" t="n">
        <v>1528915</v>
      </c>
      <c r="D77" s="113" t="n">
        <v>1503200</v>
      </c>
      <c r="E77" s="120" t="n">
        <v>0</v>
      </c>
      <c r="F77" s="120" t="n">
        <v>0</v>
      </c>
      <c r="G77" s="120" t="n">
        <f aca="false">H77-I77</f>
        <v>24782.6459</v>
      </c>
      <c r="H77" s="120" t="n">
        <f aca="false">ROUND((D77-E77)*165,0)/10000</f>
        <v>24802.8</v>
      </c>
      <c r="I77" s="120" t="n">
        <f aca="false">ROUND((C77-D77)*165*4.75%,0)/10000</f>
        <v>20.1541</v>
      </c>
      <c r="J77" s="41" t="n">
        <f aca="false">F77*0.0156</f>
        <v>0</v>
      </c>
      <c r="K77" s="108"/>
      <c r="L77" s="108"/>
      <c r="M77" s="108"/>
      <c r="N77" s="108"/>
      <c r="O77" s="108"/>
      <c r="P77" s="41" t="n">
        <v>20.1541</v>
      </c>
      <c r="Q77" s="113" t="n">
        <f aca="false">D77*1.01</f>
        <v>1518232</v>
      </c>
      <c r="R77" s="39" t="n">
        <v>0.3</v>
      </c>
      <c r="S77" s="40"/>
      <c r="T77" s="40" t="n">
        <v>0.7</v>
      </c>
      <c r="U77" s="39"/>
      <c r="V77" s="113" t="n">
        <f aca="false">ROUND(610*R77*Q77/10000,0)</f>
        <v>27784</v>
      </c>
      <c r="W77" s="116" t="n">
        <f aca="false">ROUND(610*Q77*S77/10000,0)</f>
        <v>0</v>
      </c>
      <c r="X77" s="113" t="n">
        <f aca="false">ROUND(610*Q77*T77/10000,0)</f>
        <v>64829</v>
      </c>
      <c r="Y77" s="113" t="n">
        <f aca="false">ROUND(610*Q77*U77/10000,0)</f>
        <v>0</v>
      </c>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109"/>
      <c r="CB77" s="109"/>
      <c r="CC77" s="109"/>
      <c r="CD77" s="109"/>
      <c r="CE77" s="109"/>
      <c r="CF77" s="109"/>
      <c r="CG77" s="109"/>
      <c r="CH77" s="109"/>
      <c r="CI77" s="109"/>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F77" s="109"/>
      <c r="DG77" s="109"/>
      <c r="DH77" s="109"/>
      <c r="DI77" s="109"/>
      <c r="DJ77" s="109"/>
      <c r="DK77" s="109"/>
      <c r="DL77" s="109"/>
      <c r="DM77" s="109"/>
      <c r="DN77" s="109"/>
      <c r="DO77" s="109"/>
      <c r="DP77" s="109"/>
      <c r="DQ77" s="109"/>
      <c r="DR77" s="109"/>
      <c r="DS77" s="109"/>
      <c r="DT77" s="109"/>
      <c r="DU77" s="109"/>
      <c r="DV77" s="109"/>
      <c r="DW77" s="109"/>
      <c r="DX77" s="109"/>
      <c r="DY77" s="109"/>
      <c r="DZ77" s="109"/>
      <c r="EA77" s="109"/>
      <c r="EB77" s="109"/>
      <c r="EC77" s="109"/>
      <c r="ED77" s="109"/>
      <c r="EE77" s="109"/>
      <c r="EF77" s="109"/>
      <c r="EG77" s="109"/>
      <c r="EH77" s="109"/>
      <c r="EI77" s="109"/>
      <c r="EJ77" s="109"/>
      <c r="EK77" s="109"/>
      <c r="EL77" s="109"/>
      <c r="EM77" s="109"/>
      <c r="EN77" s="109"/>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0"/>
      <c r="FK77" s="110"/>
      <c r="FL77" s="110"/>
      <c r="FM77" s="110"/>
      <c r="FN77" s="110"/>
      <c r="FO77" s="110"/>
      <c r="FP77" s="110"/>
      <c r="FQ77" s="110"/>
      <c r="FR77" s="110"/>
      <c r="FS77" s="110"/>
      <c r="FT77" s="110"/>
      <c r="FU77" s="110"/>
      <c r="FV77" s="110"/>
      <c r="FW77" s="110"/>
      <c r="FX77" s="110"/>
      <c r="FY77" s="110"/>
      <c r="FZ77" s="110"/>
      <c r="GA77" s="110"/>
      <c r="GB77" s="110"/>
      <c r="GC77" s="110"/>
      <c r="GD77" s="110"/>
      <c r="GE77" s="110"/>
      <c r="GF77" s="110"/>
      <c r="GG77" s="110"/>
      <c r="GH77" s="110"/>
      <c r="GI77" s="110"/>
      <c r="GJ77" s="110"/>
      <c r="GK77" s="110"/>
      <c r="GL77" s="110"/>
      <c r="GM77" s="110"/>
      <c r="GN77" s="110"/>
      <c r="GO77" s="110"/>
      <c r="GP77" s="110"/>
      <c r="GQ77" s="110"/>
      <c r="GR77" s="111"/>
      <c r="GS77" s="111"/>
      <c r="GT77" s="111"/>
      <c r="GU77" s="111"/>
      <c r="GV77" s="111"/>
      <c r="GW77" s="111"/>
      <c r="GX77" s="111"/>
      <c r="GY77" s="111"/>
      <c r="GZ77" s="111"/>
      <c r="HA77" s="111"/>
      <c r="HB77" s="111"/>
      <c r="HC77" s="111"/>
      <c r="HD77" s="111"/>
      <c r="HE77" s="111"/>
    </row>
    <row r="78" s="35" customFormat="true" ht="24.9" hidden="false" customHeight="true" outlineLevel="0" collapsed="false">
      <c r="A78" s="106" t="s">
        <v>250</v>
      </c>
      <c r="B78" s="107" t="s">
        <v>248</v>
      </c>
      <c r="C78" s="118" t="n">
        <f aca="false">SUM(C79)</f>
        <v>1105430</v>
      </c>
      <c r="D78" s="32" t="n">
        <f aca="false">SUM(D79)</f>
        <v>1217441</v>
      </c>
      <c r="E78" s="32" t="n">
        <f aca="false">SUM(E79)</f>
        <v>0</v>
      </c>
      <c r="F78" s="32" t="n">
        <f aca="false">SUM(F79)</f>
        <v>0</v>
      </c>
      <c r="G78" s="108" t="n">
        <f aca="false">SUM(G79)</f>
        <v>20087.7765</v>
      </c>
      <c r="H78" s="108" t="n">
        <f aca="false">SUM(H79)</f>
        <v>20087.7765</v>
      </c>
      <c r="I78" s="108" t="n">
        <f aca="false">SUM(I79)</f>
        <v>0</v>
      </c>
      <c r="J78" s="108" t="n">
        <f aca="false">F78*0.0156</f>
        <v>0</v>
      </c>
      <c r="K78" s="108" t="n">
        <f aca="false">VLOOKUP(A78,Sheet6!A:C,3,0)</f>
        <v>17213</v>
      </c>
      <c r="L78" s="108" t="n">
        <f aca="false">VLOOKUP(A78,Sheet6!A:F,6,0)</f>
        <v>-600</v>
      </c>
      <c r="M78" s="108" t="n">
        <f aca="false">G78-K78-L78</f>
        <v>3474.7765</v>
      </c>
      <c r="N78" s="108" t="n">
        <v>3474.7765</v>
      </c>
      <c r="O78" s="108"/>
      <c r="P78" s="108" t="n">
        <v>0</v>
      </c>
      <c r="Q78" s="37" t="n">
        <f aca="false">SUM(Q79)</f>
        <v>1229615.41</v>
      </c>
      <c r="R78" s="114"/>
      <c r="S78" s="114"/>
      <c r="T78" s="114"/>
      <c r="U78" s="114"/>
      <c r="V78" s="118" t="n">
        <f aca="false">SUM(V79)</f>
        <v>22502</v>
      </c>
      <c r="W78" s="118" t="n">
        <f aca="false">SUM(W79)</f>
        <v>0</v>
      </c>
      <c r="X78" s="118" t="n">
        <f aca="false">SUM(X79)</f>
        <v>52505</v>
      </c>
      <c r="Y78" s="118" t="n">
        <f aca="false">SUM(Y79)</f>
        <v>0</v>
      </c>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109"/>
      <c r="CB78" s="109"/>
      <c r="CC78" s="109"/>
      <c r="CD78" s="109"/>
      <c r="CE78" s="109"/>
      <c r="CF78" s="109"/>
      <c r="CG78" s="109"/>
      <c r="CH78" s="109"/>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F78" s="109"/>
      <c r="DG78" s="109"/>
      <c r="DH78" s="109"/>
      <c r="DI78" s="109"/>
      <c r="DJ78" s="109"/>
      <c r="DK78" s="109"/>
      <c r="DL78" s="109"/>
      <c r="DM78" s="109"/>
      <c r="DN78" s="109"/>
      <c r="DO78" s="109"/>
      <c r="DP78" s="109"/>
      <c r="DQ78" s="109"/>
      <c r="DR78" s="109"/>
      <c r="DS78" s="109"/>
      <c r="DT78" s="109"/>
      <c r="DU78" s="109"/>
      <c r="DV78" s="109"/>
      <c r="DW78" s="109"/>
      <c r="DX78" s="109"/>
      <c r="DY78" s="109"/>
      <c r="DZ78" s="109"/>
      <c r="EA78" s="109"/>
      <c r="EB78" s="109"/>
      <c r="EC78" s="109"/>
      <c r="ED78" s="109"/>
      <c r="EE78" s="109"/>
      <c r="EF78" s="109"/>
      <c r="EG78" s="109"/>
      <c r="EH78" s="109"/>
      <c r="EI78" s="109"/>
      <c r="EJ78" s="109"/>
      <c r="EK78" s="109"/>
      <c r="EL78" s="109"/>
      <c r="EM78" s="109"/>
      <c r="EN78" s="109"/>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0"/>
      <c r="FK78" s="110"/>
      <c r="FL78" s="110"/>
      <c r="FM78" s="110"/>
      <c r="FN78" s="110"/>
      <c r="FO78" s="110"/>
      <c r="FP78" s="110"/>
      <c r="FQ78" s="110"/>
      <c r="FR78" s="110"/>
      <c r="FS78" s="110"/>
      <c r="FT78" s="110"/>
      <c r="FU78" s="110"/>
      <c r="FV78" s="110"/>
      <c r="FW78" s="110"/>
      <c r="FX78" s="110"/>
      <c r="FY78" s="110"/>
      <c r="FZ78" s="110"/>
      <c r="GA78" s="110"/>
      <c r="GB78" s="110"/>
      <c r="GC78" s="110"/>
      <c r="GD78" s="110"/>
      <c r="GE78" s="110"/>
      <c r="GF78" s="110"/>
      <c r="GG78" s="110"/>
      <c r="GH78" s="110"/>
      <c r="GI78" s="110"/>
      <c r="GJ78" s="110"/>
      <c r="GK78" s="110"/>
      <c r="GL78" s="110"/>
      <c r="GM78" s="110"/>
      <c r="GN78" s="110"/>
      <c r="GO78" s="110"/>
      <c r="GP78" s="110"/>
      <c r="GQ78" s="110"/>
      <c r="GR78" s="111"/>
      <c r="GS78" s="111"/>
      <c r="GT78" s="111"/>
      <c r="GU78" s="111"/>
      <c r="GV78" s="111"/>
      <c r="GW78" s="111"/>
      <c r="GX78" s="111"/>
      <c r="GY78" s="111"/>
      <c r="GZ78" s="111"/>
      <c r="HA78" s="111"/>
      <c r="HB78" s="111"/>
      <c r="HC78" s="111"/>
      <c r="HD78" s="111"/>
      <c r="HE78" s="111"/>
    </row>
    <row r="79" s="35" customFormat="true" ht="24.9" hidden="false" customHeight="true" outlineLevel="0" collapsed="false">
      <c r="A79" s="36" t="s">
        <v>210</v>
      </c>
      <c r="B79" s="107" t="n">
        <v>4</v>
      </c>
      <c r="C79" s="107" t="n">
        <v>1105430</v>
      </c>
      <c r="D79" s="38" t="n">
        <v>1217441</v>
      </c>
      <c r="E79" s="120" t="n">
        <v>0</v>
      </c>
      <c r="F79" s="120" t="n">
        <v>0</v>
      </c>
      <c r="G79" s="120" t="n">
        <f aca="false">H79-I79</f>
        <v>20087.7765</v>
      </c>
      <c r="H79" s="120" t="n">
        <f aca="false">ROUND((D79-E79)*165,0)/10000</f>
        <v>20087.7765</v>
      </c>
      <c r="I79" s="120"/>
      <c r="J79" s="41" t="n">
        <f aca="false">F79*0.0156</f>
        <v>0</v>
      </c>
      <c r="K79" s="108"/>
      <c r="L79" s="108"/>
      <c r="M79" s="108"/>
      <c r="N79" s="108"/>
      <c r="O79" s="108"/>
      <c r="P79" s="108"/>
      <c r="Q79" s="113" t="n">
        <f aca="false">D79*1.01</f>
        <v>1229615.41</v>
      </c>
      <c r="R79" s="39" t="n">
        <v>0.3</v>
      </c>
      <c r="S79" s="40"/>
      <c r="T79" s="40" t="n">
        <v>0.7</v>
      </c>
      <c r="U79" s="39"/>
      <c r="V79" s="113" t="n">
        <f aca="false">ROUND(610*R79*Q79/10000,0)</f>
        <v>22502</v>
      </c>
      <c r="W79" s="116" t="n">
        <f aca="false">ROUND(610*Q79*S79/10000,0)</f>
        <v>0</v>
      </c>
      <c r="X79" s="113" t="n">
        <f aca="false">ROUND(610*Q79*T79/10000,0)</f>
        <v>52505</v>
      </c>
      <c r="Y79" s="113" t="n">
        <f aca="false">ROUND(610*Q79*U79/10000,0)</f>
        <v>0</v>
      </c>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F79" s="109"/>
      <c r="DG79" s="109"/>
      <c r="DH79" s="109"/>
      <c r="DI79" s="109"/>
      <c r="DJ79" s="109"/>
      <c r="DK79" s="109"/>
      <c r="DL79" s="109"/>
      <c r="DM79" s="109"/>
      <c r="DN79" s="109"/>
      <c r="DO79" s="109"/>
      <c r="DP79" s="109"/>
      <c r="DQ79" s="109"/>
      <c r="DR79" s="109"/>
      <c r="DS79" s="109"/>
      <c r="DT79" s="109"/>
      <c r="DU79" s="109"/>
      <c r="DV79" s="109"/>
      <c r="DW79" s="109"/>
      <c r="DX79" s="109"/>
      <c r="DY79" s="109"/>
      <c r="DZ79" s="109"/>
      <c r="EA79" s="109"/>
      <c r="EB79" s="109"/>
      <c r="EC79" s="109"/>
      <c r="ED79" s="109"/>
      <c r="EE79" s="109"/>
      <c r="EF79" s="109"/>
      <c r="EG79" s="109"/>
      <c r="EH79" s="109"/>
      <c r="EI79" s="109"/>
      <c r="EJ79" s="109"/>
      <c r="EK79" s="109"/>
      <c r="EL79" s="109"/>
      <c r="EM79" s="109"/>
      <c r="EN79" s="109"/>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0"/>
      <c r="FK79" s="110"/>
      <c r="FL79" s="110"/>
      <c r="FM79" s="110"/>
      <c r="FN79" s="110"/>
      <c r="FO79" s="110"/>
      <c r="FP79" s="110"/>
      <c r="FQ79" s="110"/>
      <c r="FR79" s="110"/>
      <c r="FS79" s="110"/>
      <c r="FT79" s="110"/>
      <c r="FU79" s="110"/>
      <c r="FV79" s="110"/>
      <c r="FW79" s="110"/>
      <c r="FX79" s="110"/>
      <c r="FY79" s="110"/>
      <c r="FZ79" s="110"/>
      <c r="GA79" s="110"/>
      <c r="GB79" s="110"/>
      <c r="GC79" s="110"/>
      <c r="GD79" s="110"/>
      <c r="GE79" s="110"/>
      <c r="GF79" s="110"/>
      <c r="GG79" s="110"/>
      <c r="GH79" s="110"/>
      <c r="GI79" s="110"/>
      <c r="GJ79" s="110"/>
      <c r="GK79" s="110"/>
      <c r="GL79" s="110"/>
      <c r="GM79" s="110"/>
      <c r="GN79" s="110"/>
      <c r="GO79" s="110"/>
      <c r="GP79" s="110"/>
      <c r="GQ79" s="110"/>
      <c r="GR79" s="111"/>
      <c r="GS79" s="111"/>
      <c r="GT79" s="111"/>
      <c r="GU79" s="111"/>
      <c r="GV79" s="111"/>
      <c r="GW79" s="111"/>
      <c r="GX79" s="111"/>
      <c r="GY79" s="111"/>
      <c r="GZ79" s="111"/>
      <c r="HA79" s="111"/>
      <c r="HB79" s="111"/>
      <c r="HC79" s="111"/>
      <c r="HD79" s="111"/>
      <c r="HE79" s="111"/>
    </row>
    <row r="80" s="35" customFormat="true" ht="24.9" hidden="false" customHeight="true" outlineLevel="0" collapsed="false">
      <c r="A80" s="30" t="s">
        <v>75</v>
      </c>
      <c r="B80" s="31"/>
      <c r="C80" s="118" t="n">
        <f aca="false">SUM(C81:C88)</f>
        <v>2469902</v>
      </c>
      <c r="D80" s="32" t="n">
        <f aca="false">SUM(D81:D88)</f>
        <v>2350482</v>
      </c>
      <c r="E80" s="32" t="n">
        <f aca="false">SUM(E81:E88)</f>
        <v>2766</v>
      </c>
      <c r="F80" s="32" t="n">
        <f aca="false">SUM(F81:F88)</f>
        <v>1967</v>
      </c>
      <c r="G80" s="32" t="n">
        <f aca="false">SUM(G81:G88)</f>
        <v>38644</v>
      </c>
      <c r="H80" s="32" t="n">
        <f aca="false">SUM(H81:H88)</f>
        <v>38737.314</v>
      </c>
      <c r="I80" s="32" t="n">
        <f aca="false">SUM(I81:I88)</f>
        <v>93.5955</v>
      </c>
      <c r="J80" s="108" t="n">
        <f aca="false">F80*0.0156</f>
        <v>30.6852</v>
      </c>
      <c r="K80" s="108" t="n">
        <f aca="false">VLOOKUP(A80,Sheet6!A:C,3,0)</f>
        <v>41568</v>
      </c>
      <c r="L80" s="108" t="n">
        <f aca="false">VLOOKUP(A80,Sheet6!A:F,6,0)</f>
        <v>-1450</v>
      </c>
      <c r="M80" s="108" t="n">
        <f aca="false">G80-K80-L80</f>
        <v>-1474</v>
      </c>
      <c r="N80" s="108"/>
      <c r="O80" s="108" t="n">
        <v>1474</v>
      </c>
      <c r="P80" s="108" t="n">
        <v>93.5955</v>
      </c>
      <c r="Q80" s="31" t="n">
        <f aca="false">SUM(Q81:Q88)</f>
        <v>2373986.82</v>
      </c>
      <c r="R80" s="46"/>
      <c r="S80" s="46"/>
      <c r="T80" s="46"/>
      <c r="U80" s="46"/>
      <c r="V80" s="118" t="n">
        <f aca="false">SUM(V81:V88)</f>
        <v>43444</v>
      </c>
      <c r="W80" s="118" t="n">
        <f aca="false">SUM(W81:W88)</f>
        <v>36090</v>
      </c>
      <c r="X80" s="118" t="n">
        <f aca="false">SUM(X81:X88)</f>
        <v>0</v>
      </c>
      <c r="Y80" s="118" t="n">
        <f aca="false">SUM(Y81:Y88)</f>
        <v>65280</v>
      </c>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109"/>
      <c r="CB80" s="109"/>
      <c r="CC80" s="109"/>
      <c r="CD80" s="109"/>
      <c r="CE80" s="109"/>
      <c r="CF80" s="109"/>
      <c r="CG80" s="109"/>
      <c r="CH80" s="109"/>
      <c r="CI80" s="109"/>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F80" s="109"/>
      <c r="DG80" s="109"/>
      <c r="DH80" s="109"/>
      <c r="DI80" s="109"/>
      <c r="DJ80" s="109"/>
      <c r="DK80" s="109"/>
      <c r="DL80" s="109"/>
      <c r="DM80" s="109"/>
      <c r="DN80" s="109"/>
      <c r="DO80" s="109"/>
      <c r="DP80" s="109"/>
      <c r="DQ80" s="109"/>
      <c r="DR80" s="109"/>
      <c r="DS80" s="109"/>
      <c r="DT80" s="109"/>
      <c r="DU80" s="109"/>
      <c r="DV80" s="109"/>
      <c r="DW80" s="109"/>
      <c r="DX80" s="109"/>
      <c r="DY80" s="109"/>
      <c r="DZ80" s="109"/>
      <c r="EA80" s="109"/>
      <c r="EB80" s="109"/>
      <c r="EC80" s="109"/>
      <c r="ED80" s="109"/>
      <c r="EE80" s="109"/>
      <c r="EF80" s="109"/>
      <c r="EG80" s="109"/>
      <c r="EH80" s="109"/>
      <c r="EI80" s="109"/>
      <c r="EJ80" s="109"/>
      <c r="EK80" s="109"/>
      <c r="EL80" s="109"/>
      <c r="EM80" s="109"/>
      <c r="EN80" s="109"/>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0"/>
      <c r="FK80" s="110"/>
      <c r="FL80" s="110"/>
      <c r="FM80" s="110"/>
      <c r="FN80" s="110"/>
      <c r="FO80" s="110"/>
      <c r="FP80" s="110"/>
      <c r="FQ80" s="110"/>
      <c r="FR80" s="110"/>
      <c r="FS80" s="110"/>
      <c r="FT80" s="110"/>
      <c r="FU80" s="110"/>
      <c r="FV80" s="110"/>
      <c r="FW80" s="110"/>
      <c r="FX80" s="110"/>
      <c r="FY80" s="110"/>
      <c r="FZ80" s="110"/>
      <c r="GA80" s="110"/>
      <c r="GB80" s="110"/>
      <c r="GC80" s="110"/>
      <c r="GD80" s="110"/>
      <c r="GE80" s="110"/>
      <c r="GF80" s="110"/>
      <c r="GG80" s="110"/>
      <c r="GH80" s="110"/>
      <c r="GI80" s="110"/>
      <c r="GJ80" s="110"/>
      <c r="GK80" s="110"/>
      <c r="GL80" s="110"/>
      <c r="GM80" s="110"/>
      <c r="GN80" s="110"/>
      <c r="GO80" s="110"/>
      <c r="GP80" s="110"/>
      <c r="GQ80" s="110"/>
      <c r="GR80" s="111"/>
      <c r="GS80" s="111"/>
      <c r="GT80" s="111"/>
      <c r="GU80" s="111"/>
      <c r="GV80" s="111"/>
      <c r="GW80" s="111"/>
      <c r="GX80" s="111"/>
      <c r="GY80" s="111"/>
      <c r="GZ80" s="111"/>
      <c r="HA80" s="111"/>
      <c r="HB80" s="111"/>
      <c r="HC80" s="111"/>
      <c r="HD80" s="111"/>
      <c r="HE80" s="111"/>
    </row>
    <row r="81" s="35" customFormat="true" ht="24.9" hidden="false" customHeight="true" outlineLevel="0" collapsed="false">
      <c r="A81" s="51" t="s">
        <v>185</v>
      </c>
      <c r="B81" s="31" t="n">
        <v>4</v>
      </c>
      <c r="C81" s="107" t="n">
        <v>0</v>
      </c>
      <c r="D81" s="113" t="n">
        <f aca="false">VLOOKUP(A81,[2]省医保局提供!A$1:C$1048576,3,0)</f>
        <v>0</v>
      </c>
      <c r="E81" s="120" t="n">
        <v>0</v>
      </c>
      <c r="F81" s="120" t="n">
        <v>0</v>
      </c>
      <c r="G81" s="41" t="n">
        <f aca="false">ROUND(H81-I81,0)</f>
        <v>0</v>
      </c>
      <c r="H81" s="41" t="n">
        <f aca="false">ROUND((D81-E81)*165,0)/10000</f>
        <v>0</v>
      </c>
      <c r="I81" s="120" t="n">
        <f aca="false">ROUND((C81-D81)*165*4.75%,0)/10000</f>
        <v>0</v>
      </c>
      <c r="J81" s="41" t="n">
        <f aca="false">F81*0.0156</f>
        <v>0</v>
      </c>
      <c r="K81" s="108"/>
      <c r="L81" s="108"/>
      <c r="M81" s="108"/>
      <c r="N81" s="108"/>
      <c r="O81" s="108"/>
      <c r="P81" s="41" t="n">
        <v>0</v>
      </c>
      <c r="Q81" s="113" t="n">
        <f aca="false">D81*1.01</f>
        <v>0</v>
      </c>
      <c r="R81" s="45"/>
      <c r="S81" s="46"/>
      <c r="T81" s="45"/>
      <c r="U81" s="45"/>
      <c r="V81" s="113" t="n">
        <f aca="false">ROUND(610*R81*Q81/10000,0)</f>
        <v>0</v>
      </c>
      <c r="W81" s="116" t="n">
        <f aca="false">ROUND(610*Q81*S81/10000,0)</f>
        <v>0</v>
      </c>
      <c r="X81" s="113" t="n">
        <f aca="false">ROUND(610*Q81*T81/10000,0)</f>
        <v>0</v>
      </c>
      <c r="Y81" s="113" t="n">
        <f aca="false">ROUND(610*Q81*U81/10000,0)</f>
        <v>0</v>
      </c>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F81" s="109"/>
      <c r="DG81" s="109"/>
      <c r="DH81" s="109"/>
      <c r="DI81" s="109"/>
      <c r="DJ81" s="109"/>
      <c r="DK81" s="109"/>
      <c r="DL81" s="109"/>
      <c r="DM81" s="109"/>
      <c r="DN81" s="109"/>
      <c r="DO81" s="109"/>
      <c r="DP81" s="109"/>
      <c r="DQ81" s="109"/>
      <c r="DR81" s="109"/>
      <c r="DS81" s="109"/>
      <c r="DT81" s="109"/>
      <c r="DU81" s="109"/>
      <c r="DV81" s="109"/>
      <c r="DW81" s="109"/>
      <c r="DX81" s="109"/>
      <c r="DY81" s="109"/>
      <c r="DZ81" s="109"/>
      <c r="EA81" s="109"/>
      <c r="EB81" s="109"/>
      <c r="EC81" s="109"/>
      <c r="ED81" s="109"/>
      <c r="EE81" s="109"/>
      <c r="EF81" s="109"/>
      <c r="EG81" s="109"/>
      <c r="EH81" s="109"/>
      <c r="EI81" s="109"/>
      <c r="EJ81" s="109"/>
      <c r="EK81" s="109"/>
      <c r="EL81" s="109"/>
      <c r="EM81" s="109"/>
      <c r="EN81" s="109"/>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0"/>
      <c r="FK81" s="110"/>
      <c r="FL81" s="110"/>
      <c r="FM81" s="110"/>
      <c r="FN81" s="110"/>
      <c r="FO81" s="110"/>
      <c r="FP81" s="110"/>
      <c r="FQ81" s="110"/>
      <c r="FR81" s="110"/>
      <c r="FS81" s="110"/>
      <c r="FT81" s="110"/>
      <c r="FU81" s="110"/>
      <c r="FV81" s="110"/>
      <c r="FW81" s="110"/>
      <c r="FX81" s="110"/>
      <c r="FY81" s="110"/>
      <c r="FZ81" s="110"/>
      <c r="GA81" s="110"/>
      <c r="GB81" s="110"/>
      <c r="GC81" s="110"/>
      <c r="GD81" s="110"/>
      <c r="GE81" s="110"/>
      <c r="GF81" s="110"/>
      <c r="GG81" s="110"/>
      <c r="GH81" s="110"/>
      <c r="GI81" s="110"/>
      <c r="GJ81" s="110"/>
      <c r="GK81" s="110"/>
      <c r="GL81" s="110"/>
      <c r="GM81" s="110"/>
      <c r="GN81" s="110"/>
      <c r="GO81" s="110"/>
      <c r="GP81" s="110"/>
      <c r="GQ81" s="110"/>
      <c r="GR81" s="111"/>
      <c r="GS81" s="111"/>
      <c r="GT81" s="111"/>
      <c r="GU81" s="111"/>
      <c r="GV81" s="111"/>
      <c r="GW81" s="111"/>
      <c r="GX81" s="111"/>
      <c r="GY81" s="111"/>
      <c r="GZ81" s="111"/>
      <c r="HA81" s="111"/>
      <c r="HB81" s="111"/>
      <c r="HC81" s="111"/>
      <c r="HD81" s="111"/>
      <c r="HE81" s="111"/>
    </row>
    <row r="82" s="35" customFormat="true" ht="24.9" hidden="false" customHeight="true" outlineLevel="0" collapsed="false">
      <c r="A82" s="51" t="s">
        <v>76</v>
      </c>
      <c r="B82" s="37" t="n">
        <v>3</v>
      </c>
      <c r="C82" s="107" t="n">
        <v>685365</v>
      </c>
      <c r="D82" s="113" t="n">
        <f aca="false">VLOOKUP(A82,[2]省医保局提供!A$1:C$1048576,3,0)</f>
        <v>649522</v>
      </c>
      <c r="E82" s="120" t="n">
        <v>593</v>
      </c>
      <c r="F82" s="120" t="n">
        <v>336</v>
      </c>
      <c r="G82" s="41" t="n">
        <f aca="false">ROUND(H82-I82,0)</f>
        <v>10679</v>
      </c>
      <c r="H82" s="41" t="n">
        <f aca="false">ROUND((D82-E82)*165,0)/10000</f>
        <v>10707.3285</v>
      </c>
      <c r="I82" s="120" t="n">
        <f aca="false">ROUND((C82-D82)*165*4.75%,0)/10000</f>
        <v>28.092</v>
      </c>
      <c r="J82" s="41" t="n">
        <f aca="false">F82*0.0156</f>
        <v>5.2416</v>
      </c>
      <c r="K82" s="108"/>
      <c r="L82" s="108"/>
      <c r="M82" s="108"/>
      <c r="N82" s="108"/>
      <c r="O82" s="108"/>
      <c r="P82" s="41" t="n">
        <v>28.092</v>
      </c>
      <c r="Q82" s="113" t="n">
        <f aca="false">D82*1.01</f>
        <v>656017.22</v>
      </c>
      <c r="R82" s="39" t="n">
        <v>0.3</v>
      </c>
      <c r="S82" s="40" t="n">
        <v>0.35</v>
      </c>
      <c r="T82" s="45"/>
      <c r="U82" s="40" t="n">
        <v>0.35</v>
      </c>
      <c r="V82" s="113" t="n">
        <f aca="false">ROUND(610*R82*Q82/10000,0)</f>
        <v>12005</v>
      </c>
      <c r="W82" s="116" t="n">
        <f aca="false">ROUND(610*Q82*S82/10000,0)</f>
        <v>14006</v>
      </c>
      <c r="X82" s="113" t="n">
        <f aca="false">ROUND(610*Q82*T82/10000,0)</f>
        <v>0</v>
      </c>
      <c r="Y82" s="113" t="n">
        <f aca="false">ROUND(610*Q82*U82/10000,0)</f>
        <v>14006</v>
      </c>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c r="BX82" s="109"/>
      <c r="BY82" s="109"/>
      <c r="BZ82" s="109"/>
      <c r="CA82" s="109"/>
      <c r="CB82" s="109"/>
      <c r="CC82" s="109"/>
      <c r="CD82" s="109"/>
      <c r="CE82" s="109"/>
      <c r="CF82" s="109"/>
      <c r="CG82" s="109"/>
      <c r="CH82" s="109"/>
      <c r="CI82" s="109"/>
      <c r="CJ82" s="109"/>
      <c r="CK82" s="109"/>
      <c r="CL82" s="109"/>
      <c r="CM82" s="109"/>
      <c r="CN82" s="109"/>
      <c r="CO82" s="109"/>
      <c r="CP82" s="109"/>
      <c r="CQ82" s="109"/>
      <c r="CR82" s="109"/>
      <c r="CS82" s="109"/>
      <c r="CT82" s="109"/>
      <c r="CU82" s="109"/>
      <c r="CV82" s="109"/>
      <c r="CW82" s="109"/>
      <c r="CX82" s="109"/>
      <c r="CY82" s="109"/>
      <c r="CZ82" s="109"/>
      <c r="DA82" s="109"/>
      <c r="DB82" s="109"/>
      <c r="DC82" s="109"/>
      <c r="DD82" s="109"/>
      <c r="DE82" s="109"/>
      <c r="DF82" s="109"/>
      <c r="DG82" s="109"/>
      <c r="DH82" s="109"/>
      <c r="DI82" s="109"/>
      <c r="DJ82" s="109"/>
      <c r="DK82" s="109"/>
      <c r="DL82" s="109"/>
      <c r="DM82" s="109"/>
      <c r="DN82" s="109"/>
      <c r="DO82" s="109"/>
      <c r="DP82" s="109"/>
      <c r="DQ82" s="109"/>
      <c r="DR82" s="109"/>
      <c r="DS82" s="109"/>
      <c r="DT82" s="109"/>
      <c r="DU82" s="109"/>
      <c r="DV82" s="109"/>
      <c r="DW82" s="109"/>
      <c r="DX82" s="109"/>
      <c r="DY82" s="109"/>
      <c r="DZ82" s="109"/>
      <c r="EA82" s="109"/>
      <c r="EB82" s="109"/>
      <c r="EC82" s="109"/>
      <c r="ED82" s="109"/>
      <c r="EE82" s="109"/>
      <c r="EF82" s="109"/>
      <c r="EG82" s="109"/>
      <c r="EH82" s="109"/>
      <c r="EI82" s="109"/>
      <c r="EJ82" s="109"/>
      <c r="EK82" s="109"/>
      <c r="EL82" s="109"/>
      <c r="EM82" s="109"/>
      <c r="EN82" s="109"/>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0"/>
      <c r="FK82" s="110"/>
      <c r="FL82" s="110"/>
      <c r="FM82" s="110"/>
      <c r="FN82" s="110"/>
      <c r="FO82" s="110"/>
      <c r="FP82" s="110"/>
      <c r="FQ82" s="110"/>
      <c r="FR82" s="110"/>
      <c r="FS82" s="110"/>
      <c r="FT82" s="110"/>
      <c r="FU82" s="110"/>
      <c r="FV82" s="110"/>
      <c r="FW82" s="110"/>
      <c r="FX82" s="110"/>
      <c r="FY82" s="110"/>
      <c r="FZ82" s="110"/>
      <c r="GA82" s="110"/>
      <c r="GB82" s="110"/>
      <c r="GC82" s="110"/>
      <c r="GD82" s="110"/>
      <c r="GE82" s="110"/>
      <c r="GF82" s="110"/>
      <c r="GG82" s="110"/>
      <c r="GH82" s="110"/>
      <c r="GI82" s="110"/>
      <c r="GJ82" s="110"/>
      <c r="GK82" s="110"/>
      <c r="GL82" s="110"/>
      <c r="GM82" s="110"/>
      <c r="GN82" s="110"/>
      <c r="GO82" s="110"/>
      <c r="GP82" s="110"/>
      <c r="GQ82" s="110"/>
      <c r="GR82" s="111"/>
      <c r="GS82" s="111"/>
      <c r="GT82" s="111"/>
      <c r="GU82" s="111"/>
      <c r="GV82" s="111"/>
      <c r="GW82" s="111"/>
      <c r="GX82" s="111"/>
      <c r="GY82" s="111"/>
      <c r="GZ82" s="111"/>
      <c r="HA82" s="111"/>
      <c r="HB82" s="111"/>
      <c r="HC82" s="111"/>
      <c r="HD82" s="111"/>
      <c r="HE82" s="111"/>
    </row>
    <row r="83" s="35" customFormat="true" ht="24.9" hidden="false" customHeight="true" outlineLevel="0" collapsed="false">
      <c r="A83" s="51" t="s">
        <v>77</v>
      </c>
      <c r="B83" s="37" t="n">
        <v>3</v>
      </c>
      <c r="C83" s="107" t="n">
        <v>370330</v>
      </c>
      <c r="D83" s="113" t="n">
        <f aca="false">VLOOKUP(A83,[2]省医保局提供!A$1:C$1048576,3,0)</f>
        <v>349342</v>
      </c>
      <c r="E83" s="120" t="n">
        <v>221</v>
      </c>
      <c r="F83" s="120" t="n">
        <v>136</v>
      </c>
      <c r="G83" s="41" t="n">
        <f aca="false">ROUND(H83-I83,0)</f>
        <v>5744</v>
      </c>
      <c r="H83" s="41" t="n">
        <f aca="false">ROUND((D83-E83)*165,0)/10000</f>
        <v>5760.4965</v>
      </c>
      <c r="I83" s="120" t="n">
        <f aca="false">ROUND((C83-D83)*165*4.75%,0)/10000</f>
        <v>16.4493</v>
      </c>
      <c r="J83" s="41" t="n">
        <f aca="false">F83*0.0156</f>
        <v>2.1216</v>
      </c>
      <c r="K83" s="108"/>
      <c r="L83" s="108"/>
      <c r="M83" s="108"/>
      <c r="N83" s="108"/>
      <c r="O83" s="108"/>
      <c r="P83" s="41" t="n">
        <v>16.4493</v>
      </c>
      <c r="Q83" s="113" t="n">
        <f aca="false">D83*1.01</f>
        <v>352835.42</v>
      </c>
      <c r="R83" s="39" t="n">
        <v>0.3</v>
      </c>
      <c r="S83" s="40" t="n">
        <v>0.35</v>
      </c>
      <c r="T83" s="45"/>
      <c r="U83" s="40" t="n">
        <v>0.35</v>
      </c>
      <c r="V83" s="113" t="n">
        <f aca="false">ROUND(610*R83*Q83/10000,0)</f>
        <v>6457</v>
      </c>
      <c r="W83" s="116" t="n">
        <f aca="false">ROUND(610*Q83*S83/10000,0)</f>
        <v>7533</v>
      </c>
      <c r="X83" s="113" t="n">
        <f aca="false">ROUND(610*Q83*T83/10000,0)</f>
        <v>0</v>
      </c>
      <c r="Y83" s="113" t="n">
        <f aca="false">ROUND(610*Q83*U83/10000,0)</f>
        <v>7533</v>
      </c>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c r="BA83" s="109"/>
      <c r="BB83" s="109"/>
      <c r="BC83" s="109"/>
      <c r="BD83" s="109"/>
      <c r="BE83" s="109"/>
      <c r="BF83" s="109"/>
      <c r="BG83" s="109"/>
      <c r="BH83" s="109"/>
      <c r="BI83" s="109"/>
      <c r="BJ83" s="109"/>
      <c r="BK83" s="109"/>
      <c r="BL83" s="109"/>
      <c r="BM83" s="109"/>
      <c r="BN83" s="109"/>
      <c r="BO83" s="109"/>
      <c r="BP83" s="109"/>
      <c r="BQ83" s="109"/>
      <c r="BR83" s="109"/>
      <c r="BS83" s="109"/>
      <c r="BT83" s="109"/>
      <c r="BU83" s="109"/>
      <c r="BV83" s="109"/>
      <c r="BW83" s="109"/>
      <c r="BX83" s="109"/>
      <c r="BY83" s="109"/>
      <c r="BZ83" s="109"/>
      <c r="CA83" s="109"/>
      <c r="CB83" s="109"/>
      <c r="CC83" s="109"/>
      <c r="CD83" s="109"/>
      <c r="CE83" s="109"/>
      <c r="CF83" s="109"/>
      <c r="CG83" s="109"/>
      <c r="CH83" s="109"/>
      <c r="CI83" s="109"/>
      <c r="CJ83" s="109"/>
      <c r="CK83" s="109"/>
      <c r="CL83" s="109"/>
      <c r="CM83" s="109"/>
      <c r="CN83" s="109"/>
      <c r="CO83" s="109"/>
      <c r="CP83" s="109"/>
      <c r="CQ83" s="109"/>
      <c r="CR83" s="109"/>
      <c r="CS83" s="109"/>
      <c r="CT83" s="109"/>
      <c r="CU83" s="109"/>
      <c r="CV83" s="109"/>
      <c r="CW83" s="109"/>
      <c r="CX83" s="109"/>
      <c r="CY83" s="109"/>
      <c r="CZ83" s="109"/>
      <c r="DA83" s="109"/>
      <c r="DB83" s="109"/>
      <c r="DC83" s="109"/>
      <c r="DD83" s="109"/>
      <c r="DE83" s="109"/>
      <c r="DF83" s="109"/>
      <c r="DG83" s="109"/>
      <c r="DH83" s="109"/>
      <c r="DI83" s="109"/>
      <c r="DJ83" s="109"/>
      <c r="DK83" s="109"/>
      <c r="DL83" s="109"/>
      <c r="DM83" s="109"/>
      <c r="DN83" s="109"/>
      <c r="DO83" s="109"/>
      <c r="DP83" s="109"/>
      <c r="DQ83" s="109"/>
      <c r="DR83" s="109"/>
      <c r="DS83" s="109"/>
      <c r="DT83" s="109"/>
      <c r="DU83" s="109"/>
      <c r="DV83" s="109"/>
      <c r="DW83" s="109"/>
      <c r="DX83" s="109"/>
      <c r="DY83" s="109"/>
      <c r="DZ83" s="109"/>
      <c r="EA83" s="109"/>
      <c r="EB83" s="109"/>
      <c r="EC83" s="109"/>
      <c r="ED83" s="109"/>
      <c r="EE83" s="109"/>
      <c r="EF83" s="109"/>
      <c r="EG83" s="109"/>
      <c r="EH83" s="109"/>
      <c r="EI83" s="109"/>
      <c r="EJ83" s="109"/>
      <c r="EK83" s="109"/>
      <c r="EL83" s="109"/>
      <c r="EM83" s="109"/>
      <c r="EN83" s="109"/>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0"/>
      <c r="FK83" s="110"/>
      <c r="FL83" s="110"/>
      <c r="FM83" s="110"/>
      <c r="FN83" s="110"/>
      <c r="FO83" s="110"/>
      <c r="FP83" s="110"/>
      <c r="FQ83" s="110"/>
      <c r="FR83" s="110"/>
      <c r="FS83" s="110"/>
      <c r="FT83" s="110"/>
      <c r="FU83" s="110"/>
      <c r="FV83" s="110"/>
      <c r="FW83" s="110"/>
      <c r="FX83" s="110"/>
      <c r="FY83" s="110"/>
      <c r="FZ83" s="110"/>
      <c r="GA83" s="110"/>
      <c r="GB83" s="110"/>
      <c r="GC83" s="110"/>
      <c r="GD83" s="110"/>
      <c r="GE83" s="110"/>
      <c r="GF83" s="110"/>
      <c r="GG83" s="110"/>
      <c r="GH83" s="110"/>
      <c r="GI83" s="110"/>
      <c r="GJ83" s="110"/>
      <c r="GK83" s="110"/>
      <c r="GL83" s="110"/>
      <c r="GM83" s="110"/>
      <c r="GN83" s="110"/>
      <c r="GO83" s="110"/>
      <c r="GP83" s="110"/>
      <c r="GQ83" s="110"/>
      <c r="GR83" s="111"/>
      <c r="GS83" s="111"/>
      <c r="GT83" s="111"/>
      <c r="GU83" s="111"/>
      <c r="GV83" s="111"/>
      <c r="GW83" s="111"/>
      <c r="GX83" s="111"/>
      <c r="GY83" s="111"/>
      <c r="GZ83" s="111"/>
      <c r="HA83" s="111"/>
      <c r="HB83" s="111"/>
      <c r="HC83" s="111"/>
      <c r="HD83" s="111"/>
      <c r="HE83" s="111"/>
    </row>
    <row r="84" s="35" customFormat="true" ht="24.9" hidden="false" customHeight="true" outlineLevel="0" collapsed="false">
      <c r="A84" s="51" t="s">
        <v>78</v>
      </c>
      <c r="B84" s="37" t="n">
        <v>3</v>
      </c>
      <c r="C84" s="107" t="n">
        <v>469157</v>
      </c>
      <c r="D84" s="113" t="n">
        <f aca="false">VLOOKUP(A84,[2]省医保局提供!A$1:C$1048576,3,0)</f>
        <v>451786</v>
      </c>
      <c r="E84" s="120" t="n">
        <v>359</v>
      </c>
      <c r="F84" s="120" t="n">
        <v>220</v>
      </c>
      <c r="G84" s="41" t="n">
        <f aca="false">ROUND(H84-I84,0)</f>
        <v>7435</v>
      </c>
      <c r="H84" s="41" t="n">
        <f aca="false">ROUND((D84-E84)*165,0)/10000</f>
        <v>7448.5455</v>
      </c>
      <c r="I84" s="120" t="n">
        <f aca="false">ROUND((C84-D84)*165*4.75%,0)/10000</f>
        <v>13.6145</v>
      </c>
      <c r="J84" s="41" t="n">
        <f aca="false">F84*0.0156</f>
        <v>3.432</v>
      </c>
      <c r="K84" s="108"/>
      <c r="L84" s="108"/>
      <c r="M84" s="108"/>
      <c r="N84" s="108"/>
      <c r="O84" s="108"/>
      <c r="P84" s="41" t="n">
        <v>13.6145</v>
      </c>
      <c r="Q84" s="113" t="n">
        <f aca="false">D84*1.01</f>
        <v>456303.86</v>
      </c>
      <c r="R84" s="39" t="n">
        <v>0.3</v>
      </c>
      <c r="S84" s="40" t="n">
        <v>0.35</v>
      </c>
      <c r="T84" s="45"/>
      <c r="U84" s="40" t="n">
        <v>0.35</v>
      </c>
      <c r="V84" s="113" t="n">
        <f aca="false">ROUND(610*R84*Q84/10000,0)</f>
        <v>8350</v>
      </c>
      <c r="W84" s="116" t="n">
        <f aca="false">ROUND(610*Q84*S84/10000,0)</f>
        <v>9742</v>
      </c>
      <c r="X84" s="113" t="n">
        <f aca="false">ROUND(610*Q84*T84/10000,0)</f>
        <v>0</v>
      </c>
      <c r="Y84" s="113" t="n">
        <f aca="false">ROUND(610*Q84*U84/10000,0)</f>
        <v>9742</v>
      </c>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109"/>
      <c r="BY84" s="109"/>
      <c r="BZ84" s="109"/>
      <c r="CA84" s="109"/>
      <c r="CB84" s="109"/>
      <c r="CC84" s="109"/>
      <c r="CD84" s="109"/>
      <c r="CE84" s="109"/>
      <c r="CF84" s="109"/>
      <c r="CG84" s="109"/>
      <c r="CH84" s="109"/>
      <c r="CI84" s="109"/>
      <c r="CJ84" s="109"/>
      <c r="CK84" s="109"/>
      <c r="CL84" s="109"/>
      <c r="CM84" s="109"/>
      <c r="CN84" s="109"/>
      <c r="CO84" s="109"/>
      <c r="CP84" s="109"/>
      <c r="CQ84" s="109"/>
      <c r="CR84" s="109"/>
      <c r="CS84" s="109"/>
      <c r="CT84" s="109"/>
      <c r="CU84" s="109"/>
      <c r="CV84" s="109"/>
      <c r="CW84" s="109"/>
      <c r="CX84" s="109"/>
      <c r="CY84" s="109"/>
      <c r="CZ84" s="109"/>
      <c r="DA84" s="109"/>
      <c r="DB84" s="109"/>
      <c r="DC84" s="109"/>
      <c r="DD84" s="109"/>
      <c r="DE84" s="109"/>
      <c r="DF84" s="109"/>
      <c r="DG84" s="109"/>
      <c r="DH84" s="109"/>
      <c r="DI84" s="109"/>
      <c r="DJ84" s="109"/>
      <c r="DK84" s="109"/>
      <c r="DL84" s="109"/>
      <c r="DM84" s="109"/>
      <c r="DN84" s="109"/>
      <c r="DO84" s="109"/>
      <c r="DP84" s="109"/>
      <c r="DQ84" s="109"/>
      <c r="DR84" s="109"/>
      <c r="DS84" s="109"/>
      <c r="DT84" s="109"/>
      <c r="DU84" s="109"/>
      <c r="DV84" s="109"/>
      <c r="DW84" s="109"/>
      <c r="DX84" s="109"/>
      <c r="DY84" s="109"/>
      <c r="DZ84" s="109"/>
      <c r="EA84" s="109"/>
      <c r="EB84" s="109"/>
      <c r="EC84" s="109"/>
      <c r="ED84" s="109"/>
      <c r="EE84" s="109"/>
      <c r="EF84" s="109"/>
      <c r="EG84" s="109"/>
      <c r="EH84" s="109"/>
      <c r="EI84" s="109"/>
      <c r="EJ84" s="109"/>
      <c r="EK84" s="109"/>
      <c r="EL84" s="109"/>
      <c r="EM84" s="109"/>
      <c r="EN84" s="109"/>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0"/>
      <c r="FK84" s="110"/>
      <c r="FL84" s="110"/>
      <c r="FM84" s="110"/>
      <c r="FN84" s="110"/>
      <c r="FO84" s="110"/>
      <c r="FP84" s="110"/>
      <c r="FQ84" s="110"/>
      <c r="FR84" s="110"/>
      <c r="FS84" s="110"/>
      <c r="FT84" s="110"/>
      <c r="FU84" s="110"/>
      <c r="FV84" s="110"/>
      <c r="FW84" s="110"/>
      <c r="FX84" s="110"/>
      <c r="FY84" s="110"/>
      <c r="FZ84" s="110"/>
      <c r="GA84" s="110"/>
      <c r="GB84" s="110"/>
      <c r="GC84" s="110"/>
      <c r="GD84" s="110"/>
      <c r="GE84" s="110"/>
      <c r="GF84" s="110"/>
      <c r="GG84" s="110"/>
      <c r="GH84" s="110"/>
      <c r="GI84" s="110"/>
      <c r="GJ84" s="110"/>
      <c r="GK84" s="110"/>
      <c r="GL84" s="110"/>
      <c r="GM84" s="110"/>
      <c r="GN84" s="110"/>
      <c r="GO84" s="110"/>
      <c r="GP84" s="110"/>
      <c r="GQ84" s="110"/>
      <c r="GR84" s="111"/>
      <c r="GS84" s="111"/>
      <c r="GT84" s="111"/>
      <c r="GU84" s="111"/>
      <c r="GV84" s="111"/>
      <c r="GW84" s="111"/>
      <c r="GX84" s="111"/>
      <c r="GY84" s="111"/>
      <c r="GZ84" s="111"/>
      <c r="HA84" s="111"/>
      <c r="HB84" s="111"/>
      <c r="HC84" s="111"/>
      <c r="HD84" s="111"/>
      <c r="HE84" s="111"/>
    </row>
    <row r="85" s="35" customFormat="true" ht="24.9" hidden="false" customHeight="true" outlineLevel="0" collapsed="false">
      <c r="A85" s="53" t="s">
        <v>79</v>
      </c>
      <c r="B85" s="37" t="n">
        <v>3</v>
      </c>
      <c r="C85" s="107" t="n">
        <v>233569</v>
      </c>
      <c r="D85" s="113" t="n">
        <f aca="false">VLOOKUP(A85,[2]省医保局提供!A$1:C$1048576,3,0)</f>
        <v>222995</v>
      </c>
      <c r="E85" s="120" t="n">
        <v>244</v>
      </c>
      <c r="F85" s="120" t="n">
        <v>179</v>
      </c>
      <c r="G85" s="41" t="n">
        <f aca="false">ROUND(H85-I85,0)</f>
        <v>3667</v>
      </c>
      <c r="H85" s="41" t="n">
        <f aca="false">ROUND((D85-E85)*165,0)/10000</f>
        <v>3675.3915</v>
      </c>
      <c r="I85" s="120" t="n">
        <f aca="false">ROUND((C85-D85)*165*4.75%,0)/10000</f>
        <v>8.2874</v>
      </c>
      <c r="J85" s="41" t="n">
        <f aca="false">F85*0.0156</f>
        <v>2.7924</v>
      </c>
      <c r="K85" s="108"/>
      <c r="L85" s="108"/>
      <c r="M85" s="108"/>
      <c r="N85" s="108"/>
      <c r="O85" s="108"/>
      <c r="P85" s="41" t="n">
        <v>8.2874</v>
      </c>
      <c r="Q85" s="113" t="n">
        <f aca="false">D85*1.01</f>
        <v>225224.95</v>
      </c>
      <c r="R85" s="39" t="n">
        <v>0.3</v>
      </c>
      <c r="S85" s="40" t="n">
        <v>0.35</v>
      </c>
      <c r="T85" s="45"/>
      <c r="U85" s="40" t="n">
        <v>0.35</v>
      </c>
      <c r="V85" s="113" t="n">
        <f aca="false">ROUND(610*R85*Q85/10000,0)</f>
        <v>4122</v>
      </c>
      <c r="W85" s="116" t="n">
        <f aca="false">ROUND(610*Q85*S85/10000,0)</f>
        <v>4809</v>
      </c>
      <c r="X85" s="113" t="n">
        <f aca="false">ROUND(610*Q85*T85/10000,0)</f>
        <v>0</v>
      </c>
      <c r="Y85" s="113" t="n">
        <f aca="false">ROUND(610*Q85*U85/10000,0)</f>
        <v>4809</v>
      </c>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F85" s="109"/>
      <c r="DG85" s="109"/>
      <c r="DH85" s="109"/>
      <c r="DI85" s="109"/>
      <c r="DJ85" s="109"/>
      <c r="DK85" s="109"/>
      <c r="DL85" s="109"/>
      <c r="DM85" s="109"/>
      <c r="DN85" s="109"/>
      <c r="DO85" s="109"/>
      <c r="DP85" s="109"/>
      <c r="DQ85" s="109"/>
      <c r="DR85" s="109"/>
      <c r="DS85" s="109"/>
      <c r="DT85" s="109"/>
      <c r="DU85" s="109"/>
      <c r="DV85" s="109"/>
      <c r="DW85" s="109"/>
      <c r="DX85" s="109"/>
      <c r="DY85" s="109"/>
      <c r="DZ85" s="109"/>
      <c r="EA85" s="109"/>
      <c r="EB85" s="109"/>
      <c r="EC85" s="109"/>
      <c r="ED85" s="109"/>
      <c r="EE85" s="109"/>
      <c r="EF85" s="109"/>
      <c r="EG85" s="109"/>
      <c r="EH85" s="109"/>
      <c r="EI85" s="109"/>
      <c r="EJ85" s="109"/>
      <c r="EK85" s="109"/>
      <c r="EL85" s="109"/>
      <c r="EM85" s="109"/>
      <c r="EN85" s="109"/>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0"/>
      <c r="FK85" s="110"/>
      <c r="FL85" s="110"/>
      <c r="FM85" s="110"/>
      <c r="FN85" s="110"/>
      <c r="FO85" s="110"/>
      <c r="FP85" s="110"/>
      <c r="FQ85" s="110"/>
      <c r="FR85" s="110"/>
      <c r="FS85" s="110"/>
      <c r="FT85" s="110"/>
      <c r="FU85" s="110"/>
      <c r="FV85" s="110"/>
      <c r="FW85" s="110"/>
      <c r="FX85" s="110"/>
      <c r="FY85" s="110"/>
      <c r="FZ85" s="110"/>
      <c r="GA85" s="110"/>
      <c r="GB85" s="110"/>
      <c r="GC85" s="110"/>
      <c r="GD85" s="110"/>
      <c r="GE85" s="110"/>
      <c r="GF85" s="110"/>
      <c r="GG85" s="110"/>
      <c r="GH85" s="110"/>
      <c r="GI85" s="110"/>
      <c r="GJ85" s="110"/>
      <c r="GK85" s="110"/>
      <c r="GL85" s="110"/>
      <c r="GM85" s="110"/>
      <c r="GN85" s="110"/>
      <c r="GO85" s="110"/>
      <c r="GP85" s="110"/>
      <c r="GQ85" s="110"/>
      <c r="GR85" s="111"/>
      <c r="GS85" s="111"/>
      <c r="GT85" s="111"/>
      <c r="GU85" s="111"/>
      <c r="GV85" s="111"/>
      <c r="GW85" s="111"/>
      <c r="GX85" s="111"/>
      <c r="GY85" s="111"/>
      <c r="GZ85" s="111"/>
      <c r="HA85" s="111"/>
      <c r="HB85" s="111"/>
      <c r="HC85" s="111"/>
      <c r="HD85" s="111"/>
      <c r="HE85" s="111"/>
    </row>
    <row r="86" s="35" customFormat="true" ht="24.9" hidden="false" customHeight="true" outlineLevel="0" collapsed="false">
      <c r="A86" s="36" t="s">
        <v>80</v>
      </c>
      <c r="B86" s="37" t="n">
        <v>4</v>
      </c>
      <c r="C86" s="107" t="n">
        <v>208160</v>
      </c>
      <c r="D86" s="113" t="n">
        <f aca="false">VLOOKUP(A86,[2]省医保局提供!A$1:C$1048576,3,0)</f>
        <v>193751</v>
      </c>
      <c r="E86" s="120" t="n">
        <v>823</v>
      </c>
      <c r="F86" s="120" t="n">
        <v>711</v>
      </c>
      <c r="G86" s="41" t="n">
        <f aca="false">ROUND(H86-I86,0)</f>
        <v>3172</v>
      </c>
      <c r="H86" s="41" t="n">
        <f aca="false">ROUND((D86-E86)*165,0)/10000</f>
        <v>3183.312</v>
      </c>
      <c r="I86" s="120" t="n">
        <f aca="false">ROUND((C86-D86)*165*4.75%,0)/10000</f>
        <v>11.2931</v>
      </c>
      <c r="J86" s="41" t="n">
        <f aca="false">F86*0.0156</f>
        <v>11.0916</v>
      </c>
      <c r="K86" s="108"/>
      <c r="L86" s="108"/>
      <c r="M86" s="108"/>
      <c r="N86" s="108"/>
      <c r="O86" s="108"/>
      <c r="P86" s="41" t="n">
        <v>11.2931</v>
      </c>
      <c r="Q86" s="113" t="n">
        <f aca="false">D86*1.01</f>
        <v>195688.51</v>
      </c>
      <c r="R86" s="39" t="n">
        <v>0.3</v>
      </c>
      <c r="S86" s="40"/>
      <c r="T86" s="45"/>
      <c r="U86" s="40" t="n">
        <v>0.7</v>
      </c>
      <c r="V86" s="113" t="n">
        <f aca="false">ROUND(610*R86*Q86/10000,0)</f>
        <v>3581</v>
      </c>
      <c r="W86" s="116" t="n">
        <f aca="false">ROUND(610*Q86*S86/10000,0)</f>
        <v>0</v>
      </c>
      <c r="X86" s="113" t="n">
        <f aca="false">ROUND(610*Q86*T86/10000,0)</f>
        <v>0</v>
      </c>
      <c r="Y86" s="113" t="n">
        <f aca="false">ROUND(610*Q86*U86/10000,0)</f>
        <v>8356</v>
      </c>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F86" s="109"/>
      <c r="DG86" s="109"/>
      <c r="DH86" s="109"/>
      <c r="DI86" s="109"/>
      <c r="DJ86" s="109"/>
      <c r="DK86" s="109"/>
      <c r="DL86" s="109"/>
      <c r="DM86" s="109"/>
      <c r="DN86" s="109"/>
      <c r="DO86" s="109"/>
      <c r="DP86" s="109"/>
      <c r="DQ86" s="109"/>
      <c r="DR86" s="109"/>
      <c r="DS86" s="109"/>
      <c r="DT86" s="109"/>
      <c r="DU86" s="109"/>
      <c r="DV86" s="109"/>
      <c r="DW86" s="109"/>
      <c r="DX86" s="109"/>
      <c r="DY86" s="109"/>
      <c r="DZ86" s="109"/>
      <c r="EA86" s="109"/>
      <c r="EB86" s="109"/>
      <c r="EC86" s="109"/>
      <c r="ED86" s="109"/>
      <c r="EE86" s="109"/>
      <c r="EF86" s="109"/>
      <c r="EG86" s="109"/>
      <c r="EH86" s="109"/>
      <c r="EI86" s="109"/>
      <c r="EJ86" s="109"/>
      <c r="EK86" s="109"/>
      <c r="EL86" s="109"/>
      <c r="EM86" s="109"/>
      <c r="EN86" s="109"/>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0"/>
      <c r="FK86" s="110"/>
      <c r="FL86" s="110"/>
      <c r="FM86" s="110"/>
      <c r="FN86" s="110"/>
      <c r="FO86" s="110"/>
      <c r="FP86" s="110"/>
      <c r="FQ86" s="110"/>
      <c r="FR86" s="110"/>
      <c r="FS86" s="110"/>
      <c r="FT86" s="110"/>
      <c r="FU86" s="110"/>
      <c r="FV86" s="110"/>
      <c r="FW86" s="110"/>
      <c r="FX86" s="110"/>
      <c r="FY86" s="110"/>
      <c r="FZ86" s="110"/>
      <c r="GA86" s="110"/>
      <c r="GB86" s="110"/>
      <c r="GC86" s="110"/>
      <c r="GD86" s="110"/>
      <c r="GE86" s="110"/>
      <c r="GF86" s="110"/>
      <c r="GG86" s="110"/>
      <c r="GH86" s="110"/>
      <c r="GI86" s="110"/>
      <c r="GJ86" s="110"/>
      <c r="GK86" s="110"/>
      <c r="GL86" s="110"/>
      <c r="GM86" s="110"/>
      <c r="GN86" s="110"/>
      <c r="GO86" s="110"/>
      <c r="GP86" s="110"/>
      <c r="GQ86" s="110"/>
      <c r="GR86" s="111"/>
      <c r="GS86" s="111"/>
      <c r="GT86" s="111"/>
      <c r="GU86" s="111"/>
      <c r="GV86" s="111"/>
      <c r="GW86" s="111"/>
      <c r="GX86" s="111"/>
      <c r="GY86" s="111"/>
      <c r="GZ86" s="111"/>
      <c r="HA86" s="111"/>
      <c r="HB86" s="111"/>
      <c r="HC86" s="111"/>
      <c r="HD86" s="111"/>
      <c r="HE86" s="111"/>
    </row>
    <row r="87" s="35" customFormat="true" ht="24.9" hidden="false" customHeight="true" outlineLevel="0" collapsed="false">
      <c r="A87" s="36" t="s">
        <v>81</v>
      </c>
      <c r="B87" s="37" t="n">
        <v>4</v>
      </c>
      <c r="C87" s="107" t="n">
        <v>74604</v>
      </c>
      <c r="D87" s="113" t="n">
        <f aca="false">VLOOKUP(A87,[2]省医保局提供!A$1:C$1048576,3,0)</f>
        <v>69612</v>
      </c>
      <c r="E87" s="120" t="n">
        <v>174</v>
      </c>
      <c r="F87" s="120" t="n">
        <v>133</v>
      </c>
      <c r="G87" s="41" t="n">
        <f aca="false">ROUND(H87-I87,0)</f>
        <v>1142</v>
      </c>
      <c r="H87" s="41" t="n">
        <f aca="false">ROUND((D87-E87)*165,0)/10000</f>
        <v>1145.727</v>
      </c>
      <c r="I87" s="120" t="n">
        <f aca="false">ROUND((C87-D87)*165*4.75%,0)/10000</f>
        <v>3.9125</v>
      </c>
      <c r="J87" s="41" t="n">
        <f aca="false">F87*0.0156</f>
        <v>2.0748</v>
      </c>
      <c r="K87" s="108"/>
      <c r="L87" s="108"/>
      <c r="M87" s="108"/>
      <c r="N87" s="108"/>
      <c r="O87" s="108"/>
      <c r="P87" s="41" t="n">
        <v>3.9125</v>
      </c>
      <c r="Q87" s="113" t="n">
        <f aca="false">D87*1.01</f>
        <v>70308.12</v>
      </c>
      <c r="R87" s="39" t="n">
        <v>0.3</v>
      </c>
      <c r="S87" s="40"/>
      <c r="T87" s="45"/>
      <c r="U87" s="40" t="n">
        <v>0.7</v>
      </c>
      <c r="V87" s="113" t="n">
        <f aca="false">ROUND(610*R87*Q87/10000,0)</f>
        <v>1287</v>
      </c>
      <c r="W87" s="116" t="n">
        <f aca="false">ROUND(610*Q87*S87/10000,0)</f>
        <v>0</v>
      </c>
      <c r="X87" s="113" t="n">
        <f aca="false">ROUND(610*Q87*T87/10000,0)</f>
        <v>0</v>
      </c>
      <c r="Y87" s="113" t="n">
        <f aca="false">ROUND(610*Q87*U87/10000,0)</f>
        <v>3002</v>
      </c>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F87" s="109"/>
      <c r="DG87" s="109"/>
      <c r="DH87" s="109"/>
      <c r="DI87" s="109"/>
      <c r="DJ87" s="109"/>
      <c r="DK87" s="109"/>
      <c r="DL87" s="109"/>
      <c r="DM87" s="109"/>
      <c r="DN87" s="109"/>
      <c r="DO87" s="109"/>
      <c r="DP87" s="109"/>
      <c r="DQ87" s="109"/>
      <c r="DR87" s="109"/>
      <c r="DS87" s="109"/>
      <c r="DT87" s="109"/>
      <c r="DU87" s="109"/>
      <c r="DV87" s="109"/>
      <c r="DW87" s="109"/>
      <c r="DX87" s="109"/>
      <c r="DY87" s="109"/>
      <c r="DZ87" s="109"/>
      <c r="EA87" s="109"/>
      <c r="EB87" s="109"/>
      <c r="EC87" s="109"/>
      <c r="ED87" s="109"/>
      <c r="EE87" s="109"/>
      <c r="EF87" s="109"/>
      <c r="EG87" s="109"/>
      <c r="EH87" s="109"/>
      <c r="EI87" s="109"/>
      <c r="EJ87" s="109"/>
      <c r="EK87" s="109"/>
      <c r="EL87" s="109"/>
      <c r="EM87" s="109"/>
      <c r="EN87" s="109"/>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0"/>
      <c r="FK87" s="110"/>
      <c r="FL87" s="110"/>
      <c r="FM87" s="110"/>
      <c r="FN87" s="110"/>
      <c r="FO87" s="110"/>
      <c r="FP87" s="110"/>
      <c r="FQ87" s="110"/>
      <c r="FR87" s="110"/>
      <c r="FS87" s="110"/>
      <c r="FT87" s="110"/>
      <c r="FU87" s="110"/>
      <c r="FV87" s="110"/>
      <c r="FW87" s="110"/>
      <c r="FX87" s="110"/>
      <c r="FY87" s="110"/>
      <c r="FZ87" s="110"/>
      <c r="GA87" s="110"/>
      <c r="GB87" s="110"/>
      <c r="GC87" s="110"/>
      <c r="GD87" s="110"/>
      <c r="GE87" s="110"/>
      <c r="GF87" s="110"/>
      <c r="GG87" s="110"/>
      <c r="GH87" s="110"/>
      <c r="GI87" s="110"/>
      <c r="GJ87" s="110"/>
      <c r="GK87" s="110"/>
      <c r="GL87" s="110"/>
      <c r="GM87" s="110"/>
      <c r="GN87" s="110"/>
      <c r="GO87" s="110"/>
      <c r="GP87" s="110"/>
      <c r="GQ87" s="110"/>
      <c r="GR87" s="111"/>
      <c r="GS87" s="111"/>
      <c r="GT87" s="111"/>
      <c r="GU87" s="111"/>
      <c r="GV87" s="111"/>
      <c r="GW87" s="111"/>
      <c r="GX87" s="111"/>
      <c r="GY87" s="111"/>
      <c r="GZ87" s="111"/>
      <c r="HA87" s="111"/>
      <c r="HB87" s="111"/>
      <c r="HC87" s="111"/>
      <c r="HD87" s="111"/>
      <c r="HE87" s="111"/>
    </row>
    <row r="88" s="35" customFormat="true" ht="24.9" hidden="false" customHeight="true" outlineLevel="0" collapsed="false">
      <c r="A88" s="36" t="s">
        <v>82</v>
      </c>
      <c r="B88" s="37" t="n">
        <v>4</v>
      </c>
      <c r="C88" s="107" t="n">
        <v>428717</v>
      </c>
      <c r="D88" s="113" t="n">
        <f aca="false">VLOOKUP(A88,[2]省医保局提供!A$1:C$1048576,3,0)</f>
        <v>413474</v>
      </c>
      <c r="E88" s="120" t="n">
        <v>352</v>
      </c>
      <c r="F88" s="120" t="n">
        <v>252</v>
      </c>
      <c r="G88" s="41" t="n">
        <f aca="false">ROUND(H88-I88,0)</f>
        <v>6805</v>
      </c>
      <c r="H88" s="41" t="n">
        <f aca="false">ROUND((D88-E88)*165,0)/10000</f>
        <v>6816.513</v>
      </c>
      <c r="I88" s="120" t="n">
        <f aca="false">ROUND((C88-D88)*165*4.75%,0)/10000</f>
        <v>11.9467</v>
      </c>
      <c r="J88" s="41" t="n">
        <f aca="false">F88*0.0156</f>
        <v>3.9312</v>
      </c>
      <c r="K88" s="108"/>
      <c r="L88" s="108"/>
      <c r="M88" s="108"/>
      <c r="N88" s="108"/>
      <c r="O88" s="108"/>
      <c r="P88" s="41" t="n">
        <v>11.9467</v>
      </c>
      <c r="Q88" s="113" t="n">
        <f aca="false">D88*1.01</f>
        <v>417608.74</v>
      </c>
      <c r="R88" s="39" t="n">
        <v>0.3</v>
      </c>
      <c r="S88" s="40"/>
      <c r="T88" s="45"/>
      <c r="U88" s="40" t="n">
        <v>0.7</v>
      </c>
      <c r="V88" s="113" t="n">
        <f aca="false">ROUND(610*R88*Q88/10000,0)</f>
        <v>7642</v>
      </c>
      <c r="W88" s="116" t="n">
        <f aca="false">ROUND(610*Q88*S88/10000,0)</f>
        <v>0</v>
      </c>
      <c r="X88" s="113" t="n">
        <f aca="false">ROUND(610*Q88*T88/10000,0)</f>
        <v>0</v>
      </c>
      <c r="Y88" s="113" t="n">
        <f aca="false">ROUND(610*Q88*U88/10000,0)</f>
        <v>17832</v>
      </c>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09"/>
      <c r="BY88" s="109"/>
      <c r="BZ88" s="109"/>
      <c r="CA88" s="109"/>
      <c r="CB88" s="109"/>
      <c r="CC88" s="109"/>
      <c r="CD88" s="109"/>
      <c r="CE88" s="109"/>
      <c r="CF88" s="109"/>
      <c r="CG88" s="109"/>
      <c r="CH88" s="109"/>
      <c r="CI88" s="109"/>
      <c r="CJ88" s="109"/>
      <c r="CK88" s="109"/>
      <c r="CL88" s="109"/>
      <c r="CM88" s="109"/>
      <c r="CN88" s="109"/>
      <c r="CO88" s="109"/>
      <c r="CP88" s="109"/>
      <c r="CQ88" s="109"/>
      <c r="CR88" s="109"/>
      <c r="CS88" s="109"/>
      <c r="CT88" s="109"/>
      <c r="CU88" s="109"/>
      <c r="CV88" s="109"/>
      <c r="CW88" s="109"/>
      <c r="CX88" s="109"/>
      <c r="CY88" s="109"/>
      <c r="CZ88" s="109"/>
      <c r="DA88" s="109"/>
      <c r="DB88" s="109"/>
      <c r="DC88" s="109"/>
      <c r="DD88" s="109"/>
      <c r="DE88" s="109"/>
      <c r="DF88" s="109"/>
      <c r="DG88" s="109"/>
      <c r="DH88" s="109"/>
      <c r="DI88" s="109"/>
      <c r="DJ88" s="109"/>
      <c r="DK88" s="109"/>
      <c r="DL88" s="109"/>
      <c r="DM88" s="109"/>
      <c r="DN88" s="109"/>
      <c r="DO88" s="109"/>
      <c r="DP88" s="109"/>
      <c r="DQ88" s="109"/>
      <c r="DR88" s="109"/>
      <c r="DS88" s="109"/>
      <c r="DT88" s="109"/>
      <c r="DU88" s="109"/>
      <c r="DV88" s="109"/>
      <c r="DW88" s="109"/>
      <c r="DX88" s="109"/>
      <c r="DY88" s="109"/>
      <c r="DZ88" s="109"/>
      <c r="EA88" s="109"/>
      <c r="EB88" s="109"/>
      <c r="EC88" s="109"/>
      <c r="ED88" s="109"/>
      <c r="EE88" s="109"/>
      <c r="EF88" s="109"/>
      <c r="EG88" s="109"/>
      <c r="EH88" s="109"/>
      <c r="EI88" s="109"/>
      <c r="EJ88" s="109"/>
      <c r="EK88" s="109"/>
      <c r="EL88" s="109"/>
      <c r="EM88" s="109"/>
      <c r="EN88" s="109"/>
      <c r="EO88" s="110"/>
      <c r="EP88" s="110"/>
      <c r="EQ88" s="110"/>
      <c r="ER88" s="110"/>
      <c r="ES88" s="110"/>
      <c r="ET88" s="110"/>
      <c r="EU88" s="110"/>
      <c r="EV88" s="110"/>
      <c r="EW88" s="110"/>
      <c r="EX88" s="110"/>
      <c r="EY88" s="110"/>
      <c r="EZ88" s="110"/>
      <c r="FA88" s="110"/>
      <c r="FB88" s="110"/>
      <c r="FC88" s="110"/>
      <c r="FD88" s="110"/>
      <c r="FE88" s="110"/>
      <c r="FF88" s="110"/>
      <c r="FG88" s="110"/>
      <c r="FH88" s="110"/>
      <c r="FI88" s="110"/>
      <c r="FJ88" s="110"/>
      <c r="FK88" s="110"/>
      <c r="FL88" s="110"/>
      <c r="FM88" s="110"/>
      <c r="FN88" s="110"/>
      <c r="FO88" s="110"/>
      <c r="FP88" s="110"/>
      <c r="FQ88" s="110"/>
      <c r="FR88" s="110"/>
      <c r="FS88" s="110"/>
      <c r="FT88" s="110"/>
      <c r="FU88" s="110"/>
      <c r="FV88" s="110"/>
      <c r="FW88" s="110"/>
      <c r="FX88" s="110"/>
      <c r="FY88" s="110"/>
      <c r="FZ88" s="110"/>
      <c r="GA88" s="110"/>
      <c r="GB88" s="110"/>
      <c r="GC88" s="110"/>
      <c r="GD88" s="110"/>
      <c r="GE88" s="110"/>
      <c r="GF88" s="110"/>
      <c r="GG88" s="110"/>
      <c r="GH88" s="110"/>
      <c r="GI88" s="110"/>
      <c r="GJ88" s="110"/>
      <c r="GK88" s="110"/>
      <c r="GL88" s="110"/>
      <c r="GM88" s="110"/>
      <c r="GN88" s="110"/>
      <c r="GO88" s="110"/>
      <c r="GP88" s="110"/>
      <c r="GQ88" s="110"/>
      <c r="GR88" s="111"/>
      <c r="GS88" s="111"/>
      <c r="GT88" s="111"/>
      <c r="GU88" s="111"/>
      <c r="GV88" s="111"/>
      <c r="GW88" s="111"/>
      <c r="GX88" s="111"/>
      <c r="GY88" s="111"/>
      <c r="GZ88" s="111"/>
      <c r="HA88" s="111"/>
      <c r="HB88" s="111"/>
      <c r="HC88" s="111"/>
      <c r="HD88" s="111"/>
      <c r="HE88" s="111"/>
    </row>
    <row r="89" s="35" customFormat="true" ht="24.9" hidden="false" customHeight="true" outlineLevel="0" collapsed="false">
      <c r="A89" s="30" t="s">
        <v>83</v>
      </c>
      <c r="B89" s="31"/>
      <c r="C89" s="118" t="n">
        <f aca="false">SUM(C90:C96)</f>
        <v>2406847</v>
      </c>
      <c r="D89" s="118" t="n">
        <f aca="false">SUM(D90:D96)</f>
        <v>2292446</v>
      </c>
      <c r="E89" s="32" t="n">
        <f aca="false">SUM(E90:E96)</f>
        <v>1387</v>
      </c>
      <c r="F89" s="32" t="n">
        <f aca="false">SUM(F90:F96)</f>
        <v>597</v>
      </c>
      <c r="G89" s="32" t="n">
        <f aca="false">SUM(G90:G96)</f>
        <v>37713</v>
      </c>
      <c r="H89" s="32" t="n">
        <f aca="false">SUM(H90:H96)</f>
        <v>37802.4735</v>
      </c>
      <c r="I89" s="32" t="n">
        <f aca="false">SUM(I90:I96)</f>
        <v>89.6618</v>
      </c>
      <c r="J89" s="108" t="n">
        <f aca="false">F89*0.0156</f>
        <v>9.3132</v>
      </c>
      <c r="K89" s="108" t="n">
        <f aca="false">VLOOKUP(A89,Sheet6!A:C,3,0)</f>
        <v>39911</v>
      </c>
      <c r="L89" s="108" t="n">
        <f aca="false">VLOOKUP(A89,Sheet6!A:F,6,0)</f>
        <v>-1392</v>
      </c>
      <c r="M89" s="108" t="n">
        <f aca="false">G89-K89-L89</f>
        <v>-806</v>
      </c>
      <c r="N89" s="108"/>
      <c r="O89" s="108" t="n">
        <v>806</v>
      </c>
      <c r="P89" s="108" t="n">
        <v>89.6618</v>
      </c>
      <c r="Q89" s="31" t="n">
        <f aca="false">SUM(Q90:Q96)</f>
        <v>2315370.46</v>
      </c>
      <c r="R89" s="46"/>
      <c r="S89" s="46"/>
      <c r="T89" s="46"/>
      <c r="U89" s="46"/>
      <c r="V89" s="118" t="n">
        <f aca="false">SUM(V90:V96)</f>
        <v>42372</v>
      </c>
      <c r="W89" s="118" t="n">
        <f aca="false">SUM(W90:W96)</f>
        <v>77681</v>
      </c>
      <c r="X89" s="118" t="n">
        <f aca="false">SUM(X90:X96)</f>
        <v>0</v>
      </c>
      <c r="Y89" s="118" t="n">
        <f aca="false">SUM(Y90:Y96)</f>
        <v>21185</v>
      </c>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c r="BX89" s="109"/>
      <c r="BY89" s="109"/>
      <c r="BZ89" s="109"/>
      <c r="CA89" s="109"/>
      <c r="CB89" s="109"/>
      <c r="CC89" s="109"/>
      <c r="CD89" s="109"/>
      <c r="CE89" s="109"/>
      <c r="CF89" s="109"/>
      <c r="CG89" s="109"/>
      <c r="CH89" s="109"/>
      <c r="CI89" s="109"/>
      <c r="CJ89" s="109"/>
      <c r="CK89" s="109"/>
      <c r="CL89" s="109"/>
      <c r="CM89" s="109"/>
      <c r="CN89" s="109"/>
      <c r="CO89" s="109"/>
      <c r="CP89" s="109"/>
      <c r="CQ89" s="109"/>
      <c r="CR89" s="109"/>
      <c r="CS89" s="109"/>
      <c r="CT89" s="109"/>
      <c r="CU89" s="109"/>
      <c r="CV89" s="109"/>
      <c r="CW89" s="109"/>
      <c r="CX89" s="109"/>
      <c r="CY89" s="109"/>
      <c r="CZ89" s="109"/>
      <c r="DA89" s="109"/>
      <c r="DB89" s="109"/>
      <c r="DC89" s="109"/>
      <c r="DD89" s="109"/>
      <c r="DE89" s="109"/>
      <c r="DF89" s="109"/>
      <c r="DG89" s="109"/>
      <c r="DH89" s="109"/>
      <c r="DI89" s="109"/>
      <c r="DJ89" s="109"/>
      <c r="DK89" s="109"/>
      <c r="DL89" s="109"/>
      <c r="DM89" s="109"/>
      <c r="DN89" s="109"/>
      <c r="DO89" s="109"/>
      <c r="DP89" s="109"/>
      <c r="DQ89" s="109"/>
      <c r="DR89" s="109"/>
      <c r="DS89" s="109"/>
      <c r="DT89" s="109"/>
      <c r="DU89" s="109"/>
      <c r="DV89" s="109"/>
      <c r="DW89" s="109"/>
      <c r="DX89" s="109"/>
      <c r="DY89" s="109"/>
      <c r="DZ89" s="109"/>
      <c r="EA89" s="109"/>
      <c r="EB89" s="109"/>
      <c r="EC89" s="109"/>
      <c r="ED89" s="109"/>
      <c r="EE89" s="109"/>
      <c r="EF89" s="109"/>
      <c r="EG89" s="109"/>
      <c r="EH89" s="109"/>
      <c r="EI89" s="109"/>
      <c r="EJ89" s="109"/>
      <c r="EK89" s="109"/>
      <c r="EL89" s="109"/>
      <c r="EM89" s="109"/>
      <c r="EN89" s="109"/>
      <c r="EO89" s="110"/>
      <c r="EP89" s="110"/>
      <c r="EQ89" s="110"/>
      <c r="ER89" s="110"/>
      <c r="ES89" s="110"/>
      <c r="ET89" s="110"/>
      <c r="EU89" s="110"/>
      <c r="EV89" s="110"/>
      <c r="EW89" s="110"/>
      <c r="EX89" s="110"/>
      <c r="EY89" s="110"/>
      <c r="EZ89" s="110"/>
      <c r="FA89" s="110"/>
      <c r="FB89" s="110"/>
      <c r="FC89" s="110"/>
      <c r="FD89" s="110"/>
      <c r="FE89" s="110"/>
      <c r="FF89" s="110"/>
      <c r="FG89" s="110"/>
      <c r="FH89" s="110"/>
      <c r="FI89" s="110"/>
      <c r="FJ89" s="110"/>
      <c r="FK89" s="110"/>
      <c r="FL89" s="110"/>
      <c r="FM89" s="110"/>
      <c r="FN89" s="110"/>
      <c r="FO89" s="110"/>
      <c r="FP89" s="110"/>
      <c r="FQ89" s="110"/>
      <c r="FR89" s="110"/>
      <c r="FS89" s="110"/>
      <c r="FT89" s="110"/>
      <c r="FU89" s="110"/>
      <c r="FV89" s="110"/>
      <c r="FW89" s="110"/>
      <c r="FX89" s="110"/>
      <c r="FY89" s="110"/>
      <c r="FZ89" s="110"/>
      <c r="GA89" s="110"/>
      <c r="GB89" s="110"/>
      <c r="GC89" s="110"/>
      <c r="GD89" s="110"/>
      <c r="GE89" s="110"/>
      <c r="GF89" s="110"/>
      <c r="GG89" s="110"/>
      <c r="GH89" s="110"/>
      <c r="GI89" s="110"/>
      <c r="GJ89" s="110"/>
      <c r="GK89" s="110"/>
      <c r="GL89" s="110"/>
      <c r="GM89" s="110"/>
      <c r="GN89" s="110"/>
      <c r="GO89" s="110"/>
      <c r="GP89" s="110"/>
      <c r="GQ89" s="110"/>
      <c r="GR89" s="111"/>
      <c r="GS89" s="111"/>
      <c r="GT89" s="111"/>
      <c r="GU89" s="111"/>
      <c r="GV89" s="111"/>
      <c r="GW89" s="111"/>
      <c r="GX89" s="111"/>
      <c r="GY89" s="111"/>
      <c r="GZ89" s="111"/>
      <c r="HA89" s="111"/>
      <c r="HB89" s="111"/>
      <c r="HC89" s="111"/>
      <c r="HD89" s="111"/>
      <c r="HE89" s="111"/>
    </row>
    <row r="90" s="35" customFormat="true" ht="24.9" hidden="false" customHeight="true" outlineLevel="0" collapsed="false">
      <c r="A90" s="36" t="s">
        <v>84</v>
      </c>
      <c r="B90" s="37" t="n">
        <v>2</v>
      </c>
      <c r="C90" s="50" t="n">
        <v>0</v>
      </c>
      <c r="D90" s="113" t="n">
        <f aca="false">VLOOKUP(A90,[2]省医保局提供!A$1:C$1048576,3,0)</f>
        <v>0</v>
      </c>
      <c r="E90" s="120" t="n">
        <v>0</v>
      </c>
      <c r="F90" s="120" t="n">
        <v>0</v>
      </c>
      <c r="G90" s="120" t="n">
        <f aca="false">ROUND(H90-I90,0)</f>
        <v>0</v>
      </c>
      <c r="H90" s="120" t="n">
        <f aca="false">ROUND((D90-E90)*165,0)/10000</f>
        <v>0</v>
      </c>
      <c r="I90" s="120" t="n">
        <f aca="false">ROUND((C90-D90)*165*4.75%,0)/10000</f>
        <v>0</v>
      </c>
      <c r="J90" s="41" t="n">
        <f aca="false">F90*0.0156</f>
        <v>0</v>
      </c>
      <c r="K90" s="108"/>
      <c r="L90" s="108"/>
      <c r="M90" s="108"/>
      <c r="N90" s="108"/>
      <c r="O90" s="108"/>
      <c r="P90" s="41" t="n">
        <v>0</v>
      </c>
      <c r="Q90" s="113" t="n">
        <f aca="false">D90*1.01</f>
        <v>0</v>
      </c>
      <c r="R90" s="39" t="n">
        <v>0.3</v>
      </c>
      <c r="S90" s="40" t="n">
        <v>0.55</v>
      </c>
      <c r="T90" s="39" t="n">
        <v>0.15</v>
      </c>
      <c r="U90" s="45"/>
      <c r="V90" s="113" t="n">
        <f aca="false">ROUND(610*R90*Q90/10000,0)</f>
        <v>0</v>
      </c>
      <c r="W90" s="116" t="n">
        <f aca="false">ROUND(610*Q90*S90/10000,0)</f>
        <v>0</v>
      </c>
      <c r="X90" s="113" t="n">
        <f aca="false">ROUND(610*Q90*T90/10000,0)</f>
        <v>0</v>
      </c>
      <c r="Y90" s="113" t="n">
        <f aca="false">ROUND(610*Q90*U90/10000,0)</f>
        <v>0</v>
      </c>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109"/>
      <c r="BY90" s="109"/>
      <c r="BZ90" s="109"/>
      <c r="CA90" s="109"/>
      <c r="CB90" s="109"/>
      <c r="CC90" s="109"/>
      <c r="CD90" s="109"/>
      <c r="CE90" s="109"/>
      <c r="CF90" s="109"/>
      <c r="CG90" s="109"/>
      <c r="CH90" s="109"/>
      <c r="CI90" s="109"/>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F90" s="109"/>
      <c r="DG90" s="109"/>
      <c r="DH90" s="109"/>
      <c r="DI90" s="109"/>
      <c r="DJ90" s="109"/>
      <c r="DK90" s="109"/>
      <c r="DL90" s="109"/>
      <c r="DM90" s="109"/>
      <c r="DN90" s="109"/>
      <c r="DO90" s="109"/>
      <c r="DP90" s="109"/>
      <c r="DQ90" s="109"/>
      <c r="DR90" s="109"/>
      <c r="DS90" s="109"/>
      <c r="DT90" s="109"/>
      <c r="DU90" s="109"/>
      <c r="DV90" s="109"/>
      <c r="DW90" s="109"/>
      <c r="DX90" s="109"/>
      <c r="DY90" s="109"/>
      <c r="DZ90" s="109"/>
      <c r="EA90" s="109"/>
      <c r="EB90" s="109"/>
      <c r="EC90" s="109"/>
      <c r="ED90" s="109"/>
      <c r="EE90" s="109"/>
      <c r="EF90" s="109"/>
      <c r="EG90" s="109"/>
      <c r="EH90" s="109"/>
      <c r="EI90" s="109"/>
      <c r="EJ90" s="109"/>
      <c r="EK90" s="109"/>
      <c r="EL90" s="109"/>
      <c r="EM90" s="109"/>
      <c r="EN90" s="109"/>
      <c r="EO90" s="110"/>
      <c r="EP90" s="110"/>
      <c r="EQ90" s="110"/>
      <c r="ER90" s="110"/>
      <c r="ES90" s="110"/>
      <c r="ET90" s="110"/>
      <c r="EU90" s="110"/>
      <c r="EV90" s="110"/>
      <c r="EW90" s="110"/>
      <c r="EX90" s="110"/>
      <c r="EY90" s="110"/>
      <c r="EZ90" s="110"/>
      <c r="FA90" s="110"/>
      <c r="FB90" s="110"/>
      <c r="FC90" s="110"/>
      <c r="FD90" s="110"/>
      <c r="FE90" s="110"/>
      <c r="FF90" s="110"/>
      <c r="FG90" s="110"/>
      <c r="FH90" s="110"/>
      <c r="FI90" s="110"/>
      <c r="FJ90" s="110"/>
      <c r="FK90" s="110"/>
      <c r="FL90" s="110"/>
      <c r="FM90" s="110"/>
      <c r="FN90" s="110"/>
      <c r="FO90" s="110"/>
      <c r="FP90" s="110"/>
      <c r="FQ90" s="110"/>
      <c r="FR90" s="110"/>
      <c r="FS90" s="110"/>
      <c r="FT90" s="110"/>
      <c r="FU90" s="110"/>
      <c r="FV90" s="110"/>
      <c r="FW90" s="110"/>
      <c r="FX90" s="110"/>
      <c r="FY90" s="110"/>
      <c r="FZ90" s="110"/>
      <c r="GA90" s="110"/>
      <c r="GB90" s="110"/>
      <c r="GC90" s="110"/>
      <c r="GD90" s="110"/>
      <c r="GE90" s="110"/>
      <c r="GF90" s="110"/>
      <c r="GG90" s="110"/>
      <c r="GH90" s="110"/>
      <c r="GI90" s="110"/>
      <c r="GJ90" s="110"/>
      <c r="GK90" s="110"/>
      <c r="GL90" s="110"/>
      <c r="GM90" s="110"/>
      <c r="GN90" s="110"/>
      <c r="GO90" s="110"/>
      <c r="GP90" s="110"/>
      <c r="GQ90" s="110"/>
      <c r="GR90" s="111"/>
      <c r="GS90" s="111"/>
      <c r="GT90" s="111"/>
      <c r="GU90" s="111"/>
      <c r="GV90" s="111"/>
      <c r="GW90" s="111"/>
      <c r="GX90" s="111"/>
      <c r="GY90" s="111"/>
      <c r="GZ90" s="111"/>
      <c r="HA90" s="111"/>
      <c r="HB90" s="111"/>
      <c r="HC90" s="111"/>
      <c r="HD90" s="111"/>
      <c r="HE90" s="111"/>
    </row>
    <row r="91" s="35" customFormat="true" ht="24.9" hidden="false" customHeight="true" outlineLevel="0" collapsed="false">
      <c r="A91" s="36" t="s">
        <v>85</v>
      </c>
      <c r="B91" s="37" t="n">
        <v>2</v>
      </c>
      <c r="C91" s="50" t="n">
        <v>970564</v>
      </c>
      <c r="D91" s="113" t="n">
        <f aca="false">VLOOKUP(A91,[2]省医保局提供!A$1:C$1048576,3,0)</f>
        <v>927764</v>
      </c>
      <c r="E91" s="120" t="n">
        <v>517</v>
      </c>
      <c r="F91" s="120" t="n">
        <v>242</v>
      </c>
      <c r="G91" s="120" t="n">
        <f aca="false">ROUND(H91-I91,0)</f>
        <v>15266</v>
      </c>
      <c r="H91" s="120" t="n">
        <f aca="false">ROUND((D91-E91)*165,0)/10000</f>
        <v>15299.5755</v>
      </c>
      <c r="I91" s="120" t="n">
        <f aca="false">ROUND((C91-D91)*165*4.75%,0)/10000</f>
        <v>33.5445</v>
      </c>
      <c r="J91" s="41" t="n">
        <f aca="false">F91*0.0156</f>
        <v>3.7752</v>
      </c>
      <c r="K91" s="108"/>
      <c r="L91" s="108"/>
      <c r="M91" s="108"/>
      <c r="N91" s="108"/>
      <c r="O91" s="108"/>
      <c r="P91" s="41" t="n">
        <v>33.5445</v>
      </c>
      <c r="Q91" s="113" t="n">
        <f aca="false">D91*1.01</f>
        <v>937041.64</v>
      </c>
      <c r="R91" s="39" t="n">
        <v>0.3</v>
      </c>
      <c r="S91" s="40" t="n">
        <v>0.55</v>
      </c>
      <c r="T91" s="45"/>
      <c r="U91" s="39" t="n">
        <v>0.15</v>
      </c>
      <c r="V91" s="113" t="n">
        <f aca="false">ROUND(610*R91*Q91/10000,0)</f>
        <v>17148</v>
      </c>
      <c r="W91" s="116" t="n">
        <f aca="false">ROUND(610*Q91*S91/10000,0)</f>
        <v>31438</v>
      </c>
      <c r="X91" s="113" t="n">
        <f aca="false">ROUND(610*Q91*T91/10000,0)</f>
        <v>0</v>
      </c>
      <c r="Y91" s="113" t="n">
        <f aca="false">ROUND(610*Q91*U91/10000,0)</f>
        <v>8574</v>
      </c>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09"/>
      <c r="BY91" s="109"/>
      <c r="BZ91" s="109"/>
      <c r="CA91" s="109"/>
      <c r="CB91" s="109"/>
      <c r="CC91" s="109"/>
      <c r="CD91" s="109"/>
      <c r="CE91" s="109"/>
      <c r="CF91" s="109"/>
      <c r="CG91" s="109"/>
      <c r="CH91" s="109"/>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F91" s="109"/>
      <c r="DG91" s="109"/>
      <c r="DH91" s="109"/>
      <c r="DI91" s="109"/>
      <c r="DJ91" s="109"/>
      <c r="DK91" s="109"/>
      <c r="DL91" s="109"/>
      <c r="DM91" s="109"/>
      <c r="DN91" s="109"/>
      <c r="DO91" s="109"/>
      <c r="DP91" s="109"/>
      <c r="DQ91" s="109"/>
      <c r="DR91" s="109"/>
      <c r="DS91" s="109"/>
      <c r="DT91" s="109"/>
      <c r="DU91" s="109"/>
      <c r="DV91" s="109"/>
      <c r="DW91" s="109"/>
      <c r="DX91" s="109"/>
      <c r="DY91" s="109"/>
      <c r="DZ91" s="109"/>
      <c r="EA91" s="109"/>
      <c r="EB91" s="109"/>
      <c r="EC91" s="109"/>
      <c r="ED91" s="109"/>
      <c r="EE91" s="109"/>
      <c r="EF91" s="109"/>
      <c r="EG91" s="109"/>
      <c r="EH91" s="109"/>
      <c r="EI91" s="109"/>
      <c r="EJ91" s="109"/>
      <c r="EK91" s="109"/>
      <c r="EL91" s="109"/>
      <c r="EM91" s="109"/>
      <c r="EN91" s="109"/>
      <c r="EO91" s="110"/>
      <c r="EP91" s="110"/>
      <c r="EQ91" s="110"/>
      <c r="ER91" s="110"/>
      <c r="ES91" s="110"/>
      <c r="ET91" s="110"/>
      <c r="EU91" s="110"/>
      <c r="EV91" s="110"/>
      <c r="EW91" s="110"/>
      <c r="EX91" s="110"/>
      <c r="EY91" s="110"/>
      <c r="EZ91" s="110"/>
      <c r="FA91" s="110"/>
      <c r="FB91" s="110"/>
      <c r="FC91" s="110"/>
      <c r="FD91" s="110"/>
      <c r="FE91" s="110"/>
      <c r="FF91" s="110"/>
      <c r="FG91" s="110"/>
      <c r="FH91" s="110"/>
      <c r="FI91" s="110"/>
      <c r="FJ91" s="110"/>
      <c r="FK91" s="110"/>
      <c r="FL91" s="110"/>
      <c r="FM91" s="110"/>
      <c r="FN91" s="110"/>
      <c r="FO91" s="110"/>
      <c r="FP91" s="110"/>
      <c r="FQ91" s="110"/>
      <c r="FR91" s="110"/>
      <c r="FS91" s="110"/>
      <c r="FT91" s="110"/>
      <c r="FU91" s="110"/>
      <c r="FV91" s="110"/>
      <c r="FW91" s="110"/>
      <c r="FX91" s="110"/>
      <c r="FY91" s="110"/>
      <c r="FZ91" s="110"/>
      <c r="GA91" s="110"/>
      <c r="GB91" s="110"/>
      <c r="GC91" s="110"/>
      <c r="GD91" s="110"/>
      <c r="GE91" s="110"/>
      <c r="GF91" s="110"/>
      <c r="GG91" s="110"/>
      <c r="GH91" s="110"/>
      <c r="GI91" s="110"/>
      <c r="GJ91" s="110"/>
      <c r="GK91" s="110"/>
      <c r="GL91" s="110"/>
      <c r="GM91" s="110"/>
      <c r="GN91" s="110"/>
      <c r="GO91" s="110"/>
      <c r="GP91" s="110"/>
      <c r="GQ91" s="110"/>
      <c r="GR91" s="111"/>
      <c r="GS91" s="111"/>
      <c r="GT91" s="111"/>
      <c r="GU91" s="111"/>
      <c r="GV91" s="111"/>
      <c r="GW91" s="111"/>
      <c r="GX91" s="111"/>
      <c r="GY91" s="111"/>
      <c r="GZ91" s="111"/>
      <c r="HA91" s="111"/>
      <c r="HB91" s="111"/>
      <c r="HC91" s="111"/>
      <c r="HD91" s="111"/>
      <c r="HE91" s="111"/>
    </row>
    <row r="92" s="35" customFormat="true" ht="24.9" hidden="false" customHeight="true" outlineLevel="0" collapsed="false">
      <c r="A92" s="36" t="s">
        <v>86</v>
      </c>
      <c r="B92" s="37" t="n">
        <v>2</v>
      </c>
      <c r="C92" s="50" t="n">
        <v>433165</v>
      </c>
      <c r="D92" s="113" t="n">
        <f aca="false">VLOOKUP(A92,[2]省医保局提供!A$1:C$1048576,3,0)</f>
        <v>415775</v>
      </c>
      <c r="E92" s="120" t="n">
        <v>231</v>
      </c>
      <c r="F92" s="120" t="n">
        <v>103</v>
      </c>
      <c r="G92" s="120" t="n">
        <f aca="false">ROUND(H92-I92,0)</f>
        <v>6843</v>
      </c>
      <c r="H92" s="120" t="n">
        <f aca="false">ROUND((D92-E92)*165,0)/10000</f>
        <v>6856.476</v>
      </c>
      <c r="I92" s="120" t="n">
        <f aca="false">ROUND((C92-D92)*165*4.75%,0)/10000</f>
        <v>13.6294</v>
      </c>
      <c r="J92" s="41" t="n">
        <f aca="false">F92*0.0156</f>
        <v>1.6068</v>
      </c>
      <c r="K92" s="108"/>
      <c r="L92" s="108"/>
      <c r="M92" s="108"/>
      <c r="N92" s="108"/>
      <c r="O92" s="108"/>
      <c r="P92" s="41" t="n">
        <v>13.6294</v>
      </c>
      <c r="Q92" s="113" t="n">
        <f aca="false">D92*1.01</f>
        <v>419932.75</v>
      </c>
      <c r="R92" s="39" t="n">
        <v>0.3</v>
      </c>
      <c r="S92" s="40" t="n">
        <v>0.55</v>
      </c>
      <c r="T92" s="45"/>
      <c r="U92" s="39" t="n">
        <v>0.15</v>
      </c>
      <c r="V92" s="113" t="n">
        <f aca="false">ROUND(610*R92*Q92/10000,0)</f>
        <v>7685</v>
      </c>
      <c r="W92" s="116" t="n">
        <f aca="false">ROUND(610*Q92*S92/10000,0)</f>
        <v>14089</v>
      </c>
      <c r="X92" s="113" t="n">
        <f aca="false">ROUND(610*Q92*T92/10000,0)</f>
        <v>0</v>
      </c>
      <c r="Y92" s="113" t="n">
        <f aca="false">ROUND(610*Q92*U92/10000,0)</f>
        <v>3842</v>
      </c>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F92" s="109"/>
      <c r="DG92" s="109"/>
      <c r="DH92" s="109"/>
      <c r="DI92" s="109"/>
      <c r="DJ92" s="109"/>
      <c r="DK92" s="109"/>
      <c r="DL92" s="109"/>
      <c r="DM92" s="109"/>
      <c r="DN92" s="109"/>
      <c r="DO92" s="109"/>
      <c r="DP92" s="109"/>
      <c r="DQ92" s="109"/>
      <c r="DR92" s="109"/>
      <c r="DS92" s="109"/>
      <c r="DT92" s="109"/>
      <c r="DU92" s="109"/>
      <c r="DV92" s="109"/>
      <c r="DW92" s="109"/>
      <c r="DX92" s="109"/>
      <c r="DY92" s="109"/>
      <c r="DZ92" s="109"/>
      <c r="EA92" s="109"/>
      <c r="EB92" s="109"/>
      <c r="EC92" s="109"/>
      <c r="ED92" s="109"/>
      <c r="EE92" s="109"/>
      <c r="EF92" s="109"/>
      <c r="EG92" s="109"/>
      <c r="EH92" s="109"/>
      <c r="EI92" s="109"/>
      <c r="EJ92" s="109"/>
      <c r="EK92" s="109"/>
      <c r="EL92" s="109"/>
      <c r="EM92" s="109"/>
      <c r="EN92" s="109"/>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0"/>
      <c r="FK92" s="110"/>
      <c r="FL92" s="110"/>
      <c r="FM92" s="110"/>
      <c r="FN92" s="110"/>
      <c r="FO92" s="110"/>
      <c r="FP92" s="110"/>
      <c r="FQ92" s="110"/>
      <c r="FR92" s="110"/>
      <c r="FS92" s="110"/>
      <c r="FT92" s="110"/>
      <c r="FU92" s="110"/>
      <c r="FV92" s="110"/>
      <c r="FW92" s="110"/>
      <c r="FX92" s="110"/>
      <c r="FY92" s="110"/>
      <c r="FZ92" s="110"/>
      <c r="GA92" s="110"/>
      <c r="GB92" s="110"/>
      <c r="GC92" s="110"/>
      <c r="GD92" s="110"/>
      <c r="GE92" s="110"/>
      <c r="GF92" s="110"/>
      <c r="GG92" s="110"/>
      <c r="GH92" s="110"/>
      <c r="GI92" s="110"/>
      <c r="GJ92" s="110"/>
      <c r="GK92" s="110"/>
      <c r="GL92" s="110"/>
      <c r="GM92" s="110"/>
      <c r="GN92" s="110"/>
      <c r="GO92" s="110"/>
      <c r="GP92" s="110"/>
      <c r="GQ92" s="110"/>
      <c r="GR92" s="111"/>
      <c r="GS92" s="111"/>
      <c r="GT92" s="111"/>
      <c r="GU92" s="111"/>
      <c r="GV92" s="111"/>
      <c r="GW92" s="111"/>
      <c r="GX92" s="111"/>
      <c r="GY92" s="111"/>
      <c r="GZ92" s="111"/>
      <c r="HA92" s="111"/>
      <c r="HB92" s="111"/>
      <c r="HC92" s="111"/>
      <c r="HD92" s="111"/>
      <c r="HE92" s="111"/>
    </row>
    <row r="93" s="35" customFormat="true" ht="24.9" hidden="false" customHeight="true" outlineLevel="0" collapsed="false">
      <c r="A93" s="36" t="s">
        <v>87</v>
      </c>
      <c r="B93" s="37" t="n">
        <v>2</v>
      </c>
      <c r="C93" s="50" t="n">
        <v>459425</v>
      </c>
      <c r="D93" s="113" t="n">
        <f aca="false">VLOOKUP(A93,[2]省医保局提供!A$1:C$1048576,3,0)</f>
        <v>442838</v>
      </c>
      <c r="E93" s="120" t="n">
        <v>243</v>
      </c>
      <c r="F93" s="120" t="n">
        <v>93</v>
      </c>
      <c r="G93" s="120" t="n">
        <f aca="false">ROUND(H93-I93,0)</f>
        <v>7290</v>
      </c>
      <c r="H93" s="120" t="n">
        <f aca="false">ROUND((D93-E93)*165,0)/10000</f>
        <v>7302.8175</v>
      </c>
      <c r="I93" s="120" t="n">
        <f aca="false">ROUND((C93-D93)*165*4.75%,0)/10000</f>
        <v>13.0001</v>
      </c>
      <c r="J93" s="41" t="n">
        <f aca="false">F93*0.0156</f>
        <v>1.4508</v>
      </c>
      <c r="K93" s="108"/>
      <c r="L93" s="108"/>
      <c r="M93" s="108"/>
      <c r="N93" s="108"/>
      <c r="O93" s="108"/>
      <c r="P93" s="41" t="n">
        <v>13.0001</v>
      </c>
      <c r="Q93" s="113" t="n">
        <f aca="false">D93*1.01</f>
        <v>447266.38</v>
      </c>
      <c r="R93" s="39" t="n">
        <v>0.3</v>
      </c>
      <c r="S93" s="40" t="n">
        <v>0.55</v>
      </c>
      <c r="T93" s="45"/>
      <c r="U93" s="39" t="n">
        <v>0.15</v>
      </c>
      <c r="V93" s="113" t="n">
        <f aca="false">ROUND(610*R93*Q93/10000,0)</f>
        <v>8185</v>
      </c>
      <c r="W93" s="116" t="n">
        <f aca="false">ROUND(610*Q93*S93/10000,0)</f>
        <v>15006</v>
      </c>
      <c r="X93" s="113" t="n">
        <f aca="false">ROUND(610*Q93*T93/10000,0)</f>
        <v>0</v>
      </c>
      <c r="Y93" s="113" t="n">
        <f aca="false">ROUND(610*Q93*U93/10000,0)</f>
        <v>4092</v>
      </c>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c r="CX93" s="109"/>
      <c r="CY93" s="109"/>
      <c r="CZ93" s="109"/>
      <c r="DA93" s="109"/>
      <c r="DB93" s="109"/>
      <c r="DC93" s="109"/>
      <c r="DD93" s="109"/>
      <c r="DE93" s="109"/>
      <c r="DF93" s="109"/>
      <c r="DG93" s="109"/>
      <c r="DH93" s="109"/>
      <c r="DI93" s="109"/>
      <c r="DJ93" s="109"/>
      <c r="DK93" s="109"/>
      <c r="DL93" s="109"/>
      <c r="DM93" s="109"/>
      <c r="DN93" s="109"/>
      <c r="DO93" s="109"/>
      <c r="DP93" s="109"/>
      <c r="DQ93" s="109"/>
      <c r="DR93" s="109"/>
      <c r="DS93" s="109"/>
      <c r="DT93" s="109"/>
      <c r="DU93" s="109"/>
      <c r="DV93" s="109"/>
      <c r="DW93" s="109"/>
      <c r="DX93" s="109"/>
      <c r="DY93" s="109"/>
      <c r="DZ93" s="109"/>
      <c r="EA93" s="109"/>
      <c r="EB93" s="109"/>
      <c r="EC93" s="109"/>
      <c r="ED93" s="109"/>
      <c r="EE93" s="109"/>
      <c r="EF93" s="109"/>
      <c r="EG93" s="109"/>
      <c r="EH93" s="109"/>
      <c r="EI93" s="109"/>
      <c r="EJ93" s="109"/>
      <c r="EK93" s="109"/>
      <c r="EL93" s="109"/>
      <c r="EM93" s="109"/>
      <c r="EN93" s="109"/>
      <c r="EO93" s="110"/>
      <c r="EP93" s="110"/>
      <c r="EQ93" s="110"/>
      <c r="ER93" s="110"/>
      <c r="ES93" s="110"/>
      <c r="ET93" s="110"/>
      <c r="EU93" s="110"/>
      <c r="EV93" s="110"/>
      <c r="EW93" s="110"/>
      <c r="EX93" s="110"/>
      <c r="EY93" s="110"/>
      <c r="EZ93" s="110"/>
      <c r="FA93" s="110"/>
      <c r="FB93" s="110"/>
      <c r="FC93" s="110"/>
      <c r="FD93" s="110"/>
      <c r="FE93" s="110"/>
      <c r="FF93" s="110"/>
      <c r="FG93" s="110"/>
      <c r="FH93" s="110"/>
      <c r="FI93" s="110"/>
      <c r="FJ93" s="110"/>
      <c r="FK93" s="110"/>
      <c r="FL93" s="110"/>
      <c r="FM93" s="110"/>
      <c r="FN93" s="110"/>
      <c r="FO93" s="110"/>
      <c r="FP93" s="110"/>
      <c r="FQ93" s="110"/>
      <c r="FR93" s="110"/>
      <c r="FS93" s="110"/>
      <c r="FT93" s="110"/>
      <c r="FU93" s="110"/>
      <c r="FV93" s="110"/>
      <c r="FW93" s="110"/>
      <c r="FX93" s="110"/>
      <c r="FY93" s="110"/>
      <c r="FZ93" s="110"/>
      <c r="GA93" s="110"/>
      <c r="GB93" s="110"/>
      <c r="GC93" s="110"/>
      <c r="GD93" s="110"/>
      <c r="GE93" s="110"/>
      <c r="GF93" s="110"/>
      <c r="GG93" s="110"/>
      <c r="GH93" s="110"/>
      <c r="GI93" s="110"/>
      <c r="GJ93" s="110"/>
      <c r="GK93" s="110"/>
      <c r="GL93" s="110"/>
      <c r="GM93" s="110"/>
      <c r="GN93" s="110"/>
      <c r="GO93" s="110"/>
      <c r="GP93" s="110"/>
      <c r="GQ93" s="110"/>
      <c r="GR93" s="111"/>
      <c r="GS93" s="111"/>
      <c r="GT93" s="111"/>
      <c r="GU93" s="111"/>
      <c r="GV93" s="111"/>
      <c r="GW93" s="111"/>
      <c r="GX93" s="111"/>
      <c r="GY93" s="111"/>
      <c r="GZ93" s="111"/>
      <c r="HA93" s="111"/>
      <c r="HB93" s="111"/>
      <c r="HC93" s="111"/>
      <c r="HD93" s="111"/>
      <c r="HE93" s="111"/>
    </row>
    <row r="94" s="35" customFormat="true" ht="24.9" hidden="false" customHeight="true" outlineLevel="0" collapsed="false">
      <c r="A94" s="36" t="s">
        <v>88</v>
      </c>
      <c r="B94" s="37" t="n">
        <v>2</v>
      </c>
      <c r="C94" s="50" t="n">
        <v>372897</v>
      </c>
      <c r="D94" s="113" t="n">
        <f aca="false">VLOOKUP(A94,[2]省医保局提供!A$1:C$1048576,3,0)</f>
        <v>344023</v>
      </c>
      <c r="E94" s="120" t="n">
        <v>291</v>
      </c>
      <c r="F94" s="120" t="n">
        <v>122</v>
      </c>
      <c r="G94" s="120" t="n">
        <f aca="false">ROUND(H94-I94,0)</f>
        <v>5649</v>
      </c>
      <c r="H94" s="120" t="n">
        <f aca="false">ROUND((D94-E94)*165,0)/10000</f>
        <v>5671.578</v>
      </c>
      <c r="I94" s="120" t="n">
        <f aca="false">ROUND((C94-D94)*165*4.75%,0)/10000</f>
        <v>22.63</v>
      </c>
      <c r="J94" s="41" t="n">
        <f aca="false">F94*0.0156</f>
        <v>1.9032</v>
      </c>
      <c r="K94" s="108"/>
      <c r="L94" s="108"/>
      <c r="M94" s="108"/>
      <c r="N94" s="108"/>
      <c r="O94" s="108"/>
      <c r="P94" s="41" t="n">
        <v>22.63</v>
      </c>
      <c r="Q94" s="113" t="n">
        <f aca="false">D94*1.01</f>
        <v>347463.23</v>
      </c>
      <c r="R94" s="39" t="n">
        <v>0.3</v>
      </c>
      <c r="S94" s="40" t="n">
        <v>0.55</v>
      </c>
      <c r="T94" s="45"/>
      <c r="U94" s="39" t="n">
        <v>0.15</v>
      </c>
      <c r="V94" s="113" t="n">
        <f aca="false">ROUND(610*R94*Q94/10000,0)</f>
        <v>6359</v>
      </c>
      <c r="W94" s="116" t="n">
        <f aca="false">ROUND(610*Q94*S94/10000,0)</f>
        <v>11657</v>
      </c>
      <c r="X94" s="113" t="n">
        <f aca="false">ROUND(610*Q94*T94/10000,0)</f>
        <v>0</v>
      </c>
      <c r="Y94" s="113" t="n">
        <f aca="false">ROUND(610*Q94*U94/10000,0)</f>
        <v>3179</v>
      </c>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09"/>
      <c r="BY94" s="109"/>
      <c r="BZ94" s="109"/>
      <c r="CA94" s="109"/>
      <c r="CB94" s="109"/>
      <c r="CC94" s="109"/>
      <c r="CD94" s="109"/>
      <c r="CE94" s="109"/>
      <c r="CF94" s="109"/>
      <c r="CG94" s="109"/>
      <c r="CH94" s="109"/>
      <c r="CI94" s="109"/>
      <c r="CJ94" s="109"/>
      <c r="CK94" s="109"/>
      <c r="CL94" s="109"/>
      <c r="CM94" s="109"/>
      <c r="CN94" s="109"/>
      <c r="CO94" s="109"/>
      <c r="CP94" s="109"/>
      <c r="CQ94" s="109"/>
      <c r="CR94" s="109"/>
      <c r="CS94" s="109"/>
      <c r="CT94" s="109"/>
      <c r="CU94" s="109"/>
      <c r="CV94" s="109"/>
      <c r="CW94" s="109"/>
      <c r="CX94" s="109"/>
      <c r="CY94" s="109"/>
      <c r="CZ94" s="109"/>
      <c r="DA94" s="109"/>
      <c r="DB94" s="109"/>
      <c r="DC94" s="109"/>
      <c r="DD94" s="109"/>
      <c r="DE94" s="109"/>
      <c r="DF94" s="109"/>
      <c r="DG94" s="109"/>
      <c r="DH94" s="109"/>
      <c r="DI94" s="109"/>
      <c r="DJ94" s="109"/>
      <c r="DK94" s="109"/>
      <c r="DL94" s="109"/>
      <c r="DM94" s="109"/>
      <c r="DN94" s="109"/>
      <c r="DO94" s="109"/>
      <c r="DP94" s="109"/>
      <c r="DQ94" s="109"/>
      <c r="DR94" s="109"/>
      <c r="DS94" s="109"/>
      <c r="DT94" s="109"/>
      <c r="DU94" s="109"/>
      <c r="DV94" s="109"/>
      <c r="DW94" s="109"/>
      <c r="DX94" s="109"/>
      <c r="DY94" s="109"/>
      <c r="DZ94" s="109"/>
      <c r="EA94" s="109"/>
      <c r="EB94" s="109"/>
      <c r="EC94" s="109"/>
      <c r="ED94" s="109"/>
      <c r="EE94" s="109"/>
      <c r="EF94" s="109"/>
      <c r="EG94" s="109"/>
      <c r="EH94" s="109"/>
      <c r="EI94" s="109"/>
      <c r="EJ94" s="109"/>
      <c r="EK94" s="109"/>
      <c r="EL94" s="109"/>
      <c r="EM94" s="109"/>
      <c r="EN94" s="109"/>
      <c r="EO94" s="110"/>
      <c r="EP94" s="110"/>
      <c r="EQ94" s="110"/>
      <c r="ER94" s="110"/>
      <c r="ES94" s="110"/>
      <c r="ET94" s="110"/>
      <c r="EU94" s="110"/>
      <c r="EV94" s="110"/>
      <c r="EW94" s="110"/>
      <c r="EX94" s="110"/>
      <c r="EY94" s="110"/>
      <c r="EZ94" s="110"/>
      <c r="FA94" s="110"/>
      <c r="FB94" s="110"/>
      <c r="FC94" s="110"/>
      <c r="FD94" s="110"/>
      <c r="FE94" s="110"/>
      <c r="FF94" s="110"/>
      <c r="FG94" s="110"/>
      <c r="FH94" s="110"/>
      <c r="FI94" s="110"/>
      <c r="FJ94" s="110"/>
      <c r="FK94" s="110"/>
      <c r="FL94" s="110"/>
      <c r="FM94" s="110"/>
      <c r="FN94" s="110"/>
      <c r="FO94" s="110"/>
      <c r="FP94" s="110"/>
      <c r="FQ94" s="110"/>
      <c r="FR94" s="110"/>
      <c r="FS94" s="110"/>
      <c r="FT94" s="110"/>
      <c r="FU94" s="110"/>
      <c r="FV94" s="110"/>
      <c r="FW94" s="110"/>
      <c r="FX94" s="110"/>
      <c r="FY94" s="110"/>
      <c r="FZ94" s="110"/>
      <c r="GA94" s="110"/>
      <c r="GB94" s="110"/>
      <c r="GC94" s="110"/>
      <c r="GD94" s="110"/>
      <c r="GE94" s="110"/>
      <c r="GF94" s="110"/>
      <c r="GG94" s="110"/>
      <c r="GH94" s="110"/>
      <c r="GI94" s="110"/>
      <c r="GJ94" s="110"/>
      <c r="GK94" s="110"/>
      <c r="GL94" s="110"/>
      <c r="GM94" s="110"/>
      <c r="GN94" s="110"/>
      <c r="GO94" s="110"/>
      <c r="GP94" s="110"/>
      <c r="GQ94" s="110"/>
      <c r="GR94" s="111"/>
      <c r="GS94" s="111"/>
      <c r="GT94" s="111"/>
      <c r="GU94" s="111"/>
      <c r="GV94" s="111"/>
      <c r="GW94" s="111"/>
      <c r="GX94" s="111"/>
      <c r="GY94" s="111"/>
      <c r="GZ94" s="111"/>
      <c r="HA94" s="111"/>
      <c r="HB94" s="111"/>
      <c r="HC94" s="111"/>
      <c r="HD94" s="111"/>
      <c r="HE94" s="111"/>
    </row>
    <row r="95" s="35" customFormat="true" ht="24.9" hidden="false" customHeight="true" outlineLevel="0" collapsed="false">
      <c r="A95" s="51" t="s">
        <v>89</v>
      </c>
      <c r="B95" s="37" t="n">
        <v>2</v>
      </c>
      <c r="C95" s="121" t="n">
        <v>89119</v>
      </c>
      <c r="D95" s="113" t="n">
        <v>84911</v>
      </c>
      <c r="E95" s="120" t="n">
        <v>63</v>
      </c>
      <c r="F95" s="120" t="n">
        <v>17</v>
      </c>
      <c r="G95" s="120" t="n">
        <f aca="false">ROUND(H95-I95,0)</f>
        <v>1397</v>
      </c>
      <c r="H95" s="120" t="n">
        <f aca="false">ROUND((D95-E95)*165,0)/10000</f>
        <v>1399.992</v>
      </c>
      <c r="I95" s="120" t="n">
        <f aca="false">ROUND((C95-D95)*165*4.75%,0)/10000</f>
        <v>3.298</v>
      </c>
      <c r="J95" s="41" t="n">
        <f aca="false">F95*0.0156</f>
        <v>0.2652</v>
      </c>
      <c r="K95" s="108"/>
      <c r="L95" s="108"/>
      <c r="M95" s="108"/>
      <c r="N95" s="108"/>
      <c r="O95" s="108"/>
      <c r="P95" s="41" t="n">
        <v>3.298</v>
      </c>
      <c r="Q95" s="113" t="n">
        <f aca="false">D95*1.01</f>
        <v>85760.11</v>
      </c>
      <c r="R95" s="39" t="n">
        <v>0.3</v>
      </c>
      <c r="S95" s="40" t="n">
        <v>0.55</v>
      </c>
      <c r="T95" s="45"/>
      <c r="U95" s="39" t="n">
        <v>0.15</v>
      </c>
      <c r="V95" s="113" t="n">
        <f aca="false">ROUND(610*R95*Q95/10000,0)</f>
        <v>1569</v>
      </c>
      <c r="W95" s="116" t="n">
        <f aca="false">ROUND(610*Q95*S95/10000,0)</f>
        <v>2877</v>
      </c>
      <c r="X95" s="113" t="n">
        <f aca="false">ROUND(610*Q95*T95/10000,0)</f>
        <v>0</v>
      </c>
      <c r="Y95" s="113" t="n">
        <f aca="false">ROUND(610*Q95*U95/10000,0)</f>
        <v>785</v>
      </c>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c r="BX95" s="109"/>
      <c r="BY95" s="109"/>
      <c r="BZ95" s="109"/>
      <c r="CA95" s="109"/>
      <c r="CB95" s="109"/>
      <c r="CC95" s="109"/>
      <c r="CD95" s="109"/>
      <c r="CE95" s="109"/>
      <c r="CF95" s="109"/>
      <c r="CG95" s="109"/>
      <c r="CH95" s="109"/>
      <c r="CI95" s="109"/>
      <c r="CJ95" s="109"/>
      <c r="CK95" s="109"/>
      <c r="CL95" s="109"/>
      <c r="CM95" s="109"/>
      <c r="CN95" s="109"/>
      <c r="CO95" s="109"/>
      <c r="CP95" s="109"/>
      <c r="CQ95" s="109"/>
      <c r="CR95" s="109"/>
      <c r="CS95" s="109"/>
      <c r="CT95" s="109"/>
      <c r="CU95" s="109"/>
      <c r="CV95" s="109"/>
      <c r="CW95" s="109"/>
      <c r="CX95" s="109"/>
      <c r="CY95" s="109"/>
      <c r="CZ95" s="109"/>
      <c r="DA95" s="109"/>
      <c r="DB95" s="109"/>
      <c r="DC95" s="109"/>
      <c r="DD95" s="109"/>
      <c r="DE95" s="109"/>
      <c r="DF95" s="109"/>
      <c r="DG95" s="109"/>
      <c r="DH95" s="109"/>
      <c r="DI95" s="109"/>
      <c r="DJ95" s="109"/>
      <c r="DK95" s="109"/>
      <c r="DL95" s="109"/>
      <c r="DM95" s="109"/>
      <c r="DN95" s="109"/>
      <c r="DO95" s="109"/>
      <c r="DP95" s="109"/>
      <c r="DQ95" s="109"/>
      <c r="DR95" s="109"/>
      <c r="DS95" s="109"/>
      <c r="DT95" s="109"/>
      <c r="DU95" s="109"/>
      <c r="DV95" s="109"/>
      <c r="DW95" s="109"/>
      <c r="DX95" s="109"/>
      <c r="DY95" s="109"/>
      <c r="DZ95" s="109"/>
      <c r="EA95" s="109"/>
      <c r="EB95" s="109"/>
      <c r="EC95" s="109"/>
      <c r="ED95" s="109"/>
      <c r="EE95" s="109"/>
      <c r="EF95" s="109"/>
      <c r="EG95" s="109"/>
      <c r="EH95" s="109"/>
      <c r="EI95" s="109"/>
      <c r="EJ95" s="109"/>
      <c r="EK95" s="109"/>
      <c r="EL95" s="109"/>
      <c r="EM95" s="109"/>
      <c r="EN95" s="109"/>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0"/>
      <c r="FK95" s="110"/>
      <c r="FL95" s="110"/>
      <c r="FM95" s="110"/>
      <c r="FN95" s="110"/>
      <c r="FO95" s="110"/>
      <c r="FP95" s="110"/>
      <c r="FQ95" s="110"/>
      <c r="FR95" s="110"/>
      <c r="FS95" s="110"/>
      <c r="FT95" s="110"/>
      <c r="FU95" s="110"/>
      <c r="FV95" s="110"/>
      <c r="FW95" s="110"/>
      <c r="FX95" s="110"/>
      <c r="FY95" s="110"/>
      <c r="FZ95" s="110"/>
      <c r="GA95" s="110"/>
      <c r="GB95" s="110"/>
      <c r="GC95" s="110"/>
      <c r="GD95" s="110"/>
      <c r="GE95" s="110"/>
      <c r="GF95" s="110"/>
      <c r="GG95" s="110"/>
      <c r="GH95" s="110"/>
      <c r="GI95" s="110"/>
      <c r="GJ95" s="110"/>
      <c r="GK95" s="110"/>
      <c r="GL95" s="110"/>
      <c r="GM95" s="110"/>
      <c r="GN95" s="110"/>
      <c r="GO95" s="110"/>
      <c r="GP95" s="110"/>
      <c r="GQ95" s="110"/>
      <c r="GR95" s="111"/>
      <c r="GS95" s="111"/>
      <c r="GT95" s="111"/>
      <c r="GU95" s="111"/>
      <c r="GV95" s="111"/>
      <c r="GW95" s="111"/>
      <c r="GX95" s="111"/>
      <c r="GY95" s="111"/>
      <c r="GZ95" s="111"/>
      <c r="HA95" s="111"/>
      <c r="HB95" s="111"/>
      <c r="HC95" s="111"/>
      <c r="HD95" s="111"/>
      <c r="HE95" s="111"/>
    </row>
    <row r="96" s="35" customFormat="true" ht="24.9" hidden="false" customHeight="true" outlineLevel="0" collapsed="false">
      <c r="A96" s="51" t="s">
        <v>90</v>
      </c>
      <c r="B96" s="37" t="n">
        <v>2</v>
      </c>
      <c r="C96" s="50" t="n">
        <v>81677</v>
      </c>
      <c r="D96" s="113" t="n">
        <f aca="false">VLOOKUP(A96,[2]省医保局提供!A$1:C$1048576,3,0)</f>
        <v>77135</v>
      </c>
      <c r="E96" s="120" t="n">
        <v>42</v>
      </c>
      <c r="F96" s="120" t="n">
        <v>20</v>
      </c>
      <c r="G96" s="120" t="n">
        <f aca="false">ROUND(H96-I96,0)</f>
        <v>1268</v>
      </c>
      <c r="H96" s="120" t="n">
        <f aca="false">ROUND((D96-E96)*165,0)/10000</f>
        <v>1272.0345</v>
      </c>
      <c r="I96" s="120" t="n">
        <f aca="false">ROUND((C96-D96)*165*4.75%,0)/10000</f>
        <v>3.5598</v>
      </c>
      <c r="J96" s="41" t="n">
        <f aca="false">F96*0.0156</f>
        <v>0.312</v>
      </c>
      <c r="K96" s="108"/>
      <c r="L96" s="108"/>
      <c r="M96" s="108"/>
      <c r="N96" s="108"/>
      <c r="O96" s="108"/>
      <c r="P96" s="41" t="n">
        <v>3.5598</v>
      </c>
      <c r="Q96" s="113" t="n">
        <f aca="false">D96*1.01</f>
        <v>77906.35</v>
      </c>
      <c r="R96" s="39" t="n">
        <v>0.3</v>
      </c>
      <c r="S96" s="40" t="n">
        <v>0.55</v>
      </c>
      <c r="T96" s="45"/>
      <c r="U96" s="39" t="n">
        <v>0.15</v>
      </c>
      <c r="V96" s="113" t="n">
        <f aca="false">ROUND(610*R96*Q96/10000,0)</f>
        <v>1426</v>
      </c>
      <c r="W96" s="116" t="n">
        <f aca="false">ROUND(610*Q96*S96/10000,0)</f>
        <v>2614</v>
      </c>
      <c r="X96" s="113" t="n">
        <f aca="false">ROUND(610*Q96*T96/10000,0)</f>
        <v>0</v>
      </c>
      <c r="Y96" s="113" t="n">
        <f aca="false">ROUND(610*Q96*U96/10000,0)</f>
        <v>713</v>
      </c>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109"/>
      <c r="BY96" s="109"/>
      <c r="BZ96" s="109"/>
      <c r="CA96" s="109"/>
      <c r="CB96" s="109"/>
      <c r="CC96" s="109"/>
      <c r="CD96" s="109"/>
      <c r="CE96" s="109"/>
      <c r="CF96" s="109"/>
      <c r="CG96" s="109"/>
      <c r="CH96" s="109"/>
      <c r="CI96" s="109"/>
      <c r="CJ96" s="109"/>
      <c r="CK96" s="109"/>
      <c r="CL96" s="109"/>
      <c r="CM96" s="109"/>
      <c r="CN96" s="109"/>
      <c r="CO96" s="109"/>
      <c r="CP96" s="109"/>
      <c r="CQ96" s="109"/>
      <c r="CR96" s="109"/>
      <c r="CS96" s="109"/>
      <c r="CT96" s="109"/>
      <c r="CU96" s="109"/>
      <c r="CV96" s="109"/>
      <c r="CW96" s="109"/>
      <c r="CX96" s="109"/>
      <c r="CY96" s="109"/>
      <c r="CZ96" s="109"/>
      <c r="DA96" s="109"/>
      <c r="DB96" s="109"/>
      <c r="DC96" s="109"/>
      <c r="DD96" s="109"/>
      <c r="DE96" s="109"/>
      <c r="DF96" s="109"/>
      <c r="DG96" s="109"/>
      <c r="DH96" s="109"/>
      <c r="DI96" s="109"/>
      <c r="DJ96" s="109"/>
      <c r="DK96" s="109"/>
      <c r="DL96" s="109"/>
      <c r="DM96" s="109"/>
      <c r="DN96" s="109"/>
      <c r="DO96" s="109"/>
      <c r="DP96" s="109"/>
      <c r="DQ96" s="109"/>
      <c r="DR96" s="109"/>
      <c r="DS96" s="109"/>
      <c r="DT96" s="109"/>
      <c r="DU96" s="109"/>
      <c r="DV96" s="109"/>
      <c r="DW96" s="109"/>
      <c r="DX96" s="109"/>
      <c r="DY96" s="109"/>
      <c r="DZ96" s="109"/>
      <c r="EA96" s="109"/>
      <c r="EB96" s="109"/>
      <c r="EC96" s="109"/>
      <c r="ED96" s="109"/>
      <c r="EE96" s="109"/>
      <c r="EF96" s="109"/>
      <c r="EG96" s="109"/>
      <c r="EH96" s="109"/>
      <c r="EI96" s="109"/>
      <c r="EJ96" s="109"/>
      <c r="EK96" s="109"/>
      <c r="EL96" s="109"/>
      <c r="EM96" s="109"/>
      <c r="EN96" s="109"/>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0"/>
      <c r="FK96" s="110"/>
      <c r="FL96" s="110"/>
      <c r="FM96" s="110"/>
      <c r="FN96" s="110"/>
      <c r="FO96" s="110"/>
      <c r="FP96" s="110"/>
      <c r="FQ96" s="110"/>
      <c r="FR96" s="110"/>
      <c r="FS96" s="110"/>
      <c r="FT96" s="110"/>
      <c r="FU96" s="110"/>
      <c r="FV96" s="110"/>
      <c r="FW96" s="110"/>
      <c r="FX96" s="110"/>
      <c r="FY96" s="110"/>
      <c r="FZ96" s="110"/>
      <c r="GA96" s="110"/>
      <c r="GB96" s="110"/>
      <c r="GC96" s="110"/>
      <c r="GD96" s="110"/>
      <c r="GE96" s="110"/>
      <c r="GF96" s="110"/>
      <c r="GG96" s="110"/>
      <c r="GH96" s="110"/>
      <c r="GI96" s="110"/>
      <c r="GJ96" s="110"/>
      <c r="GK96" s="110"/>
      <c r="GL96" s="110"/>
      <c r="GM96" s="110"/>
      <c r="GN96" s="110"/>
      <c r="GO96" s="110"/>
      <c r="GP96" s="110"/>
      <c r="GQ96" s="110"/>
      <c r="GR96" s="111"/>
      <c r="GS96" s="111"/>
      <c r="GT96" s="111"/>
      <c r="GU96" s="111"/>
      <c r="GV96" s="111"/>
      <c r="GW96" s="111"/>
      <c r="GX96" s="111"/>
      <c r="GY96" s="111"/>
      <c r="GZ96" s="111"/>
      <c r="HA96" s="111"/>
      <c r="HB96" s="111"/>
      <c r="HC96" s="111"/>
      <c r="HD96" s="111"/>
      <c r="HE96" s="111"/>
    </row>
    <row r="97" s="35" customFormat="true" ht="24.9" hidden="false" customHeight="true" outlineLevel="0" collapsed="false">
      <c r="A97" s="30" t="s">
        <v>91</v>
      </c>
      <c r="B97" s="31"/>
      <c r="C97" s="118" t="n">
        <f aca="false">SUM(C98)</f>
        <v>6411828</v>
      </c>
      <c r="D97" s="32" t="n">
        <f aca="false">SUM(D98)</f>
        <v>6197224</v>
      </c>
      <c r="E97" s="32" t="n">
        <f aca="false">SUM(E98)</f>
        <v>10083</v>
      </c>
      <c r="F97" s="32" t="n">
        <f aca="false">SUM(F98)</f>
        <v>4716</v>
      </c>
      <c r="G97" s="32" t="n">
        <f aca="false">SUM(G98)</f>
        <v>101920</v>
      </c>
      <c r="H97" s="32" t="n">
        <f aca="false">SUM(H98)</f>
        <v>102087.8265</v>
      </c>
      <c r="I97" s="32" t="n">
        <f aca="false">SUM(I98)</f>
        <v>168.1959</v>
      </c>
      <c r="J97" s="108" t="n">
        <f aca="false">F97*0.0156</f>
        <v>73.5696</v>
      </c>
      <c r="K97" s="108" t="n">
        <f aca="false">VLOOKUP(A97,Sheet6!A:C,3,0)</f>
        <v>104277</v>
      </c>
      <c r="L97" s="108" t="n">
        <f aca="false">VLOOKUP(A97,Sheet6!A:F,6,0)</f>
        <v>-3637</v>
      </c>
      <c r="M97" s="108" t="n">
        <f aca="false">G97-K97-L97</f>
        <v>1280</v>
      </c>
      <c r="N97" s="108" t="n">
        <v>1280</v>
      </c>
      <c r="O97" s="108"/>
      <c r="P97" s="108" t="n">
        <v>168.1959</v>
      </c>
      <c r="Q97" s="31" t="n">
        <f aca="false">SUM(Q98)</f>
        <v>6197224</v>
      </c>
      <c r="R97" s="46"/>
      <c r="S97" s="46"/>
      <c r="T97" s="46"/>
      <c r="U97" s="46"/>
      <c r="V97" s="118" t="n">
        <f aca="false">SUM(V98)</f>
        <v>113409</v>
      </c>
      <c r="W97" s="118" t="n">
        <f aca="false">SUM(W98)</f>
        <v>207917</v>
      </c>
      <c r="X97" s="118" t="n">
        <f aca="false">SUM(X98)</f>
        <v>56705</v>
      </c>
      <c r="Y97" s="118" t="n">
        <f aca="false">SUM(Y98)</f>
        <v>0</v>
      </c>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109"/>
      <c r="BY97" s="109"/>
      <c r="BZ97" s="109"/>
      <c r="CA97" s="109"/>
      <c r="CB97" s="109"/>
      <c r="CC97" s="109"/>
      <c r="CD97" s="109"/>
      <c r="CE97" s="109"/>
      <c r="CF97" s="109"/>
      <c r="CG97" s="109"/>
      <c r="CH97" s="109"/>
      <c r="CI97" s="109"/>
      <c r="CJ97" s="109"/>
      <c r="CK97" s="109"/>
      <c r="CL97" s="109"/>
      <c r="CM97" s="109"/>
      <c r="CN97" s="109"/>
      <c r="CO97" s="109"/>
      <c r="CP97" s="109"/>
      <c r="CQ97" s="109"/>
      <c r="CR97" s="109"/>
      <c r="CS97" s="109"/>
      <c r="CT97" s="109"/>
      <c r="CU97" s="109"/>
      <c r="CV97" s="109"/>
      <c r="CW97" s="109"/>
      <c r="CX97" s="109"/>
      <c r="CY97" s="109"/>
      <c r="CZ97" s="109"/>
      <c r="DA97" s="109"/>
      <c r="DB97" s="109"/>
      <c r="DC97" s="109"/>
      <c r="DD97" s="109"/>
      <c r="DE97" s="109"/>
      <c r="DF97" s="109"/>
      <c r="DG97" s="109"/>
      <c r="DH97" s="109"/>
      <c r="DI97" s="109"/>
      <c r="DJ97" s="109"/>
      <c r="DK97" s="109"/>
      <c r="DL97" s="109"/>
      <c r="DM97" s="109"/>
      <c r="DN97" s="109"/>
      <c r="DO97" s="109"/>
      <c r="DP97" s="109"/>
      <c r="DQ97" s="109"/>
      <c r="DR97" s="109"/>
      <c r="DS97" s="109"/>
      <c r="DT97" s="109"/>
      <c r="DU97" s="109"/>
      <c r="DV97" s="109"/>
      <c r="DW97" s="109"/>
      <c r="DX97" s="109"/>
      <c r="DY97" s="109"/>
      <c r="DZ97" s="109"/>
      <c r="EA97" s="109"/>
      <c r="EB97" s="109"/>
      <c r="EC97" s="109"/>
      <c r="ED97" s="109"/>
      <c r="EE97" s="109"/>
      <c r="EF97" s="109"/>
      <c r="EG97" s="109"/>
      <c r="EH97" s="109"/>
      <c r="EI97" s="109"/>
      <c r="EJ97" s="109"/>
      <c r="EK97" s="109"/>
      <c r="EL97" s="109"/>
      <c r="EM97" s="109"/>
      <c r="EN97" s="109"/>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0"/>
      <c r="FK97" s="110"/>
      <c r="FL97" s="110"/>
      <c r="FM97" s="110"/>
      <c r="FN97" s="110"/>
      <c r="FO97" s="110"/>
      <c r="FP97" s="110"/>
      <c r="FQ97" s="110"/>
      <c r="FR97" s="110"/>
      <c r="FS97" s="110"/>
      <c r="FT97" s="110"/>
      <c r="FU97" s="110"/>
      <c r="FV97" s="110"/>
      <c r="FW97" s="110"/>
      <c r="FX97" s="110"/>
      <c r="FY97" s="110"/>
      <c r="FZ97" s="110"/>
      <c r="GA97" s="110"/>
      <c r="GB97" s="110"/>
      <c r="GC97" s="110"/>
      <c r="GD97" s="110"/>
      <c r="GE97" s="110"/>
      <c r="GF97" s="110"/>
      <c r="GG97" s="110"/>
      <c r="GH97" s="110"/>
      <c r="GI97" s="110"/>
      <c r="GJ97" s="110"/>
      <c r="GK97" s="110"/>
      <c r="GL97" s="110"/>
      <c r="GM97" s="110"/>
      <c r="GN97" s="110"/>
      <c r="GO97" s="110"/>
      <c r="GP97" s="110"/>
      <c r="GQ97" s="110"/>
      <c r="GR97" s="111"/>
      <c r="GS97" s="111"/>
      <c r="GT97" s="111"/>
      <c r="GU97" s="111"/>
      <c r="GV97" s="111"/>
      <c r="GW97" s="111"/>
      <c r="GX97" s="111"/>
      <c r="GY97" s="111"/>
      <c r="GZ97" s="111"/>
      <c r="HA97" s="111"/>
      <c r="HB97" s="111"/>
      <c r="HC97" s="111"/>
      <c r="HD97" s="111"/>
      <c r="HE97" s="111"/>
    </row>
    <row r="98" s="35" customFormat="true" ht="24.9" hidden="false" customHeight="true" outlineLevel="0" collapsed="false">
      <c r="A98" s="36" t="s">
        <v>92</v>
      </c>
      <c r="B98" s="37" t="n">
        <v>2</v>
      </c>
      <c r="C98" s="122" t="n">
        <v>6411828</v>
      </c>
      <c r="D98" s="113" t="n">
        <f aca="false">VLOOKUP(A98,[2]省医保局提供!A$1:C$1048576,3,0)</f>
        <v>6197224</v>
      </c>
      <c r="E98" s="120" t="n">
        <v>10083</v>
      </c>
      <c r="F98" s="120" t="n">
        <v>4716</v>
      </c>
      <c r="G98" s="120" t="n">
        <f aca="false">ROUND(H98-I98,0)</f>
        <v>101920</v>
      </c>
      <c r="H98" s="120" t="n">
        <f aca="false">ROUND((D98-E98)*165,0)/10000</f>
        <v>102087.8265</v>
      </c>
      <c r="I98" s="120" t="n">
        <f aca="false">ROUND((C98-D98)*165*4.75%,0)/10000</f>
        <v>168.1959</v>
      </c>
      <c r="J98" s="41" t="n">
        <f aca="false">F98*0.0156</f>
        <v>73.5696</v>
      </c>
      <c r="K98" s="108"/>
      <c r="L98" s="108"/>
      <c r="M98" s="108"/>
      <c r="N98" s="108"/>
      <c r="O98" s="108"/>
      <c r="P98" s="41" t="n">
        <v>168.1959</v>
      </c>
      <c r="Q98" s="113" t="n">
        <f aca="false">D98</f>
        <v>6197224</v>
      </c>
      <c r="R98" s="39" t="n">
        <v>0.3</v>
      </c>
      <c r="S98" s="40" t="n">
        <v>0.55</v>
      </c>
      <c r="T98" s="39" t="n">
        <v>0.15</v>
      </c>
      <c r="U98" s="45"/>
      <c r="V98" s="113" t="n">
        <f aca="false">ROUND(610*R98*Q98/10000,0)</f>
        <v>113409</v>
      </c>
      <c r="W98" s="116" t="n">
        <f aca="false">ROUND(610*Q98*S98/10000,0)</f>
        <v>207917</v>
      </c>
      <c r="X98" s="113" t="n">
        <f aca="false">ROUND(610*Q98*T98/10000,0)</f>
        <v>56705</v>
      </c>
      <c r="Y98" s="113" t="n">
        <f aca="false">ROUND(610*Q98*U98/10000,0)</f>
        <v>0</v>
      </c>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9"/>
      <c r="BY98" s="109"/>
      <c r="BZ98" s="109"/>
      <c r="CA98" s="109"/>
      <c r="CB98" s="109"/>
      <c r="CC98" s="109"/>
      <c r="CD98" s="109"/>
      <c r="CE98" s="109"/>
      <c r="CF98" s="109"/>
      <c r="CG98" s="109"/>
      <c r="CH98" s="109"/>
      <c r="CI98" s="109"/>
      <c r="CJ98" s="109"/>
      <c r="CK98" s="109"/>
      <c r="CL98" s="109"/>
      <c r="CM98" s="109"/>
      <c r="CN98" s="109"/>
      <c r="CO98" s="109"/>
      <c r="CP98" s="109"/>
      <c r="CQ98" s="109"/>
      <c r="CR98" s="109"/>
      <c r="CS98" s="109"/>
      <c r="CT98" s="109"/>
      <c r="CU98" s="109"/>
      <c r="CV98" s="109"/>
      <c r="CW98" s="109"/>
      <c r="CX98" s="109"/>
      <c r="CY98" s="109"/>
      <c r="CZ98" s="109"/>
      <c r="DA98" s="109"/>
      <c r="DB98" s="109"/>
      <c r="DC98" s="109"/>
      <c r="DD98" s="109"/>
      <c r="DE98" s="109"/>
      <c r="DF98" s="109"/>
      <c r="DG98" s="109"/>
      <c r="DH98" s="109"/>
      <c r="DI98" s="109"/>
      <c r="DJ98" s="109"/>
      <c r="DK98" s="109"/>
      <c r="DL98" s="109"/>
      <c r="DM98" s="109"/>
      <c r="DN98" s="109"/>
      <c r="DO98" s="109"/>
      <c r="DP98" s="109"/>
      <c r="DQ98" s="109"/>
      <c r="DR98" s="109"/>
      <c r="DS98" s="109"/>
      <c r="DT98" s="109"/>
      <c r="DU98" s="109"/>
      <c r="DV98" s="109"/>
      <c r="DW98" s="109"/>
      <c r="DX98" s="109"/>
      <c r="DY98" s="109"/>
      <c r="DZ98" s="109"/>
      <c r="EA98" s="109"/>
      <c r="EB98" s="109"/>
      <c r="EC98" s="109"/>
      <c r="ED98" s="109"/>
      <c r="EE98" s="109"/>
      <c r="EF98" s="109"/>
      <c r="EG98" s="109"/>
      <c r="EH98" s="109"/>
      <c r="EI98" s="109"/>
      <c r="EJ98" s="109"/>
      <c r="EK98" s="109"/>
      <c r="EL98" s="109"/>
      <c r="EM98" s="109"/>
      <c r="EN98" s="109"/>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0"/>
      <c r="FK98" s="110"/>
      <c r="FL98" s="110"/>
      <c r="FM98" s="110"/>
      <c r="FN98" s="110"/>
      <c r="FO98" s="110"/>
      <c r="FP98" s="110"/>
      <c r="FQ98" s="110"/>
      <c r="FR98" s="110"/>
      <c r="FS98" s="110"/>
      <c r="FT98" s="110"/>
      <c r="FU98" s="110"/>
      <c r="FV98" s="110"/>
      <c r="FW98" s="110"/>
      <c r="FX98" s="110"/>
      <c r="FY98" s="110"/>
      <c r="FZ98" s="110"/>
      <c r="GA98" s="110"/>
      <c r="GB98" s="110"/>
      <c r="GC98" s="110"/>
      <c r="GD98" s="110"/>
      <c r="GE98" s="110"/>
      <c r="GF98" s="110"/>
      <c r="GG98" s="110"/>
      <c r="GH98" s="110"/>
      <c r="GI98" s="110"/>
      <c r="GJ98" s="110"/>
      <c r="GK98" s="110"/>
      <c r="GL98" s="110"/>
      <c r="GM98" s="110"/>
      <c r="GN98" s="110"/>
      <c r="GO98" s="110"/>
      <c r="GP98" s="110"/>
      <c r="GQ98" s="110"/>
      <c r="GR98" s="111"/>
      <c r="GS98" s="111"/>
      <c r="GT98" s="111"/>
      <c r="GU98" s="111"/>
      <c r="GV98" s="111"/>
      <c r="GW98" s="111"/>
      <c r="GX98" s="111"/>
      <c r="GY98" s="111"/>
      <c r="GZ98" s="111"/>
      <c r="HA98" s="111"/>
      <c r="HB98" s="111"/>
      <c r="HC98" s="111"/>
      <c r="HD98" s="111"/>
      <c r="HE98" s="111"/>
    </row>
    <row r="99" s="35" customFormat="true" ht="24.9" hidden="false" customHeight="true" outlineLevel="0" collapsed="false">
      <c r="A99" s="30" t="s">
        <v>93</v>
      </c>
      <c r="B99" s="31"/>
      <c r="C99" s="118" t="n">
        <f aca="false">SUM(C100:C107)</f>
        <v>6097462</v>
      </c>
      <c r="D99" s="118" t="n">
        <f aca="false">SUM(D100:D107)</f>
        <v>5890538</v>
      </c>
      <c r="E99" s="32" t="n">
        <f aca="false">SUM(E100:E107)</f>
        <v>6097</v>
      </c>
      <c r="F99" s="32" t="n">
        <f aca="false">SUM(F100:F107)</f>
        <v>2873</v>
      </c>
      <c r="G99" s="32" t="n">
        <f aca="false">SUM(G100:G107)</f>
        <v>96932</v>
      </c>
      <c r="H99" s="32" t="n">
        <f aca="false">SUM(H100:H107)</f>
        <v>97093.2765</v>
      </c>
      <c r="I99" s="32" t="n">
        <f aca="false">SUM(I100:I107)</f>
        <v>162.1767</v>
      </c>
      <c r="J99" s="108" t="n">
        <f aca="false">F99*0.0156</f>
        <v>44.8188</v>
      </c>
      <c r="K99" s="108" t="n">
        <f aca="false">VLOOKUP(A99,Sheet6!A:C,3,0)</f>
        <v>98869</v>
      </c>
      <c r="L99" s="108" t="n">
        <f aca="false">VLOOKUP(A99,Sheet6!A:F,6,0)</f>
        <v>-3449</v>
      </c>
      <c r="M99" s="108" t="n">
        <f aca="false">G99-K99-L99</f>
        <v>1512</v>
      </c>
      <c r="N99" s="108" t="n">
        <v>1512</v>
      </c>
      <c r="O99" s="108"/>
      <c r="P99" s="108" t="n">
        <v>162.1767</v>
      </c>
      <c r="Q99" s="31" t="n">
        <f aca="false">SUM(Q100:Q107)</f>
        <v>5949443.38</v>
      </c>
      <c r="R99" s="46"/>
      <c r="S99" s="46"/>
      <c r="T99" s="46"/>
      <c r="U99" s="46"/>
      <c r="V99" s="118" t="n">
        <f aca="false">SUM(V100:V107)</f>
        <v>108874</v>
      </c>
      <c r="W99" s="118" t="n">
        <f aca="false">SUM(W100:W107)</f>
        <v>199603</v>
      </c>
      <c r="X99" s="118" t="n">
        <f aca="false">SUM(X100:X107)</f>
        <v>0</v>
      </c>
      <c r="Y99" s="118" t="n">
        <f aca="false">SUM(Y100:Y107)</f>
        <v>54439</v>
      </c>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09"/>
      <c r="BY99" s="109"/>
      <c r="BZ99" s="109"/>
      <c r="CA99" s="109"/>
      <c r="CB99" s="109"/>
      <c r="CC99" s="109"/>
      <c r="CD99" s="109"/>
      <c r="CE99" s="109"/>
      <c r="CF99" s="109"/>
      <c r="CG99" s="109"/>
      <c r="CH99" s="109"/>
      <c r="CI99" s="109"/>
      <c r="CJ99" s="109"/>
      <c r="CK99" s="109"/>
      <c r="CL99" s="109"/>
      <c r="CM99" s="109"/>
      <c r="CN99" s="109"/>
      <c r="CO99" s="109"/>
      <c r="CP99" s="109"/>
      <c r="CQ99" s="109"/>
      <c r="CR99" s="109"/>
      <c r="CS99" s="109"/>
      <c r="CT99" s="109"/>
      <c r="CU99" s="109"/>
      <c r="CV99" s="109"/>
      <c r="CW99" s="109"/>
      <c r="CX99" s="109"/>
      <c r="CY99" s="109"/>
      <c r="CZ99" s="109"/>
      <c r="DA99" s="109"/>
      <c r="DB99" s="109"/>
      <c r="DC99" s="109"/>
      <c r="DD99" s="109"/>
      <c r="DE99" s="109"/>
      <c r="DF99" s="109"/>
      <c r="DG99" s="109"/>
      <c r="DH99" s="109"/>
      <c r="DI99" s="109"/>
      <c r="DJ99" s="109"/>
      <c r="DK99" s="109"/>
      <c r="DL99" s="109"/>
      <c r="DM99" s="109"/>
      <c r="DN99" s="109"/>
      <c r="DO99" s="109"/>
      <c r="DP99" s="109"/>
      <c r="DQ99" s="109"/>
      <c r="DR99" s="109"/>
      <c r="DS99" s="109"/>
      <c r="DT99" s="109"/>
      <c r="DU99" s="109"/>
      <c r="DV99" s="109"/>
      <c r="DW99" s="109"/>
      <c r="DX99" s="109"/>
      <c r="DY99" s="109"/>
      <c r="DZ99" s="109"/>
      <c r="EA99" s="109"/>
      <c r="EB99" s="109"/>
      <c r="EC99" s="109"/>
      <c r="ED99" s="109"/>
      <c r="EE99" s="109"/>
      <c r="EF99" s="109"/>
      <c r="EG99" s="109"/>
      <c r="EH99" s="109"/>
      <c r="EI99" s="109"/>
      <c r="EJ99" s="109"/>
      <c r="EK99" s="109"/>
      <c r="EL99" s="109"/>
      <c r="EM99" s="109"/>
      <c r="EN99" s="109"/>
      <c r="EO99" s="110"/>
      <c r="EP99" s="110"/>
      <c r="EQ99" s="110"/>
      <c r="ER99" s="110"/>
      <c r="ES99" s="110"/>
      <c r="ET99" s="110"/>
      <c r="EU99" s="110"/>
      <c r="EV99" s="110"/>
      <c r="EW99" s="110"/>
      <c r="EX99" s="110"/>
      <c r="EY99" s="110"/>
      <c r="EZ99" s="110"/>
      <c r="FA99" s="110"/>
      <c r="FB99" s="110"/>
      <c r="FC99" s="110"/>
      <c r="FD99" s="110"/>
      <c r="FE99" s="110"/>
      <c r="FF99" s="110"/>
      <c r="FG99" s="110"/>
      <c r="FH99" s="110"/>
      <c r="FI99" s="110"/>
      <c r="FJ99" s="110"/>
      <c r="FK99" s="110"/>
      <c r="FL99" s="110"/>
      <c r="FM99" s="110"/>
      <c r="FN99" s="110"/>
      <c r="FO99" s="110"/>
      <c r="FP99" s="110"/>
      <c r="FQ99" s="110"/>
      <c r="FR99" s="110"/>
      <c r="FS99" s="110"/>
      <c r="FT99" s="110"/>
      <c r="FU99" s="110"/>
      <c r="FV99" s="110"/>
      <c r="FW99" s="110"/>
      <c r="FX99" s="110"/>
      <c r="FY99" s="110"/>
      <c r="FZ99" s="110"/>
      <c r="GA99" s="110"/>
      <c r="GB99" s="110"/>
      <c r="GC99" s="110"/>
      <c r="GD99" s="110"/>
      <c r="GE99" s="110"/>
      <c r="GF99" s="110"/>
      <c r="GG99" s="110"/>
      <c r="GH99" s="110"/>
      <c r="GI99" s="110"/>
      <c r="GJ99" s="110"/>
      <c r="GK99" s="110"/>
      <c r="GL99" s="110"/>
      <c r="GM99" s="110"/>
      <c r="GN99" s="110"/>
      <c r="GO99" s="110"/>
      <c r="GP99" s="110"/>
      <c r="GQ99" s="110"/>
      <c r="GR99" s="111"/>
      <c r="GS99" s="111"/>
      <c r="GT99" s="111"/>
      <c r="GU99" s="111"/>
      <c r="GV99" s="111"/>
      <c r="GW99" s="111"/>
      <c r="GX99" s="111"/>
      <c r="GY99" s="111"/>
      <c r="GZ99" s="111"/>
      <c r="HA99" s="111"/>
      <c r="HB99" s="111"/>
      <c r="HC99" s="111"/>
      <c r="HD99" s="111"/>
      <c r="HE99" s="111"/>
    </row>
    <row r="100" s="35" customFormat="true" ht="24.9" hidden="false" customHeight="true" outlineLevel="0" collapsed="false">
      <c r="A100" s="36" t="s">
        <v>94</v>
      </c>
      <c r="B100" s="37" t="n">
        <v>2</v>
      </c>
      <c r="C100" s="107" t="n">
        <v>0</v>
      </c>
      <c r="D100" s="113" t="n">
        <f aca="false">VLOOKUP(A100,[2]省医保局提供!A$1:C$1048576,3,0)</f>
        <v>0</v>
      </c>
      <c r="E100" s="120" t="n">
        <v>0</v>
      </c>
      <c r="F100" s="120" t="n">
        <v>0</v>
      </c>
      <c r="G100" s="41" t="n">
        <f aca="false">ROUND(H100-I100,0)</f>
        <v>0</v>
      </c>
      <c r="H100" s="41" t="n">
        <f aca="false">ROUND((D100-E100)*165,0)/10000</f>
        <v>0</v>
      </c>
      <c r="I100" s="41" t="n">
        <f aca="false">ROUND((C100-D100)*165*4.75%,0)/10000</f>
        <v>0</v>
      </c>
      <c r="J100" s="41" t="n">
        <f aca="false">F100*0.0156</f>
        <v>0</v>
      </c>
      <c r="K100" s="108"/>
      <c r="L100" s="108"/>
      <c r="M100" s="108"/>
      <c r="N100" s="108"/>
      <c r="O100" s="108"/>
      <c r="P100" s="41" t="n">
        <v>0</v>
      </c>
      <c r="Q100" s="113" t="n">
        <f aca="false">D100*1.01</f>
        <v>0</v>
      </c>
      <c r="R100" s="39" t="n">
        <v>0.3</v>
      </c>
      <c r="S100" s="40" t="n">
        <v>0.55</v>
      </c>
      <c r="T100" s="39" t="n">
        <v>0.15</v>
      </c>
      <c r="U100" s="45"/>
      <c r="V100" s="113" t="n">
        <f aca="false">ROUND(610*R100*Q100/10000,0)</f>
        <v>0</v>
      </c>
      <c r="W100" s="116" t="n">
        <f aca="false">ROUND(610*Q100*S100/10000,0)</f>
        <v>0</v>
      </c>
      <c r="X100" s="113" t="n">
        <f aca="false">ROUND(610*Q100*T100/10000,0)</f>
        <v>0</v>
      </c>
      <c r="Y100" s="113" t="n">
        <f aca="false">ROUND(610*Q100*U100/10000,0)</f>
        <v>0</v>
      </c>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c r="BX100" s="109"/>
      <c r="BY100" s="109"/>
      <c r="BZ100" s="109"/>
      <c r="CA100" s="109"/>
      <c r="CB100" s="109"/>
      <c r="CC100" s="109"/>
      <c r="CD100" s="109"/>
      <c r="CE100" s="109"/>
      <c r="CF100" s="109"/>
      <c r="CG100" s="109"/>
      <c r="CH100" s="109"/>
      <c r="CI100" s="109"/>
      <c r="CJ100" s="109"/>
      <c r="CK100" s="109"/>
      <c r="CL100" s="109"/>
      <c r="CM100" s="109"/>
      <c r="CN100" s="109"/>
      <c r="CO100" s="109"/>
      <c r="CP100" s="109"/>
      <c r="CQ100" s="109"/>
      <c r="CR100" s="109"/>
      <c r="CS100" s="109"/>
      <c r="CT100" s="109"/>
      <c r="CU100" s="109"/>
      <c r="CV100" s="109"/>
      <c r="CW100" s="109"/>
      <c r="CX100" s="109"/>
      <c r="CY100" s="109"/>
      <c r="CZ100" s="109"/>
      <c r="DA100" s="109"/>
      <c r="DB100" s="109"/>
      <c r="DC100" s="109"/>
      <c r="DD100" s="109"/>
      <c r="DE100" s="109"/>
      <c r="DF100" s="109"/>
      <c r="DG100" s="109"/>
      <c r="DH100" s="109"/>
      <c r="DI100" s="109"/>
      <c r="DJ100" s="109"/>
      <c r="DK100" s="109"/>
      <c r="DL100" s="109"/>
      <c r="DM100" s="109"/>
      <c r="DN100" s="109"/>
      <c r="DO100" s="109"/>
      <c r="DP100" s="109"/>
      <c r="DQ100" s="109"/>
      <c r="DR100" s="109"/>
      <c r="DS100" s="109"/>
      <c r="DT100" s="109"/>
      <c r="DU100" s="109"/>
      <c r="DV100" s="109"/>
      <c r="DW100" s="109"/>
      <c r="DX100" s="109"/>
      <c r="DY100" s="109"/>
      <c r="DZ100" s="109"/>
      <c r="EA100" s="109"/>
      <c r="EB100" s="109"/>
      <c r="EC100" s="109"/>
      <c r="ED100" s="109"/>
      <c r="EE100" s="109"/>
      <c r="EF100" s="109"/>
      <c r="EG100" s="109"/>
      <c r="EH100" s="109"/>
      <c r="EI100" s="109"/>
      <c r="EJ100" s="109"/>
      <c r="EK100" s="109"/>
      <c r="EL100" s="109"/>
      <c r="EM100" s="109"/>
      <c r="EN100" s="109"/>
      <c r="EO100" s="110"/>
      <c r="EP100" s="110"/>
      <c r="EQ100" s="110"/>
      <c r="ER100" s="110"/>
      <c r="ES100" s="110"/>
      <c r="ET100" s="110"/>
      <c r="EU100" s="110"/>
      <c r="EV100" s="110"/>
      <c r="EW100" s="110"/>
      <c r="EX100" s="110"/>
      <c r="EY100" s="110"/>
      <c r="EZ100" s="110"/>
      <c r="FA100" s="110"/>
      <c r="FB100" s="110"/>
      <c r="FC100" s="110"/>
      <c r="FD100" s="110"/>
      <c r="FE100" s="110"/>
      <c r="FF100" s="110"/>
      <c r="FG100" s="110"/>
      <c r="FH100" s="110"/>
      <c r="FI100" s="110"/>
      <c r="FJ100" s="110"/>
      <c r="FK100" s="110"/>
      <c r="FL100" s="110"/>
      <c r="FM100" s="110"/>
      <c r="FN100" s="110"/>
      <c r="FO100" s="110"/>
      <c r="FP100" s="110"/>
      <c r="FQ100" s="110"/>
      <c r="FR100" s="110"/>
      <c r="FS100" s="110"/>
      <c r="FT100" s="110"/>
      <c r="FU100" s="110"/>
      <c r="FV100" s="110"/>
      <c r="FW100" s="110"/>
      <c r="FX100" s="110"/>
      <c r="FY100" s="110"/>
      <c r="FZ100" s="110"/>
      <c r="GA100" s="110"/>
      <c r="GB100" s="110"/>
      <c r="GC100" s="110"/>
      <c r="GD100" s="110"/>
      <c r="GE100" s="110"/>
      <c r="GF100" s="110"/>
      <c r="GG100" s="110"/>
      <c r="GH100" s="110"/>
      <c r="GI100" s="110"/>
      <c r="GJ100" s="110"/>
      <c r="GK100" s="110"/>
      <c r="GL100" s="110"/>
      <c r="GM100" s="110"/>
      <c r="GN100" s="110"/>
      <c r="GO100" s="110"/>
      <c r="GP100" s="110"/>
      <c r="GQ100" s="110"/>
      <c r="GR100" s="111"/>
      <c r="GS100" s="111"/>
      <c r="GT100" s="111"/>
      <c r="GU100" s="111"/>
      <c r="GV100" s="111"/>
      <c r="GW100" s="111"/>
      <c r="GX100" s="111"/>
      <c r="GY100" s="111"/>
      <c r="GZ100" s="111"/>
      <c r="HA100" s="111"/>
      <c r="HB100" s="111"/>
      <c r="HC100" s="111"/>
      <c r="HD100" s="111"/>
      <c r="HE100" s="111"/>
    </row>
    <row r="101" s="35" customFormat="true" ht="24.9" hidden="false" customHeight="true" outlineLevel="0" collapsed="false">
      <c r="A101" s="36" t="s">
        <v>95</v>
      </c>
      <c r="B101" s="37" t="n">
        <v>2</v>
      </c>
      <c r="C101" s="107" t="n">
        <v>1112185</v>
      </c>
      <c r="D101" s="113" t="n">
        <f aca="false">VLOOKUP(A101,[2]省医保局提供!A$1:C$1048576,3,0)</f>
        <v>1073384</v>
      </c>
      <c r="E101" s="120" t="n">
        <v>1122</v>
      </c>
      <c r="F101" s="120" t="n">
        <v>647</v>
      </c>
      <c r="G101" s="41" t="n">
        <f aca="false">ROUND(H101-I101,0)</f>
        <v>17662</v>
      </c>
      <c r="H101" s="41" t="n">
        <f aca="false">ROUND((D101-E101)*165,0)/10000</f>
        <v>17692.323</v>
      </c>
      <c r="I101" s="41" t="n">
        <f aca="false">ROUND((C101-D101)*165*4.75%,0)/10000</f>
        <v>30.4103</v>
      </c>
      <c r="J101" s="41" t="n">
        <f aca="false">F101*0.0156</f>
        <v>10.0932</v>
      </c>
      <c r="K101" s="108"/>
      <c r="L101" s="108"/>
      <c r="M101" s="108"/>
      <c r="N101" s="108"/>
      <c r="O101" s="108"/>
      <c r="P101" s="41" t="n">
        <v>30.4103</v>
      </c>
      <c r="Q101" s="113" t="n">
        <f aca="false">D101*1.01</f>
        <v>1084117.84</v>
      </c>
      <c r="R101" s="39" t="n">
        <v>0.3</v>
      </c>
      <c r="S101" s="40" t="n">
        <v>0.55</v>
      </c>
      <c r="T101" s="45"/>
      <c r="U101" s="39" t="n">
        <v>0.15</v>
      </c>
      <c r="V101" s="113" t="n">
        <f aca="false">ROUND(610*R101*Q101/10000,0)</f>
        <v>19839</v>
      </c>
      <c r="W101" s="116" t="n">
        <f aca="false">ROUND(610*Q101*S101/10000,0)</f>
        <v>36372</v>
      </c>
      <c r="X101" s="113" t="n">
        <f aca="false">ROUND(610*Q101*T101/10000,0)</f>
        <v>0</v>
      </c>
      <c r="Y101" s="113" t="n">
        <f aca="false">ROUND(610*Q101*U101/10000,0)</f>
        <v>9920</v>
      </c>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09"/>
      <c r="CD101" s="109"/>
      <c r="CE101" s="109"/>
      <c r="CF101" s="109"/>
      <c r="CG101" s="109"/>
      <c r="CH101" s="109"/>
      <c r="CI101" s="109"/>
      <c r="CJ101" s="109"/>
      <c r="CK101" s="109"/>
      <c r="CL101" s="109"/>
      <c r="CM101" s="109"/>
      <c r="CN101" s="109"/>
      <c r="CO101" s="109"/>
      <c r="CP101" s="109"/>
      <c r="CQ101" s="109"/>
      <c r="CR101" s="109"/>
      <c r="CS101" s="109"/>
      <c r="CT101" s="109"/>
      <c r="CU101" s="109"/>
      <c r="CV101" s="109"/>
      <c r="CW101" s="109"/>
      <c r="CX101" s="109"/>
      <c r="CY101" s="109"/>
      <c r="CZ101" s="109"/>
      <c r="DA101" s="109"/>
      <c r="DB101" s="109"/>
      <c r="DC101" s="109"/>
      <c r="DD101" s="109"/>
      <c r="DE101" s="109"/>
      <c r="DF101" s="109"/>
      <c r="DG101" s="109"/>
      <c r="DH101" s="109"/>
      <c r="DI101" s="109"/>
      <c r="DJ101" s="109"/>
      <c r="DK101" s="109"/>
      <c r="DL101" s="109"/>
      <c r="DM101" s="109"/>
      <c r="DN101" s="109"/>
      <c r="DO101" s="109"/>
      <c r="DP101" s="109"/>
      <c r="DQ101" s="109"/>
      <c r="DR101" s="109"/>
      <c r="DS101" s="109"/>
      <c r="DT101" s="109"/>
      <c r="DU101" s="109"/>
      <c r="DV101" s="109"/>
      <c r="DW101" s="109"/>
      <c r="DX101" s="109"/>
      <c r="DY101" s="109"/>
      <c r="DZ101" s="109"/>
      <c r="EA101" s="109"/>
      <c r="EB101" s="109"/>
      <c r="EC101" s="109"/>
      <c r="ED101" s="109"/>
      <c r="EE101" s="109"/>
      <c r="EF101" s="109"/>
      <c r="EG101" s="109"/>
      <c r="EH101" s="109"/>
      <c r="EI101" s="109"/>
      <c r="EJ101" s="109"/>
      <c r="EK101" s="109"/>
      <c r="EL101" s="109"/>
      <c r="EM101" s="109"/>
      <c r="EN101" s="109"/>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0"/>
      <c r="FK101" s="110"/>
      <c r="FL101" s="110"/>
      <c r="FM101" s="110"/>
      <c r="FN101" s="110"/>
      <c r="FO101" s="110"/>
      <c r="FP101" s="110"/>
      <c r="FQ101" s="110"/>
      <c r="FR101" s="110"/>
      <c r="FS101" s="110"/>
      <c r="FT101" s="110"/>
      <c r="FU101" s="110"/>
      <c r="FV101" s="110"/>
      <c r="FW101" s="110"/>
      <c r="FX101" s="110"/>
      <c r="FY101" s="110"/>
      <c r="FZ101" s="110"/>
      <c r="GA101" s="110"/>
      <c r="GB101" s="110"/>
      <c r="GC101" s="110"/>
      <c r="GD101" s="110"/>
      <c r="GE101" s="110"/>
      <c r="GF101" s="110"/>
      <c r="GG101" s="110"/>
      <c r="GH101" s="110"/>
      <c r="GI101" s="110"/>
      <c r="GJ101" s="110"/>
      <c r="GK101" s="110"/>
      <c r="GL101" s="110"/>
      <c r="GM101" s="110"/>
      <c r="GN101" s="110"/>
      <c r="GO101" s="110"/>
      <c r="GP101" s="110"/>
      <c r="GQ101" s="110"/>
      <c r="GR101" s="111"/>
      <c r="GS101" s="111"/>
      <c r="GT101" s="111"/>
      <c r="GU101" s="111"/>
      <c r="GV101" s="111"/>
      <c r="GW101" s="111"/>
      <c r="GX101" s="111"/>
      <c r="GY101" s="111"/>
      <c r="GZ101" s="111"/>
      <c r="HA101" s="111"/>
      <c r="HB101" s="111"/>
      <c r="HC101" s="111"/>
      <c r="HD101" s="111"/>
      <c r="HE101" s="111"/>
    </row>
    <row r="102" s="35" customFormat="true" ht="24.9" hidden="false" customHeight="true" outlineLevel="0" collapsed="false">
      <c r="A102" s="36" t="s">
        <v>96</v>
      </c>
      <c r="B102" s="37" t="n">
        <v>2</v>
      </c>
      <c r="C102" s="107" t="n">
        <v>1493464</v>
      </c>
      <c r="D102" s="113" t="n">
        <f aca="false">VLOOKUP(A102,[2]省医保局提供!A$1:C$1048576,3,0)</f>
        <v>1423247</v>
      </c>
      <c r="E102" s="120" t="n">
        <v>1506</v>
      </c>
      <c r="F102" s="120" t="n">
        <v>814</v>
      </c>
      <c r="G102" s="41" t="n">
        <f aca="false">ROUND(H102-I102,0)</f>
        <v>23404</v>
      </c>
      <c r="H102" s="41" t="n">
        <f aca="false">ROUND((D102-E102)*165,0)/10000</f>
        <v>23458.7265</v>
      </c>
      <c r="I102" s="41" t="n">
        <f aca="false">ROUND((C102-D102)*165*4.75%,0)/10000</f>
        <v>55.0326</v>
      </c>
      <c r="J102" s="41" t="n">
        <f aca="false">F102*0.0156</f>
        <v>12.6984</v>
      </c>
      <c r="K102" s="108"/>
      <c r="L102" s="108"/>
      <c r="M102" s="108"/>
      <c r="N102" s="108"/>
      <c r="O102" s="108"/>
      <c r="P102" s="41" t="n">
        <v>55.0326</v>
      </c>
      <c r="Q102" s="113" t="n">
        <f aca="false">D102*1.01</f>
        <v>1437479.47</v>
      </c>
      <c r="R102" s="39" t="n">
        <v>0.3</v>
      </c>
      <c r="S102" s="40" t="n">
        <v>0.55</v>
      </c>
      <c r="T102" s="45"/>
      <c r="U102" s="39" t="n">
        <v>0.15</v>
      </c>
      <c r="V102" s="113" t="n">
        <f aca="false">ROUND(610*R102*Q102/10000,0)</f>
        <v>26306</v>
      </c>
      <c r="W102" s="116" t="n">
        <f aca="false">ROUND(610*Q102*S102/10000,0)</f>
        <v>48227</v>
      </c>
      <c r="X102" s="113" t="n">
        <f aca="false">ROUND(610*Q102*T102/10000,0)</f>
        <v>0</v>
      </c>
      <c r="Y102" s="113" t="n">
        <f aca="false">ROUND(610*Q102*U102/10000,0)</f>
        <v>13153</v>
      </c>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9"/>
      <c r="BY102" s="109"/>
      <c r="BZ102" s="109"/>
      <c r="CA102" s="109"/>
      <c r="CB102" s="109"/>
      <c r="CC102" s="109"/>
      <c r="CD102" s="109"/>
      <c r="CE102" s="109"/>
      <c r="CF102" s="109"/>
      <c r="CG102" s="109"/>
      <c r="CH102" s="109"/>
      <c r="CI102" s="109"/>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F102" s="109"/>
      <c r="DG102" s="109"/>
      <c r="DH102" s="109"/>
      <c r="DI102" s="109"/>
      <c r="DJ102" s="109"/>
      <c r="DK102" s="109"/>
      <c r="DL102" s="109"/>
      <c r="DM102" s="109"/>
      <c r="DN102" s="109"/>
      <c r="DO102" s="109"/>
      <c r="DP102" s="109"/>
      <c r="DQ102" s="109"/>
      <c r="DR102" s="109"/>
      <c r="DS102" s="109"/>
      <c r="DT102" s="109"/>
      <c r="DU102" s="109"/>
      <c r="DV102" s="109"/>
      <c r="DW102" s="109"/>
      <c r="DX102" s="109"/>
      <c r="DY102" s="109"/>
      <c r="DZ102" s="109"/>
      <c r="EA102" s="109"/>
      <c r="EB102" s="109"/>
      <c r="EC102" s="109"/>
      <c r="ED102" s="109"/>
      <c r="EE102" s="109"/>
      <c r="EF102" s="109"/>
      <c r="EG102" s="109"/>
      <c r="EH102" s="109"/>
      <c r="EI102" s="109"/>
      <c r="EJ102" s="109"/>
      <c r="EK102" s="109"/>
      <c r="EL102" s="109"/>
      <c r="EM102" s="109"/>
      <c r="EN102" s="109"/>
      <c r="EO102" s="110"/>
      <c r="EP102" s="110"/>
      <c r="EQ102" s="110"/>
      <c r="ER102" s="110"/>
      <c r="ES102" s="110"/>
      <c r="ET102" s="110"/>
      <c r="EU102" s="110"/>
      <c r="EV102" s="110"/>
      <c r="EW102" s="110"/>
      <c r="EX102" s="110"/>
      <c r="EY102" s="110"/>
      <c r="EZ102" s="110"/>
      <c r="FA102" s="110"/>
      <c r="FB102" s="110"/>
      <c r="FC102" s="110"/>
      <c r="FD102" s="110"/>
      <c r="FE102" s="110"/>
      <c r="FF102" s="110"/>
      <c r="FG102" s="110"/>
      <c r="FH102" s="110"/>
      <c r="FI102" s="110"/>
      <c r="FJ102" s="110"/>
      <c r="FK102" s="110"/>
      <c r="FL102" s="110"/>
      <c r="FM102" s="110"/>
      <c r="FN102" s="110"/>
      <c r="FO102" s="110"/>
      <c r="FP102" s="110"/>
      <c r="FQ102" s="110"/>
      <c r="FR102" s="110"/>
      <c r="FS102" s="110"/>
      <c r="FT102" s="110"/>
      <c r="FU102" s="110"/>
      <c r="FV102" s="110"/>
      <c r="FW102" s="110"/>
      <c r="FX102" s="110"/>
      <c r="FY102" s="110"/>
      <c r="FZ102" s="110"/>
      <c r="GA102" s="110"/>
      <c r="GB102" s="110"/>
      <c r="GC102" s="110"/>
      <c r="GD102" s="110"/>
      <c r="GE102" s="110"/>
      <c r="GF102" s="110"/>
      <c r="GG102" s="110"/>
      <c r="GH102" s="110"/>
      <c r="GI102" s="110"/>
      <c r="GJ102" s="110"/>
      <c r="GK102" s="110"/>
      <c r="GL102" s="110"/>
      <c r="GM102" s="110"/>
      <c r="GN102" s="110"/>
      <c r="GO102" s="110"/>
      <c r="GP102" s="110"/>
      <c r="GQ102" s="110"/>
      <c r="GR102" s="111"/>
      <c r="GS102" s="111"/>
      <c r="GT102" s="111"/>
      <c r="GU102" s="111"/>
      <c r="GV102" s="111"/>
      <c r="GW102" s="111"/>
      <c r="GX102" s="111"/>
      <c r="GY102" s="111"/>
      <c r="GZ102" s="111"/>
      <c r="HA102" s="111"/>
      <c r="HB102" s="111"/>
      <c r="HC102" s="111"/>
      <c r="HD102" s="111"/>
      <c r="HE102" s="111"/>
    </row>
    <row r="103" s="35" customFormat="true" ht="24.9" hidden="false" customHeight="true" outlineLevel="0" collapsed="false">
      <c r="A103" s="36" t="s">
        <v>97</v>
      </c>
      <c r="B103" s="37" t="n">
        <v>2</v>
      </c>
      <c r="C103" s="107" t="n">
        <v>1336089</v>
      </c>
      <c r="D103" s="113" t="n">
        <f aca="false">VLOOKUP(A103,[2]省医保局提供!A$1:C$1048576,3,0)</f>
        <v>1300256</v>
      </c>
      <c r="E103" s="120" t="n">
        <v>1097</v>
      </c>
      <c r="F103" s="120" t="n">
        <v>498</v>
      </c>
      <c r="G103" s="41" t="n">
        <f aca="false">ROUND(H103-I103,0)</f>
        <v>21408</v>
      </c>
      <c r="H103" s="41" t="n">
        <f aca="false">ROUND((D103-E103)*165,0)/10000</f>
        <v>21436.1235</v>
      </c>
      <c r="I103" s="41" t="n">
        <f aca="false">ROUND((C103-D103)*165*4.75%,0)/10000</f>
        <v>28.0841</v>
      </c>
      <c r="J103" s="41" t="n">
        <f aca="false">F103*0.0156</f>
        <v>7.7688</v>
      </c>
      <c r="K103" s="108"/>
      <c r="L103" s="108"/>
      <c r="M103" s="108"/>
      <c r="N103" s="108"/>
      <c r="O103" s="108"/>
      <c r="P103" s="41" t="n">
        <v>28.0841</v>
      </c>
      <c r="Q103" s="113" t="n">
        <f aca="false">D103*1.01</f>
        <v>1313258.56</v>
      </c>
      <c r="R103" s="39" t="n">
        <v>0.3</v>
      </c>
      <c r="S103" s="40" t="n">
        <v>0.55</v>
      </c>
      <c r="T103" s="45"/>
      <c r="U103" s="39" t="n">
        <v>0.15</v>
      </c>
      <c r="V103" s="113" t="n">
        <f aca="false">ROUND(610*R103*Q103/10000,0)</f>
        <v>24033</v>
      </c>
      <c r="W103" s="116" t="n">
        <f aca="false">ROUND(610*Q103*S103/10000,0)</f>
        <v>44060</v>
      </c>
      <c r="X103" s="113" t="n">
        <f aca="false">ROUND(610*Q103*T103/10000,0)</f>
        <v>0</v>
      </c>
      <c r="Y103" s="113" t="n">
        <f aca="false">ROUND(610*Q103*U103/10000,0)</f>
        <v>12016</v>
      </c>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109"/>
      <c r="BY103" s="109"/>
      <c r="BZ103" s="109"/>
      <c r="CA103" s="109"/>
      <c r="CB103" s="109"/>
      <c r="CC103" s="109"/>
      <c r="CD103" s="109"/>
      <c r="CE103" s="109"/>
      <c r="CF103" s="109"/>
      <c r="CG103" s="109"/>
      <c r="CH103" s="109"/>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F103" s="109"/>
      <c r="DG103" s="109"/>
      <c r="DH103" s="109"/>
      <c r="DI103" s="109"/>
      <c r="DJ103" s="109"/>
      <c r="DK103" s="109"/>
      <c r="DL103" s="109"/>
      <c r="DM103" s="109"/>
      <c r="DN103" s="109"/>
      <c r="DO103" s="109"/>
      <c r="DP103" s="109"/>
      <c r="DQ103" s="109"/>
      <c r="DR103" s="109"/>
      <c r="DS103" s="109"/>
      <c r="DT103" s="109"/>
      <c r="DU103" s="109"/>
      <c r="DV103" s="109"/>
      <c r="DW103" s="109"/>
      <c r="DX103" s="109"/>
      <c r="DY103" s="109"/>
      <c r="DZ103" s="109"/>
      <c r="EA103" s="109"/>
      <c r="EB103" s="109"/>
      <c r="EC103" s="109"/>
      <c r="ED103" s="109"/>
      <c r="EE103" s="109"/>
      <c r="EF103" s="109"/>
      <c r="EG103" s="109"/>
      <c r="EH103" s="109"/>
      <c r="EI103" s="109"/>
      <c r="EJ103" s="109"/>
      <c r="EK103" s="109"/>
      <c r="EL103" s="109"/>
      <c r="EM103" s="109"/>
      <c r="EN103" s="109"/>
      <c r="EO103" s="110"/>
      <c r="EP103" s="110"/>
      <c r="EQ103" s="110"/>
      <c r="ER103" s="110"/>
      <c r="ES103" s="110"/>
      <c r="ET103" s="110"/>
      <c r="EU103" s="110"/>
      <c r="EV103" s="110"/>
      <c r="EW103" s="110"/>
      <c r="EX103" s="110"/>
      <c r="EY103" s="110"/>
      <c r="EZ103" s="110"/>
      <c r="FA103" s="110"/>
      <c r="FB103" s="110"/>
      <c r="FC103" s="110"/>
      <c r="FD103" s="110"/>
      <c r="FE103" s="110"/>
      <c r="FF103" s="110"/>
      <c r="FG103" s="110"/>
      <c r="FH103" s="110"/>
      <c r="FI103" s="110"/>
      <c r="FJ103" s="110"/>
      <c r="FK103" s="110"/>
      <c r="FL103" s="110"/>
      <c r="FM103" s="110"/>
      <c r="FN103" s="110"/>
      <c r="FO103" s="110"/>
      <c r="FP103" s="110"/>
      <c r="FQ103" s="110"/>
      <c r="FR103" s="110"/>
      <c r="FS103" s="110"/>
      <c r="FT103" s="110"/>
      <c r="FU103" s="110"/>
      <c r="FV103" s="110"/>
      <c r="FW103" s="110"/>
      <c r="FX103" s="110"/>
      <c r="FY103" s="110"/>
      <c r="FZ103" s="110"/>
      <c r="GA103" s="110"/>
      <c r="GB103" s="110"/>
      <c r="GC103" s="110"/>
      <c r="GD103" s="110"/>
      <c r="GE103" s="110"/>
      <c r="GF103" s="110"/>
      <c r="GG103" s="110"/>
      <c r="GH103" s="110"/>
      <c r="GI103" s="110"/>
      <c r="GJ103" s="110"/>
      <c r="GK103" s="110"/>
      <c r="GL103" s="110"/>
      <c r="GM103" s="110"/>
      <c r="GN103" s="110"/>
      <c r="GO103" s="110"/>
      <c r="GP103" s="110"/>
      <c r="GQ103" s="110"/>
      <c r="GR103" s="111"/>
      <c r="GS103" s="111"/>
      <c r="GT103" s="111"/>
      <c r="GU103" s="111"/>
      <c r="GV103" s="111"/>
      <c r="GW103" s="111"/>
      <c r="GX103" s="111"/>
      <c r="GY103" s="111"/>
      <c r="GZ103" s="111"/>
      <c r="HA103" s="111"/>
      <c r="HB103" s="111"/>
      <c r="HC103" s="111"/>
      <c r="HD103" s="111"/>
      <c r="HE103" s="111"/>
    </row>
    <row r="104" s="35" customFormat="true" ht="24.9" hidden="false" customHeight="true" outlineLevel="0" collapsed="false">
      <c r="A104" s="36" t="s">
        <v>98</v>
      </c>
      <c r="B104" s="37" t="n">
        <v>2</v>
      </c>
      <c r="C104" s="107" t="n">
        <v>1161822</v>
      </c>
      <c r="D104" s="113" t="n">
        <f aca="false">VLOOKUP(A104,[2]省医保局提供!A$1:C$1048576,3,0)</f>
        <v>1135500</v>
      </c>
      <c r="E104" s="120" t="n">
        <v>1316</v>
      </c>
      <c r="F104" s="120" t="n">
        <v>507</v>
      </c>
      <c r="G104" s="41" t="n">
        <f aca="false">ROUND(H104-I104,0)</f>
        <v>18693</v>
      </c>
      <c r="H104" s="41" t="n">
        <f aca="false">ROUND((D104-E104)*165,0)/10000</f>
        <v>18714.036</v>
      </c>
      <c r="I104" s="41" t="n">
        <f aca="false">ROUND((C104-D104)*165*4.75%,0)/10000</f>
        <v>20.6299</v>
      </c>
      <c r="J104" s="41" t="n">
        <f aca="false">F104*0.0156</f>
        <v>7.9092</v>
      </c>
      <c r="K104" s="108"/>
      <c r="L104" s="108"/>
      <c r="M104" s="108"/>
      <c r="N104" s="108"/>
      <c r="O104" s="108"/>
      <c r="P104" s="41" t="n">
        <v>20.6299</v>
      </c>
      <c r="Q104" s="113" t="n">
        <f aca="false">D104*1.01</f>
        <v>1146855</v>
      </c>
      <c r="R104" s="39" t="n">
        <v>0.3</v>
      </c>
      <c r="S104" s="40" t="n">
        <v>0.55</v>
      </c>
      <c r="T104" s="45"/>
      <c r="U104" s="39" t="n">
        <v>0.15</v>
      </c>
      <c r="V104" s="113" t="n">
        <f aca="false">ROUND(610*R104*Q104/10000,0)</f>
        <v>20987</v>
      </c>
      <c r="W104" s="116" t="n">
        <f aca="false">ROUND(610*Q104*S104/10000,0)</f>
        <v>38477</v>
      </c>
      <c r="X104" s="113" t="n">
        <f aca="false">ROUND(610*Q104*T104/10000,0)</f>
        <v>0</v>
      </c>
      <c r="Y104" s="113" t="n">
        <f aca="false">ROUND(610*Q104*U104/10000,0)</f>
        <v>10494</v>
      </c>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109"/>
      <c r="BY104" s="109"/>
      <c r="BZ104" s="109"/>
      <c r="CA104" s="109"/>
      <c r="CB104" s="109"/>
      <c r="CC104" s="109"/>
      <c r="CD104" s="109"/>
      <c r="CE104" s="109"/>
      <c r="CF104" s="109"/>
      <c r="CG104" s="109"/>
      <c r="CH104" s="109"/>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F104" s="109"/>
      <c r="DG104" s="109"/>
      <c r="DH104" s="109"/>
      <c r="DI104" s="109"/>
      <c r="DJ104" s="109"/>
      <c r="DK104" s="109"/>
      <c r="DL104" s="109"/>
      <c r="DM104" s="109"/>
      <c r="DN104" s="109"/>
      <c r="DO104" s="109"/>
      <c r="DP104" s="109"/>
      <c r="DQ104" s="109"/>
      <c r="DR104" s="109"/>
      <c r="DS104" s="109"/>
      <c r="DT104" s="109"/>
      <c r="DU104" s="109"/>
      <c r="DV104" s="109"/>
      <c r="DW104" s="109"/>
      <c r="DX104" s="109"/>
      <c r="DY104" s="109"/>
      <c r="DZ104" s="109"/>
      <c r="EA104" s="109"/>
      <c r="EB104" s="109"/>
      <c r="EC104" s="109"/>
      <c r="ED104" s="109"/>
      <c r="EE104" s="109"/>
      <c r="EF104" s="109"/>
      <c r="EG104" s="109"/>
      <c r="EH104" s="109"/>
      <c r="EI104" s="109"/>
      <c r="EJ104" s="109"/>
      <c r="EK104" s="109"/>
      <c r="EL104" s="109"/>
      <c r="EM104" s="109"/>
      <c r="EN104" s="109"/>
      <c r="EO104" s="110"/>
      <c r="EP104" s="110"/>
      <c r="EQ104" s="110"/>
      <c r="ER104" s="110"/>
      <c r="ES104" s="110"/>
      <c r="ET104" s="110"/>
      <c r="EU104" s="110"/>
      <c r="EV104" s="110"/>
      <c r="EW104" s="110"/>
      <c r="EX104" s="110"/>
      <c r="EY104" s="110"/>
      <c r="EZ104" s="110"/>
      <c r="FA104" s="110"/>
      <c r="FB104" s="110"/>
      <c r="FC104" s="110"/>
      <c r="FD104" s="110"/>
      <c r="FE104" s="110"/>
      <c r="FF104" s="110"/>
      <c r="FG104" s="110"/>
      <c r="FH104" s="110"/>
      <c r="FI104" s="110"/>
      <c r="FJ104" s="110"/>
      <c r="FK104" s="110"/>
      <c r="FL104" s="110"/>
      <c r="FM104" s="110"/>
      <c r="FN104" s="110"/>
      <c r="FO104" s="110"/>
      <c r="FP104" s="110"/>
      <c r="FQ104" s="110"/>
      <c r="FR104" s="110"/>
      <c r="FS104" s="110"/>
      <c r="FT104" s="110"/>
      <c r="FU104" s="110"/>
      <c r="FV104" s="110"/>
      <c r="FW104" s="110"/>
      <c r="FX104" s="110"/>
      <c r="FY104" s="110"/>
      <c r="FZ104" s="110"/>
      <c r="GA104" s="110"/>
      <c r="GB104" s="110"/>
      <c r="GC104" s="110"/>
      <c r="GD104" s="110"/>
      <c r="GE104" s="110"/>
      <c r="GF104" s="110"/>
      <c r="GG104" s="110"/>
      <c r="GH104" s="110"/>
      <c r="GI104" s="110"/>
      <c r="GJ104" s="110"/>
      <c r="GK104" s="110"/>
      <c r="GL104" s="110"/>
      <c r="GM104" s="110"/>
      <c r="GN104" s="110"/>
      <c r="GO104" s="110"/>
      <c r="GP104" s="110"/>
      <c r="GQ104" s="110"/>
      <c r="GR104" s="111"/>
      <c r="GS104" s="111"/>
      <c r="GT104" s="111"/>
      <c r="GU104" s="111"/>
      <c r="GV104" s="111"/>
      <c r="GW104" s="111"/>
      <c r="GX104" s="111"/>
      <c r="GY104" s="111"/>
      <c r="GZ104" s="111"/>
      <c r="HA104" s="111"/>
      <c r="HB104" s="111"/>
      <c r="HC104" s="111"/>
      <c r="HD104" s="111"/>
      <c r="HE104" s="111"/>
    </row>
    <row r="105" s="35" customFormat="true" ht="24.9" hidden="false" customHeight="true" outlineLevel="0" collapsed="false">
      <c r="A105" s="36" t="s">
        <v>99</v>
      </c>
      <c r="B105" s="37" t="n">
        <v>2</v>
      </c>
      <c r="C105" s="107" t="n">
        <v>726457</v>
      </c>
      <c r="D105" s="113" t="n">
        <f aca="false">VLOOKUP(A105,[2]省医保局提供!A$1:C$1048576,3,0)</f>
        <v>696695</v>
      </c>
      <c r="E105" s="120" t="n">
        <v>761</v>
      </c>
      <c r="F105" s="120" t="n">
        <v>303</v>
      </c>
      <c r="G105" s="41" t="n">
        <f aca="false">ROUND(H105-I105,0)</f>
        <v>11460</v>
      </c>
      <c r="H105" s="41" t="n">
        <f aca="false">ROUND((D105-E105)*165,0)/10000</f>
        <v>11482.911</v>
      </c>
      <c r="I105" s="41" t="n">
        <f aca="false">ROUND((C105-D105)*165*4.75%,0)/10000</f>
        <v>23.326</v>
      </c>
      <c r="J105" s="41" t="n">
        <f aca="false">F105*0.0156</f>
        <v>4.7268</v>
      </c>
      <c r="K105" s="108"/>
      <c r="L105" s="108"/>
      <c r="M105" s="108"/>
      <c r="N105" s="108"/>
      <c r="O105" s="108"/>
      <c r="P105" s="41" t="n">
        <v>23.326</v>
      </c>
      <c r="Q105" s="113" t="n">
        <f aca="false">D105*1.01</f>
        <v>703661.95</v>
      </c>
      <c r="R105" s="39" t="n">
        <v>0.3</v>
      </c>
      <c r="S105" s="40" t="n">
        <v>0.55</v>
      </c>
      <c r="T105" s="45"/>
      <c r="U105" s="39" t="n">
        <v>0.15</v>
      </c>
      <c r="V105" s="113" t="n">
        <f aca="false">ROUND(610*R105*Q105/10000,0)</f>
        <v>12877</v>
      </c>
      <c r="W105" s="116" t="n">
        <f aca="false">ROUND(610*Q105*S105/10000,0)</f>
        <v>23608</v>
      </c>
      <c r="X105" s="113" t="n">
        <f aca="false">ROUND(610*Q105*T105/10000,0)</f>
        <v>0</v>
      </c>
      <c r="Y105" s="113" t="n">
        <f aca="false">ROUND(610*Q105*U105/10000,0)</f>
        <v>6439</v>
      </c>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F105" s="109"/>
      <c r="DG105" s="109"/>
      <c r="DH105" s="109"/>
      <c r="DI105" s="109"/>
      <c r="DJ105" s="109"/>
      <c r="DK105" s="109"/>
      <c r="DL105" s="109"/>
      <c r="DM105" s="109"/>
      <c r="DN105" s="109"/>
      <c r="DO105" s="109"/>
      <c r="DP105" s="109"/>
      <c r="DQ105" s="109"/>
      <c r="DR105" s="109"/>
      <c r="DS105" s="109"/>
      <c r="DT105" s="109"/>
      <c r="DU105" s="109"/>
      <c r="DV105" s="109"/>
      <c r="DW105" s="109"/>
      <c r="DX105" s="109"/>
      <c r="DY105" s="109"/>
      <c r="DZ105" s="109"/>
      <c r="EA105" s="109"/>
      <c r="EB105" s="109"/>
      <c r="EC105" s="109"/>
      <c r="ED105" s="109"/>
      <c r="EE105" s="109"/>
      <c r="EF105" s="109"/>
      <c r="EG105" s="109"/>
      <c r="EH105" s="109"/>
      <c r="EI105" s="109"/>
      <c r="EJ105" s="109"/>
      <c r="EK105" s="109"/>
      <c r="EL105" s="109"/>
      <c r="EM105" s="109"/>
      <c r="EN105" s="109"/>
      <c r="EO105" s="110"/>
      <c r="EP105" s="110"/>
      <c r="EQ105" s="110"/>
      <c r="ER105" s="110"/>
      <c r="ES105" s="110"/>
      <c r="ET105" s="110"/>
      <c r="EU105" s="110"/>
      <c r="EV105" s="110"/>
      <c r="EW105" s="110"/>
      <c r="EX105" s="110"/>
      <c r="EY105" s="110"/>
      <c r="EZ105" s="110"/>
      <c r="FA105" s="110"/>
      <c r="FB105" s="110"/>
      <c r="FC105" s="110"/>
      <c r="FD105" s="110"/>
      <c r="FE105" s="110"/>
      <c r="FF105" s="110"/>
      <c r="FG105" s="110"/>
      <c r="FH105" s="110"/>
      <c r="FI105" s="110"/>
      <c r="FJ105" s="110"/>
      <c r="FK105" s="110"/>
      <c r="FL105" s="110"/>
      <c r="FM105" s="110"/>
      <c r="FN105" s="110"/>
      <c r="FO105" s="110"/>
      <c r="FP105" s="110"/>
      <c r="FQ105" s="110"/>
      <c r="FR105" s="110"/>
      <c r="FS105" s="110"/>
      <c r="FT105" s="110"/>
      <c r="FU105" s="110"/>
      <c r="FV105" s="110"/>
      <c r="FW105" s="110"/>
      <c r="FX105" s="110"/>
      <c r="FY105" s="110"/>
      <c r="FZ105" s="110"/>
      <c r="GA105" s="110"/>
      <c r="GB105" s="110"/>
      <c r="GC105" s="110"/>
      <c r="GD105" s="110"/>
      <c r="GE105" s="110"/>
      <c r="GF105" s="110"/>
      <c r="GG105" s="110"/>
      <c r="GH105" s="110"/>
      <c r="GI105" s="110"/>
      <c r="GJ105" s="110"/>
      <c r="GK105" s="110"/>
      <c r="GL105" s="110"/>
      <c r="GM105" s="110"/>
      <c r="GN105" s="110"/>
      <c r="GO105" s="110"/>
      <c r="GP105" s="110"/>
      <c r="GQ105" s="110"/>
      <c r="GR105" s="111"/>
      <c r="GS105" s="111"/>
      <c r="GT105" s="111"/>
      <c r="GU105" s="111"/>
      <c r="GV105" s="111"/>
      <c r="GW105" s="111"/>
      <c r="GX105" s="111"/>
      <c r="GY105" s="111"/>
      <c r="GZ105" s="111"/>
      <c r="HA105" s="111"/>
      <c r="HB105" s="111"/>
      <c r="HC105" s="111"/>
      <c r="HD105" s="111"/>
      <c r="HE105" s="111"/>
    </row>
    <row r="106" s="35" customFormat="true" ht="24.9" hidden="false" customHeight="true" outlineLevel="0" collapsed="false">
      <c r="A106" s="51" t="s">
        <v>100</v>
      </c>
      <c r="B106" s="37" t="n">
        <v>2</v>
      </c>
      <c r="C106" s="107" t="n">
        <v>204510</v>
      </c>
      <c r="D106" s="113" t="n">
        <f aca="false">VLOOKUP(A106,[2]省医保局提供!A$1:C$1048576,3,0)</f>
        <v>200039</v>
      </c>
      <c r="E106" s="120" t="n">
        <v>81</v>
      </c>
      <c r="F106" s="120" t="n">
        <v>25</v>
      </c>
      <c r="G106" s="41" t="n">
        <f aca="false">ROUND(H106-I106,0)</f>
        <v>3296</v>
      </c>
      <c r="H106" s="41" t="n">
        <f aca="false">ROUND((D106-E106)*165,0)/10000</f>
        <v>3299.307</v>
      </c>
      <c r="I106" s="41" t="n">
        <f aca="false">ROUND((C106-D106)*165*4.75%,0)/10000</f>
        <v>3.5041</v>
      </c>
      <c r="J106" s="41" t="n">
        <f aca="false">F106*0.0156</f>
        <v>0.39</v>
      </c>
      <c r="K106" s="108"/>
      <c r="L106" s="108"/>
      <c r="M106" s="108"/>
      <c r="N106" s="108"/>
      <c r="O106" s="108"/>
      <c r="P106" s="41" t="n">
        <v>3.5041</v>
      </c>
      <c r="Q106" s="113" t="n">
        <f aca="false">D106*1.01</f>
        <v>202039.39</v>
      </c>
      <c r="R106" s="39" t="n">
        <v>0.3</v>
      </c>
      <c r="S106" s="40" t="n">
        <v>0.55</v>
      </c>
      <c r="T106" s="45"/>
      <c r="U106" s="39" t="n">
        <v>0.15</v>
      </c>
      <c r="V106" s="113" t="n">
        <f aca="false">ROUND(610*R106*Q106/10000,0)</f>
        <v>3697</v>
      </c>
      <c r="W106" s="116" t="n">
        <f aca="false">ROUND(610*Q106*S106/10000,0)</f>
        <v>6778</v>
      </c>
      <c r="X106" s="113" t="n">
        <f aca="false">ROUND(610*Q106*T106/10000,0)</f>
        <v>0</v>
      </c>
      <c r="Y106" s="113" t="n">
        <f aca="false">ROUND(610*Q106*U106/10000,0)</f>
        <v>1849</v>
      </c>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F106" s="109"/>
      <c r="DG106" s="109"/>
      <c r="DH106" s="109"/>
      <c r="DI106" s="109"/>
      <c r="DJ106" s="109"/>
      <c r="DK106" s="109"/>
      <c r="DL106" s="109"/>
      <c r="DM106" s="109"/>
      <c r="DN106" s="109"/>
      <c r="DO106" s="109"/>
      <c r="DP106" s="109"/>
      <c r="DQ106" s="109"/>
      <c r="DR106" s="109"/>
      <c r="DS106" s="109"/>
      <c r="DT106" s="109"/>
      <c r="DU106" s="109"/>
      <c r="DV106" s="109"/>
      <c r="DW106" s="109"/>
      <c r="DX106" s="109"/>
      <c r="DY106" s="109"/>
      <c r="DZ106" s="109"/>
      <c r="EA106" s="109"/>
      <c r="EB106" s="109"/>
      <c r="EC106" s="109"/>
      <c r="ED106" s="109"/>
      <c r="EE106" s="109"/>
      <c r="EF106" s="109"/>
      <c r="EG106" s="109"/>
      <c r="EH106" s="109"/>
      <c r="EI106" s="109"/>
      <c r="EJ106" s="109"/>
      <c r="EK106" s="109"/>
      <c r="EL106" s="109"/>
      <c r="EM106" s="109"/>
      <c r="EN106" s="109"/>
      <c r="EO106" s="110"/>
      <c r="EP106" s="110"/>
      <c r="EQ106" s="110"/>
      <c r="ER106" s="110"/>
      <c r="ES106" s="110"/>
      <c r="ET106" s="110"/>
      <c r="EU106" s="110"/>
      <c r="EV106" s="110"/>
      <c r="EW106" s="110"/>
      <c r="EX106" s="110"/>
      <c r="EY106" s="110"/>
      <c r="EZ106" s="110"/>
      <c r="FA106" s="110"/>
      <c r="FB106" s="110"/>
      <c r="FC106" s="110"/>
      <c r="FD106" s="110"/>
      <c r="FE106" s="110"/>
      <c r="FF106" s="110"/>
      <c r="FG106" s="110"/>
      <c r="FH106" s="110"/>
      <c r="FI106" s="110"/>
      <c r="FJ106" s="110"/>
      <c r="FK106" s="110"/>
      <c r="FL106" s="110"/>
      <c r="FM106" s="110"/>
      <c r="FN106" s="110"/>
      <c r="FO106" s="110"/>
      <c r="FP106" s="110"/>
      <c r="FQ106" s="110"/>
      <c r="FR106" s="110"/>
      <c r="FS106" s="110"/>
      <c r="FT106" s="110"/>
      <c r="FU106" s="110"/>
      <c r="FV106" s="110"/>
      <c r="FW106" s="110"/>
      <c r="FX106" s="110"/>
      <c r="FY106" s="110"/>
      <c r="FZ106" s="110"/>
      <c r="GA106" s="110"/>
      <c r="GB106" s="110"/>
      <c r="GC106" s="110"/>
      <c r="GD106" s="110"/>
      <c r="GE106" s="110"/>
      <c r="GF106" s="110"/>
      <c r="GG106" s="110"/>
      <c r="GH106" s="110"/>
      <c r="GI106" s="110"/>
      <c r="GJ106" s="110"/>
      <c r="GK106" s="110"/>
      <c r="GL106" s="110"/>
      <c r="GM106" s="110"/>
      <c r="GN106" s="110"/>
      <c r="GO106" s="110"/>
      <c r="GP106" s="110"/>
      <c r="GQ106" s="110"/>
      <c r="GR106" s="111"/>
      <c r="GS106" s="111"/>
      <c r="GT106" s="111"/>
      <c r="GU106" s="111"/>
      <c r="GV106" s="111"/>
      <c r="GW106" s="111"/>
      <c r="GX106" s="111"/>
      <c r="GY106" s="111"/>
      <c r="GZ106" s="111"/>
      <c r="HA106" s="111"/>
      <c r="HB106" s="111"/>
      <c r="HC106" s="111"/>
      <c r="HD106" s="111"/>
      <c r="HE106" s="111"/>
    </row>
    <row r="107" s="35" customFormat="true" ht="24.9" hidden="false" customHeight="true" outlineLevel="0" collapsed="false">
      <c r="A107" s="51" t="s">
        <v>89</v>
      </c>
      <c r="B107" s="37" t="n">
        <v>2</v>
      </c>
      <c r="C107" s="107" t="n">
        <v>62935</v>
      </c>
      <c r="D107" s="113" t="n">
        <v>61417</v>
      </c>
      <c r="E107" s="120" t="n">
        <v>214</v>
      </c>
      <c r="F107" s="120" t="n">
        <v>79</v>
      </c>
      <c r="G107" s="41" t="n">
        <f aca="false">ROUND(H107-I107,0)</f>
        <v>1009</v>
      </c>
      <c r="H107" s="41" t="n">
        <f aca="false">ROUND((D107-E107)*165,0)/10000</f>
        <v>1009.8495</v>
      </c>
      <c r="I107" s="41" t="n">
        <f aca="false">ROUND((C107-D107)*165*4.75%,0)/10000</f>
        <v>1.1897</v>
      </c>
      <c r="J107" s="41" t="n">
        <f aca="false">F107*0.0156</f>
        <v>1.2324</v>
      </c>
      <c r="K107" s="108"/>
      <c r="L107" s="108"/>
      <c r="M107" s="108"/>
      <c r="N107" s="108"/>
      <c r="O107" s="108"/>
      <c r="P107" s="41" t="n">
        <v>1.1897</v>
      </c>
      <c r="Q107" s="113" t="n">
        <f aca="false">D107*1.01</f>
        <v>62031.17</v>
      </c>
      <c r="R107" s="39" t="n">
        <v>0.3</v>
      </c>
      <c r="S107" s="40" t="n">
        <v>0.55</v>
      </c>
      <c r="T107" s="45"/>
      <c r="U107" s="39" t="n">
        <v>0.15</v>
      </c>
      <c r="V107" s="113" t="n">
        <f aca="false">ROUND(610*R107*Q107/10000,0)</f>
        <v>1135</v>
      </c>
      <c r="W107" s="116" t="n">
        <f aca="false">ROUND(610*Q107*S107/10000,0)</f>
        <v>2081</v>
      </c>
      <c r="X107" s="113" t="n">
        <f aca="false">ROUND(610*Q107*T107/10000,0)</f>
        <v>0</v>
      </c>
      <c r="Y107" s="113" t="n">
        <f aca="false">ROUND(610*Q107*U107/10000,0)</f>
        <v>568</v>
      </c>
      <c r="Z107" s="109"/>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109"/>
      <c r="BY107" s="109"/>
      <c r="BZ107" s="109"/>
      <c r="CA107" s="109"/>
      <c r="CB107" s="109"/>
      <c r="CC107" s="109"/>
      <c r="CD107" s="109"/>
      <c r="CE107" s="109"/>
      <c r="CF107" s="109"/>
      <c r="CG107" s="109"/>
      <c r="CH107" s="109"/>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F107" s="109"/>
      <c r="DG107" s="109"/>
      <c r="DH107" s="109"/>
      <c r="DI107" s="109"/>
      <c r="DJ107" s="109"/>
      <c r="DK107" s="109"/>
      <c r="DL107" s="109"/>
      <c r="DM107" s="109"/>
      <c r="DN107" s="109"/>
      <c r="DO107" s="109"/>
      <c r="DP107" s="109"/>
      <c r="DQ107" s="109"/>
      <c r="DR107" s="109"/>
      <c r="DS107" s="109"/>
      <c r="DT107" s="109"/>
      <c r="DU107" s="109"/>
      <c r="DV107" s="109"/>
      <c r="DW107" s="109"/>
      <c r="DX107" s="109"/>
      <c r="DY107" s="109"/>
      <c r="DZ107" s="109"/>
      <c r="EA107" s="109"/>
      <c r="EB107" s="109"/>
      <c r="EC107" s="109"/>
      <c r="ED107" s="109"/>
      <c r="EE107" s="109"/>
      <c r="EF107" s="109"/>
      <c r="EG107" s="109"/>
      <c r="EH107" s="109"/>
      <c r="EI107" s="109"/>
      <c r="EJ107" s="109"/>
      <c r="EK107" s="109"/>
      <c r="EL107" s="109"/>
      <c r="EM107" s="109"/>
      <c r="EN107" s="109"/>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0"/>
      <c r="FK107" s="110"/>
      <c r="FL107" s="110"/>
      <c r="FM107" s="110"/>
      <c r="FN107" s="110"/>
      <c r="FO107" s="110"/>
      <c r="FP107" s="110"/>
      <c r="FQ107" s="110"/>
      <c r="FR107" s="110"/>
      <c r="FS107" s="110"/>
      <c r="FT107" s="110"/>
      <c r="FU107" s="110"/>
      <c r="FV107" s="110"/>
      <c r="FW107" s="110"/>
      <c r="FX107" s="110"/>
      <c r="FY107" s="110"/>
      <c r="FZ107" s="110"/>
      <c r="GA107" s="110"/>
      <c r="GB107" s="110"/>
      <c r="GC107" s="110"/>
      <c r="GD107" s="110"/>
      <c r="GE107" s="110"/>
      <c r="GF107" s="110"/>
      <c r="GG107" s="110"/>
      <c r="GH107" s="110"/>
      <c r="GI107" s="110"/>
      <c r="GJ107" s="110"/>
      <c r="GK107" s="110"/>
      <c r="GL107" s="110"/>
      <c r="GM107" s="110"/>
      <c r="GN107" s="110"/>
      <c r="GO107" s="110"/>
      <c r="GP107" s="110"/>
      <c r="GQ107" s="110"/>
      <c r="GR107" s="111"/>
      <c r="GS107" s="111"/>
      <c r="GT107" s="111"/>
      <c r="GU107" s="111"/>
      <c r="GV107" s="111"/>
      <c r="GW107" s="111"/>
      <c r="GX107" s="111"/>
      <c r="GY107" s="111"/>
      <c r="GZ107" s="111"/>
      <c r="HA107" s="111"/>
      <c r="HB107" s="111"/>
      <c r="HC107" s="111"/>
      <c r="HD107" s="111"/>
      <c r="HE107" s="111"/>
    </row>
    <row r="108" s="35" customFormat="true" ht="24.9" hidden="false" customHeight="true" outlineLevel="0" collapsed="false">
      <c r="A108" s="30" t="s">
        <v>101</v>
      </c>
      <c r="B108" s="31"/>
      <c r="C108" s="118" t="n">
        <f aca="false">SUM(C109:C118)</f>
        <v>3350236</v>
      </c>
      <c r="D108" s="118" t="n">
        <f aca="false">SUM(D109:D118)</f>
        <v>3246396</v>
      </c>
      <c r="E108" s="32" t="n">
        <f aca="false">SUM(E109:E118)</f>
        <v>0</v>
      </c>
      <c r="F108" s="32" t="n">
        <f aca="false">SUM(F109:F118)</f>
        <v>0</v>
      </c>
      <c r="G108" s="32" t="n">
        <f aca="false">SUM(G109:G118)</f>
        <v>53485</v>
      </c>
      <c r="H108" s="32" t="n">
        <f aca="false">SUM(H109:H118)</f>
        <v>53565.534</v>
      </c>
      <c r="I108" s="32" t="n">
        <f aca="false">SUM(I109:I118)</f>
        <v>81.3846</v>
      </c>
      <c r="J108" s="108" t="n">
        <f aca="false">F108*0.0156</f>
        <v>0</v>
      </c>
      <c r="K108" s="108" t="n">
        <f aca="false">VLOOKUP(A108,Sheet6!A:C,3,0)</f>
        <v>56566</v>
      </c>
      <c r="L108" s="108" t="n">
        <f aca="false">VLOOKUP(A108,Sheet6!A:F,6,0)</f>
        <v>-1973</v>
      </c>
      <c r="M108" s="108" t="n">
        <f aca="false">G108-K108-L108</f>
        <v>-1108</v>
      </c>
      <c r="N108" s="108"/>
      <c r="O108" s="108" t="n">
        <v>1108</v>
      </c>
      <c r="P108" s="108" t="n">
        <v>81.3846</v>
      </c>
      <c r="Q108" s="31" t="n">
        <f aca="false">SUM(Q109:Q118)</f>
        <v>3278859.96</v>
      </c>
      <c r="R108" s="46"/>
      <c r="S108" s="46"/>
      <c r="T108" s="46"/>
      <c r="U108" s="46"/>
      <c r="V108" s="118" t="n">
        <f aca="false">SUM(V109:V118)</f>
        <v>60002</v>
      </c>
      <c r="W108" s="118" t="n">
        <f aca="false">SUM(W109:W118)</f>
        <v>94075</v>
      </c>
      <c r="X108" s="118" t="n">
        <f aca="false">SUM(X109:X118)</f>
        <v>0</v>
      </c>
      <c r="Y108" s="118" t="n">
        <f aca="false">SUM(Y109:Y118)</f>
        <v>45932</v>
      </c>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109"/>
      <c r="BY108" s="109"/>
      <c r="BZ108" s="109"/>
      <c r="CA108" s="109"/>
      <c r="CB108" s="109"/>
      <c r="CC108" s="109"/>
      <c r="CD108" s="109"/>
      <c r="CE108" s="109"/>
      <c r="CF108" s="109"/>
      <c r="CG108" s="109"/>
      <c r="CH108" s="109"/>
      <c r="CI108" s="109"/>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F108" s="109"/>
      <c r="DG108" s="109"/>
      <c r="DH108" s="109"/>
      <c r="DI108" s="109"/>
      <c r="DJ108" s="109"/>
      <c r="DK108" s="109"/>
      <c r="DL108" s="109"/>
      <c r="DM108" s="109"/>
      <c r="DN108" s="109"/>
      <c r="DO108" s="109"/>
      <c r="DP108" s="109"/>
      <c r="DQ108" s="109"/>
      <c r="DR108" s="109"/>
      <c r="DS108" s="109"/>
      <c r="DT108" s="109"/>
      <c r="DU108" s="109"/>
      <c r="DV108" s="109"/>
      <c r="DW108" s="109"/>
      <c r="DX108" s="109"/>
      <c r="DY108" s="109"/>
      <c r="DZ108" s="109"/>
      <c r="EA108" s="109"/>
      <c r="EB108" s="109"/>
      <c r="EC108" s="109"/>
      <c r="ED108" s="109"/>
      <c r="EE108" s="109"/>
      <c r="EF108" s="109"/>
      <c r="EG108" s="109"/>
      <c r="EH108" s="109"/>
      <c r="EI108" s="109"/>
      <c r="EJ108" s="109"/>
      <c r="EK108" s="109"/>
      <c r="EL108" s="109"/>
      <c r="EM108" s="109"/>
      <c r="EN108" s="109"/>
      <c r="EO108" s="110"/>
      <c r="EP108" s="110"/>
      <c r="EQ108" s="110"/>
      <c r="ER108" s="110"/>
      <c r="ES108" s="110"/>
      <c r="ET108" s="110"/>
      <c r="EU108" s="110"/>
      <c r="EV108" s="110"/>
      <c r="EW108" s="110"/>
      <c r="EX108" s="110"/>
      <c r="EY108" s="110"/>
      <c r="EZ108" s="110"/>
      <c r="FA108" s="110"/>
      <c r="FB108" s="110"/>
      <c r="FC108" s="110"/>
      <c r="FD108" s="110"/>
      <c r="FE108" s="110"/>
      <c r="FF108" s="110"/>
      <c r="FG108" s="110"/>
      <c r="FH108" s="110"/>
      <c r="FI108" s="110"/>
      <c r="FJ108" s="110"/>
      <c r="FK108" s="110"/>
      <c r="FL108" s="110"/>
      <c r="FM108" s="110"/>
      <c r="FN108" s="110"/>
      <c r="FO108" s="110"/>
      <c r="FP108" s="110"/>
      <c r="FQ108" s="110"/>
      <c r="FR108" s="110"/>
      <c r="FS108" s="110"/>
      <c r="FT108" s="110"/>
      <c r="FU108" s="110"/>
      <c r="FV108" s="110"/>
      <c r="FW108" s="110"/>
      <c r="FX108" s="110"/>
      <c r="FY108" s="110"/>
      <c r="FZ108" s="110"/>
      <c r="GA108" s="110"/>
      <c r="GB108" s="110"/>
      <c r="GC108" s="110"/>
      <c r="GD108" s="110"/>
      <c r="GE108" s="110"/>
      <c r="GF108" s="110"/>
      <c r="GG108" s="110"/>
      <c r="GH108" s="110"/>
      <c r="GI108" s="110"/>
      <c r="GJ108" s="110"/>
      <c r="GK108" s="110"/>
      <c r="GL108" s="110"/>
      <c r="GM108" s="110"/>
      <c r="GN108" s="110"/>
      <c r="GO108" s="110"/>
      <c r="GP108" s="110"/>
      <c r="GQ108" s="110"/>
      <c r="GR108" s="111"/>
      <c r="GS108" s="111"/>
      <c r="GT108" s="111"/>
      <c r="GU108" s="111"/>
      <c r="GV108" s="111"/>
      <c r="GW108" s="111"/>
      <c r="GX108" s="111"/>
      <c r="GY108" s="111"/>
      <c r="GZ108" s="111"/>
      <c r="HA108" s="111"/>
      <c r="HB108" s="111"/>
      <c r="HC108" s="111"/>
      <c r="HD108" s="111"/>
      <c r="HE108" s="111"/>
    </row>
    <row r="109" s="35" customFormat="true" ht="24.9" hidden="false" customHeight="true" outlineLevel="0" collapsed="false">
      <c r="A109" s="36" t="s">
        <v>102</v>
      </c>
      <c r="B109" s="37" t="n">
        <v>3</v>
      </c>
      <c r="C109" s="50" t="n">
        <v>0</v>
      </c>
      <c r="D109" s="113" t="n">
        <f aca="false">VLOOKUP(A109,[2]省医保局提供!A$1:C$1048576,3,0)</f>
        <v>0</v>
      </c>
      <c r="E109" s="120"/>
      <c r="F109" s="120"/>
      <c r="G109" s="120" t="n">
        <f aca="false">ROUND(H109-I109,0)</f>
        <v>0</v>
      </c>
      <c r="H109" s="120" t="n">
        <f aca="false">ROUND((D109-E109)*165,0)/10000</f>
        <v>0</v>
      </c>
      <c r="I109" s="120" t="n">
        <f aca="false">ROUND((C109-D109)*165*4.75%,0)/10000</f>
        <v>0</v>
      </c>
      <c r="J109" s="108"/>
      <c r="K109" s="108"/>
      <c r="L109" s="108"/>
      <c r="M109" s="108"/>
      <c r="N109" s="108"/>
      <c r="O109" s="108"/>
      <c r="P109" s="41" t="n">
        <v>0</v>
      </c>
      <c r="Q109" s="113" t="n">
        <f aca="false">D109*1.01</f>
        <v>0</v>
      </c>
      <c r="R109" s="39" t="n">
        <v>0.3</v>
      </c>
      <c r="S109" s="40" t="n">
        <v>0.35</v>
      </c>
      <c r="T109" s="40" t="n">
        <v>0.35</v>
      </c>
      <c r="U109" s="45"/>
      <c r="V109" s="113" t="n">
        <f aca="false">ROUND(610*R109*Q109/10000,0)</f>
        <v>0</v>
      </c>
      <c r="W109" s="116" t="n">
        <f aca="false">ROUND(610*Q109*S109/10000,0)</f>
        <v>0</v>
      </c>
      <c r="X109" s="113" t="n">
        <f aca="false">ROUND(610*Q109*T109/10000,0)</f>
        <v>0</v>
      </c>
      <c r="Y109" s="113" t="n">
        <f aca="false">ROUND(610*Q109*U109/10000,0)</f>
        <v>0</v>
      </c>
      <c r="Z109" s="109"/>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c r="AY109" s="109"/>
      <c r="AZ109" s="109"/>
      <c r="BA109" s="109"/>
      <c r="BB109" s="109"/>
      <c r="BC109" s="109"/>
      <c r="BD109" s="109"/>
      <c r="BE109" s="109"/>
      <c r="BF109" s="109"/>
      <c r="BG109" s="109"/>
      <c r="BH109" s="109"/>
      <c r="BI109" s="109"/>
      <c r="BJ109" s="109"/>
      <c r="BK109" s="109"/>
      <c r="BL109" s="109"/>
      <c r="BM109" s="109"/>
      <c r="BN109" s="109"/>
      <c r="BO109" s="109"/>
      <c r="BP109" s="109"/>
      <c r="BQ109" s="109"/>
      <c r="BR109" s="109"/>
      <c r="BS109" s="109"/>
      <c r="BT109" s="109"/>
      <c r="BU109" s="109"/>
      <c r="BV109" s="109"/>
      <c r="BW109" s="109"/>
      <c r="BX109" s="109"/>
      <c r="BY109" s="109"/>
      <c r="BZ109" s="109"/>
      <c r="CA109" s="109"/>
      <c r="CB109" s="109"/>
      <c r="CC109" s="109"/>
      <c r="CD109" s="109"/>
      <c r="CE109" s="109"/>
      <c r="CF109" s="109"/>
      <c r="CG109" s="109"/>
      <c r="CH109" s="109"/>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F109" s="109"/>
      <c r="DG109" s="109"/>
      <c r="DH109" s="109"/>
      <c r="DI109" s="109"/>
      <c r="DJ109" s="109"/>
      <c r="DK109" s="109"/>
      <c r="DL109" s="109"/>
      <c r="DM109" s="109"/>
      <c r="DN109" s="109"/>
      <c r="DO109" s="109"/>
      <c r="DP109" s="109"/>
      <c r="DQ109" s="109"/>
      <c r="DR109" s="109"/>
      <c r="DS109" s="109"/>
      <c r="DT109" s="109"/>
      <c r="DU109" s="109"/>
      <c r="DV109" s="109"/>
      <c r="DW109" s="109"/>
      <c r="DX109" s="109"/>
      <c r="DY109" s="109"/>
      <c r="DZ109" s="109"/>
      <c r="EA109" s="109"/>
      <c r="EB109" s="109"/>
      <c r="EC109" s="109"/>
      <c r="ED109" s="109"/>
      <c r="EE109" s="109"/>
      <c r="EF109" s="109"/>
      <c r="EG109" s="109"/>
      <c r="EH109" s="109"/>
      <c r="EI109" s="109"/>
      <c r="EJ109" s="109"/>
      <c r="EK109" s="109"/>
      <c r="EL109" s="109"/>
      <c r="EM109" s="109"/>
      <c r="EN109" s="109"/>
      <c r="EO109" s="110"/>
      <c r="EP109" s="110"/>
      <c r="EQ109" s="110"/>
      <c r="ER109" s="110"/>
      <c r="ES109" s="110"/>
      <c r="ET109" s="110"/>
      <c r="EU109" s="110"/>
      <c r="EV109" s="110"/>
      <c r="EW109" s="110"/>
      <c r="EX109" s="110"/>
      <c r="EY109" s="110"/>
      <c r="EZ109" s="110"/>
      <c r="FA109" s="110"/>
      <c r="FB109" s="110"/>
      <c r="FC109" s="110"/>
      <c r="FD109" s="110"/>
      <c r="FE109" s="110"/>
      <c r="FF109" s="110"/>
      <c r="FG109" s="110"/>
      <c r="FH109" s="110"/>
      <c r="FI109" s="110"/>
      <c r="FJ109" s="110"/>
      <c r="FK109" s="110"/>
      <c r="FL109" s="110"/>
      <c r="FM109" s="110"/>
      <c r="FN109" s="110"/>
      <c r="FO109" s="110"/>
      <c r="FP109" s="110"/>
      <c r="FQ109" s="110"/>
      <c r="FR109" s="110"/>
      <c r="FS109" s="110"/>
      <c r="FT109" s="110"/>
      <c r="FU109" s="110"/>
      <c r="FV109" s="110"/>
      <c r="FW109" s="110"/>
      <c r="FX109" s="110"/>
      <c r="FY109" s="110"/>
      <c r="FZ109" s="110"/>
      <c r="GA109" s="110"/>
      <c r="GB109" s="110"/>
      <c r="GC109" s="110"/>
      <c r="GD109" s="110"/>
      <c r="GE109" s="110"/>
      <c r="GF109" s="110"/>
      <c r="GG109" s="110"/>
      <c r="GH109" s="110"/>
      <c r="GI109" s="110"/>
      <c r="GJ109" s="110"/>
      <c r="GK109" s="110"/>
      <c r="GL109" s="110"/>
      <c r="GM109" s="110"/>
      <c r="GN109" s="110"/>
      <c r="GO109" s="110"/>
      <c r="GP109" s="110"/>
      <c r="GQ109" s="110"/>
      <c r="GR109" s="111"/>
      <c r="GS109" s="111"/>
      <c r="GT109" s="111"/>
      <c r="GU109" s="111"/>
      <c r="GV109" s="111"/>
      <c r="GW109" s="111"/>
      <c r="GX109" s="111"/>
      <c r="GY109" s="111"/>
      <c r="GZ109" s="111"/>
      <c r="HA109" s="111"/>
      <c r="HB109" s="111"/>
      <c r="HC109" s="111"/>
      <c r="HD109" s="111"/>
      <c r="HE109" s="111"/>
    </row>
    <row r="110" s="35" customFormat="true" ht="24.9" hidden="false" customHeight="true" outlineLevel="0" collapsed="false">
      <c r="A110" s="36" t="s">
        <v>103</v>
      </c>
      <c r="B110" s="37" t="n">
        <v>3</v>
      </c>
      <c r="C110" s="50" t="n">
        <v>323791</v>
      </c>
      <c r="D110" s="113" t="n">
        <f aca="false">VLOOKUP(A110,[2]省医保局提供!A$1:C$1048576,3,0)</f>
        <v>311913</v>
      </c>
      <c r="E110" s="120"/>
      <c r="F110" s="120"/>
      <c r="G110" s="120" t="n">
        <f aca="false">ROUND(H110-I110,0)</f>
        <v>5137</v>
      </c>
      <c r="H110" s="120" t="n">
        <f aca="false">ROUND((D110-E110)*165,0)/10000</f>
        <v>5146.5645</v>
      </c>
      <c r="I110" s="120" t="n">
        <f aca="false">ROUND((C110-D110)*165*4.75%,0)/10000</f>
        <v>9.3094</v>
      </c>
      <c r="J110" s="108"/>
      <c r="K110" s="108"/>
      <c r="L110" s="108"/>
      <c r="M110" s="108"/>
      <c r="N110" s="108"/>
      <c r="O110" s="108"/>
      <c r="P110" s="41" t="n">
        <v>9.3094</v>
      </c>
      <c r="Q110" s="113" t="n">
        <f aca="false">D110*1.01</f>
        <v>315032.13</v>
      </c>
      <c r="R110" s="39" t="n">
        <v>0.3</v>
      </c>
      <c r="S110" s="40" t="n">
        <v>0.35</v>
      </c>
      <c r="T110" s="45"/>
      <c r="U110" s="40" t="n">
        <v>0.35</v>
      </c>
      <c r="V110" s="113" t="n">
        <f aca="false">ROUND(610*R110*Q110/10000,0)</f>
        <v>5765</v>
      </c>
      <c r="W110" s="116" t="n">
        <f aca="false">ROUND(610*Q110*S110/10000,0)</f>
        <v>6726</v>
      </c>
      <c r="X110" s="113" t="n">
        <f aca="false">ROUND(610*Q110*T110/10000,0)</f>
        <v>0</v>
      </c>
      <c r="Y110" s="113" t="n">
        <f aca="false">ROUND(610*Q110*U110/10000,0)</f>
        <v>6726</v>
      </c>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09"/>
      <c r="BY110" s="109"/>
      <c r="BZ110" s="109"/>
      <c r="CA110" s="109"/>
      <c r="CB110" s="109"/>
      <c r="CC110" s="109"/>
      <c r="CD110" s="109"/>
      <c r="CE110" s="109"/>
      <c r="CF110" s="109"/>
      <c r="CG110" s="109"/>
      <c r="CH110" s="109"/>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F110" s="109"/>
      <c r="DG110" s="109"/>
      <c r="DH110" s="109"/>
      <c r="DI110" s="109"/>
      <c r="DJ110" s="109"/>
      <c r="DK110" s="109"/>
      <c r="DL110" s="109"/>
      <c r="DM110" s="109"/>
      <c r="DN110" s="109"/>
      <c r="DO110" s="109"/>
      <c r="DP110" s="109"/>
      <c r="DQ110" s="109"/>
      <c r="DR110" s="109"/>
      <c r="DS110" s="109"/>
      <c r="DT110" s="109"/>
      <c r="DU110" s="109"/>
      <c r="DV110" s="109"/>
      <c r="DW110" s="109"/>
      <c r="DX110" s="109"/>
      <c r="DY110" s="109"/>
      <c r="DZ110" s="109"/>
      <c r="EA110" s="109"/>
      <c r="EB110" s="109"/>
      <c r="EC110" s="109"/>
      <c r="ED110" s="109"/>
      <c r="EE110" s="109"/>
      <c r="EF110" s="109"/>
      <c r="EG110" s="109"/>
      <c r="EH110" s="109"/>
      <c r="EI110" s="109"/>
      <c r="EJ110" s="109"/>
      <c r="EK110" s="109"/>
      <c r="EL110" s="109"/>
      <c r="EM110" s="109"/>
      <c r="EN110" s="109"/>
      <c r="EO110" s="110"/>
      <c r="EP110" s="110"/>
      <c r="EQ110" s="110"/>
      <c r="ER110" s="110"/>
      <c r="ES110" s="110"/>
      <c r="ET110" s="110"/>
      <c r="EU110" s="110"/>
      <c r="EV110" s="110"/>
      <c r="EW110" s="110"/>
      <c r="EX110" s="110"/>
      <c r="EY110" s="110"/>
      <c r="EZ110" s="110"/>
      <c r="FA110" s="110"/>
      <c r="FB110" s="110"/>
      <c r="FC110" s="110"/>
      <c r="FD110" s="110"/>
      <c r="FE110" s="110"/>
      <c r="FF110" s="110"/>
      <c r="FG110" s="110"/>
      <c r="FH110" s="110"/>
      <c r="FI110" s="110"/>
      <c r="FJ110" s="110"/>
      <c r="FK110" s="110"/>
      <c r="FL110" s="110"/>
      <c r="FM110" s="110"/>
      <c r="FN110" s="110"/>
      <c r="FO110" s="110"/>
      <c r="FP110" s="110"/>
      <c r="FQ110" s="110"/>
      <c r="FR110" s="110"/>
      <c r="FS110" s="110"/>
      <c r="FT110" s="110"/>
      <c r="FU110" s="110"/>
      <c r="FV110" s="110"/>
      <c r="FW110" s="110"/>
      <c r="FX110" s="110"/>
      <c r="FY110" s="110"/>
      <c r="FZ110" s="110"/>
      <c r="GA110" s="110"/>
      <c r="GB110" s="110"/>
      <c r="GC110" s="110"/>
      <c r="GD110" s="110"/>
      <c r="GE110" s="110"/>
      <c r="GF110" s="110"/>
      <c r="GG110" s="110"/>
      <c r="GH110" s="110"/>
      <c r="GI110" s="110"/>
      <c r="GJ110" s="110"/>
      <c r="GK110" s="110"/>
      <c r="GL110" s="110"/>
      <c r="GM110" s="110"/>
      <c r="GN110" s="110"/>
      <c r="GO110" s="110"/>
      <c r="GP110" s="110"/>
      <c r="GQ110" s="110"/>
      <c r="GR110" s="111"/>
      <c r="GS110" s="111"/>
      <c r="GT110" s="111"/>
      <c r="GU110" s="111"/>
      <c r="GV110" s="111"/>
      <c r="GW110" s="111"/>
      <c r="GX110" s="111"/>
      <c r="GY110" s="111"/>
      <c r="GZ110" s="111"/>
      <c r="HA110" s="111"/>
      <c r="HB110" s="111"/>
      <c r="HC110" s="111"/>
      <c r="HD110" s="111"/>
      <c r="HE110" s="111"/>
    </row>
    <row r="111" s="35" customFormat="true" ht="24.9" hidden="false" customHeight="true" outlineLevel="0" collapsed="false">
      <c r="A111" s="36" t="s">
        <v>104</v>
      </c>
      <c r="B111" s="37" t="n">
        <v>3</v>
      </c>
      <c r="C111" s="50" t="n">
        <v>663588</v>
      </c>
      <c r="D111" s="113" t="n">
        <f aca="false">VLOOKUP(A111,[2]省医保局提供!A$1:C$1048576,3,0)</f>
        <v>643780</v>
      </c>
      <c r="E111" s="120"/>
      <c r="F111" s="120"/>
      <c r="G111" s="120" t="n">
        <f aca="false">ROUND(H111-I111,0)</f>
        <v>10607</v>
      </c>
      <c r="H111" s="120" t="n">
        <f aca="false">ROUND((D111-E111)*165,0)/10000</f>
        <v>10622.37</v>
      </c>
      <c r="I111" s="120" t="n">
        <f aca="false">ROUND((C111-D111)*165*4.75%,0)/10000</f>
        <v>15.5245</v>
      </c>
      <c r="J111" s="108"/>
      <c r="K111" s="108"/>
      <c r="L111" s="108"/>
      <c r="M111" s="108"/>
      <c r="N111" s="108"/>
      <c r="O111" s="108"/>
      <c r="P111" s="41" t="n">
        <v>15.5245</v>
      </c>
      <c r="Q111" s="113" t="n">
        <f aca="false">D111*1.01</f>
        <v>650217.8</v>
      </c>
      <c r="R111" s="39" t="n">
        <v>0.3</v>
      </c>
      <c r="S111" s="40" t="n">
        <v>0.35</v>
      </c>
      <c r="T111" s="45"/>
      <c r="U111" s="40" t="n">
        <v>0.35</v>
      </c>
      <c r="V111" s="113" t="n">
        <f aca="false">ROUND(610*R111*Q111/10000,0)</f>
        <v>11899</v>
      </c>
      <c r="W111" s="116" t="n">
        <f aca="false">ROUND(610*Q111*S111/10000,0)</f>
        <v>13882</v>
      </c>
      <c r="X111" s="113" t="n">
        <f aca="false">ROUND(610*Q111*T111/10000,0)</f>
        <v>0</v>
      </c>
      <c r="Y111" s="113" t="n">
        <f aca="false">ROUND(610*Q111*U111/10000,0)</f>
        <v>13882</v>
      </c>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c r="BX111" s="109"/>
      <c r="BY111" s="109"/>
      <c r="BZ111" s="109"/>
      <c r="CA111" s="109"/>
      <c r="CB111" s="109"/>
      <c r="CC111" s="109"/>
      <c r="CD111" s="109"/>
      <c r="CE111" s="109"/>
      <c r="CF111" s="109"/>
      <c r="CG111" s="109"/>
      <c r="CH111" s="109"/>
      <c r="CI111" s="109"/>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F111" s="109"/>
      <c r="DG111" s="109"/>
      <c r="DH111" s="109"/>
      <c r="DI111" s="109"/>
      <c r="DJ111" s="109"/>
      <c r="DK111" s="109"/>
      <c r="DL111" s="109"/>
      <c r="DM111" s="109"/>
      <c r="DN111" s="109"/>
      <c r="DO111" s="109"/>
      <c r="DP111" s="109"/>
      <c r="DQ111" s="109"/>
      <c r="DR111" s="109"/>
      <c r="DS111" s="109"/>
      <c r="DT111" s="109"/>
      <c r="DU111" s="109"/>
      <c r="DV111" s="109"/>
      <c r="DW111" s="109"/>
      <c r="DX111" s="109"/>
      <c r="DY111" s="109"/>
      <c r="DZ111" s="109"/>
      <c r="EA111" s="109"/>
      <c r="EB111" s="109"/>
      <c r="EC111" s="109"/>
      <c r="ED111" s="109"/>
      <c r="EE111" s="109"/>
      <c r="EF111" s="109"/>
      <c r="EG111" s="109"/>
      <c r="EH111" s="109"/>
      <c r="EI111" s="109"/>
      <c r="EJ111" s="109"/>
      <c r="EK111" s="109"/>
      <c r="EL111" s="109"/>
      <c r="EM111" s="109"/>
      <c r="EN111" s="109"/>
      <c r="EO111" s="110"/>
      <c r="EP111" s="110"/>
      <c r="EQ111" s="110"/>
      <c r="ER111" s="110"/>
      <c r="ES111" s="110"/>
      <c r="ET111" s="110"/>
      <c r="EU111" s="110"/>
      <c r="EV111" s="110"/>
      <c r="EW111" s="110"/>
      <c r="EX111" s="110"/>
      <c r="EY111" s="110"/>
      <c r="EZ111" s="110"/>
      <c r="FA111" s="110"/>
      <c r="FB111" s="110"/>
      <c r="FC111" s="110"/>
      <c r="FD111" s="110"/>
      <c r="FE111" s="110"/>
      <c r="FF111" s="110"/>
      <c r="FG111" s="110"/>
      <c r="FH111" s="110"/>
      <c r="FI111" s="110"/>
      <c r="FJ111" s="110"/>
      <c r="FK111" s="110"/>
      <c r="FL111" s="110"/>
      <c r="FM111" s="110"/>
      <c r="FN111" s="110"/>
      <c r="FO111" s="110"/>
      <c r="FP111" s="110"/>
      <c r="FQ111" s="110"/>
      <c r="FR111" s="110"/>
      <c r="FS111" s="110"/>
      <c r="FT111" s="110"/>
      <c r="FU111" s="110"/>
      <c r="FV111" s="110"/>
      <c r="FW111" s="110"/>
      <c r="FX111" s="110"/>
      <c r="FY111" s="110"/>
      <c r="FZ111" s="110"/>
      <c r="GA111" s="110"/>
      <c r="GB111" s="110"/>
      <c r="GC111" s="110"/>
      <c r="GD111" s="110"/>
      <c r="GE111" s="110"/>
      <c r="GF111" s="110"/>
      <c r="GG111" s="110"/>
      <c r="GH111" s="110"/>
      <c r="GI111" s="110"/>
      <c r="GJ111" s="110"/>
      <c r="GK111" s="110"/>
      <c r="GL111" s="110"/>
      <c r="GM111" s="110"/>
      <c r="GN111" s="110"/>
      <c r="GO111" s="110"/>
      <c r="GP111" s="110"/>
      <c r="GQ111" s="110"/>
      <c r="GR111" s="111"/>
      <c r="GS111" s="111"/>
      <c r="GT111" s="111"/>
      <c r="GU111" s="111"/>
      <c r="GV111" s="111"/>
      <c r="GW111" s="111"/>
      <c r="GX111" s="111"/>
      <c r="GY111" s="111"/>
      <c r="GZ111" s="111"/>
      <c r="HA111" s="111"/>
      <c r="HB111" s="111"/>
      <c r="HC111" s="111"/>
      <c r="HD111" s="111"/>
      <c r="HE111" s="111"/>
    </row>
    <row r="112" s="35" customFormat="true" ht="24.9" hidden="false" customHeight="true" outlineLevel="0" collapsed="false">
      <c r="A112" s="36" t="s">
        <v>105</v>
      </c>
      <c r="B112" s="37" t="n">
        <v>2</v>
      </c>
      <c r="C112" s="50" t="n">
        <v>442665</v>
      </c>
      <c r="D112" s="113" t="n">
        <f aca="false">VLOOKUP(A112,[2]省医保局提供!A$1:C$1048576,3,0)</f>
        <v>432559</v>
      </c>
      <c r="E112" s="120"/>
      <c r="F112" s="120"/>
      <c r="G112" s="120" t="n">
        <f aca="false">ROUND(H112-I112,0)</f>
        <v>7129</v>
      </c>
      <c r="H112" s="120" t="n">
        <f aca="false">ROUND((D112-E112)*165,0)/10000</f>
        <v>7137.2235</v>
      </c>
      <c r="I112" s="120" t="n">
        <f aca="false">ROUND((C112-D112)*165*4.75%,0)/10000</f>
        <v>7.9206</v>
      </c>
      <c r="J112" s="108"/>
      <c r="K112" s="108"/>
      <c r="L112" s="108"/>
      <c r="M112" s="108"/>
      <c r="N112" s="108"/>
      <c r="O112" s="108"/>
      <c r="P112" s="41" t="n">
        <v>7.9206</v>
      </c>
      <c r="Q112" s="113" t="n">
        <f aca="false">D112*1.01</f>
        <v>436884.59</v>
      </c>
      <c r="R112" s="39" t="n">
        <v>0.3</v>
      </c>
      <c r="S112" s="40" t="n">
        <v>0.55</v>
      </c>
      <c r="T112" s="45"/>
      <c r="U112" s="39" t="n">
        <v>0.15</v>
      </c>
      <c r="V112" s="113" t="n">
        <f aca="false">ROUND(610*R112*Q112/10000,0)</f>
        <v>7995</v>
      </c>
      <c r="W112" s="116" t="n">
        <f aca="false">ROUND(610*Q112*S112/10000,0)</f>
        <v>14657</v>
      </c>
      <c r="X112" s="113" t="n">
        <f aca="false">ROUND(610*Q112*T112/10000,0)</f>
        <v>0</v>
      </c>
      <c r="Y112" s="113" t="n">
        <f aca="false">ROUND(610*Q112*U112/10000,0)</f>
        <v>3997</v>
      </c>
      <c r="Z112" s="109"/>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c r="AY112" s="109"/>
      <c r="AZ112" s="109"/>
      <c r="BA112" s="109"/>
      <c r="BB112" s="109"/>
      <c r="BC112" s="109"/>
      <c r="BD112" s="109"/>
      <c r="BE112" s="109"/>
      <c r="BF112" s="109"/>
      <c r="BG112" s="109"/>
      <c r="BH112" s="109"/>
      <c r="BI112" s="109"/>
      <c r="BJ112" s="109"/>
      <c r="BK112" s="109"/>
      <c r="BL112" s="109"/>
      <c r="BM112" s="109"/>
      <c r="BN112" s="109"/>
      <c r="BO112" s="109"/>
      <c r="BP112" s="109"/>
      <c r="BQ112" s="109"/>
      <c r="BR112" s="109"/>
      <c r="BS112" s="109"/>
      <c r="BT112" s="109"/>
      <c r="BU112" s="109"/>
      <c r="BV112" s="109"/>
      <c r="BW112" s="109"/>
      <c r="BX112" s="109"/>
      <c r="BY112" s="109"/>
      <c r="BZ112" s="109"/>
      <c r="CA112" s="109"/>
      <c r="CB112" s="109"/>
      <c r="CC112" s="109"/>
      <c r="CD112" s="109"/>
      <c r="CE112" s="109"/>
      <c r="CF112" s="109"/>
      <c r="CG112" s="109"/>
      <c r="CH112" s="109"/>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F112" s="109"/>
      <c r="DG112" s="109"/>
      <c r="DH112" s="109"/>
      <c r="DI112" s="109"/>
      <c r="DJ112" s="109"/>
      <c r="DK112" s="109"/>
      <c r="DL112" s="109"/>
      <c r="DM112" s="109"/>
      <c r="DN112" s="109"/>
      <c r="DO112" s="109"/>
      <c r="DP112" s="109"/>
      <c r="DQ112" s="109"/>
      <c r="DR112" s="109"/>
      <c r="DS112" s="109"/>
      <c r="DT112" s="109"/>
      <c r="DU112" s="109"/>
      <c r="DV112" s="109"/>
      <c r="DW112" s="109"/>
      <c r="DX112" s="109"/>
      <c r="DY112" s="109"/>
      <c r="DZ112" s="109"/>
      <c r="EA112" s="109"/>
      <c r="EB112" s="109"/>
      <c r="EC112" s="109"/>
      <c r="ED112" s="109"/>
      <c r="EE112" s="109"/>
      <c r="EF112" s="109"/>
      <c r="EG112" s="109"/>
      <c r="EH112" s="109"/>
      <c r="EI112" s="109"/>
      <c r="EJ112" s="109"/>
      <c r="EK112" s="109"/>
      <c r="EL112" s="109"/>
      <c r="EM112" s="109"/>
      <c r="EN112" s="109"/>
      <c r="EO112" s="110"/>
      <c r="EP112" s="110"/>
      <c r="EQ112" s="110"/>
      <c r="ER112" s="110"/>
      <c r="ES112" s="110"/>
      <c r="ET112" s="110"/>
      <c r="EU112" s="110"/>
      <c r="EV112" s="110"/>
      <c r="EW112" s="110"/>
      <c r="EX112" s="110"/>
      <c r="EY112" s="110"/>
      <c r="EZ112" s="110"/>
      <c r="FA112" s="110"/>
      <c r="FB112" s="110"/>
      <c r="FC112" s="110"/>
      <c r="FD112" s="110"/>
      <c r="FE112" s="110"/>
      <c r="FF112" s="110"/>
      <c r="FG112" s="110"/>
      <c r="FH112" s="110"/>
      <c r="FI112" s="110"/>
      <c r="FJ112" s="110"/>
      <c r="FK112" s="110"/>
      <c r="FL112" s="110"/>
      <c r="FM112" s="110"/>
      <c r="FN112" s="110"/>
      <c r="FO112" s="110"/>
      <c r="FP112" s="110"/>
      <c r="FQ112" s="110"/>
      <c r="FR112" s="110"/>
      <c r="FS112" s="110"/>
      <c r="FT112" s="110"/>
      <c r="FU112" s="110"/>
      <c r="FV112" s="110"/>
      <c r="FW112" s="110"/>
      <c r="FX112" s="110"/>
      <c r="FY112" s="110"/>
      <c r="FZ112" s="110"/>
      <c r="GA112" s="110"/>
      <c r="GB112" s="110"/>
      <c r="GC112" s="110"/>
      <c r="GD112" s="110"/>
      <c r="GE112" s="110"/>
      <c r="GF112" s="110"/>
      <c r="GG112" s="110"/>
      <c r="GH112" s="110"/>
      <c r="GI112" s="110"/>
      <c r="GJ112" s="110"/>
      <c r="GK112" s="110"/>
      <c r="GL112" s="110"/>
      <c r="GM112" s="110"/>
      <c r="GN112" s="110"/>
      <c r="GO112" s="110"/>
      <c r="GP112" s="110"/>
      <c r="GQ112" s="110"/>
      <c r="GR112" s="111"/>
      <c r="GS112" s="111"/>
      <c r="GT112" s="111"/>
      <c r="GU112" s="111"/>
      <c r="GV112" s="111"/>
      <c r="GW112" s="111"/>
      <c r="GX112" s="111"/>
      <c r="GY112" s="111"/>
      <c r="GZ112" s="111"/>
      <c r="HA112" s="111"/>
      <c r="HB112" s="111"/>
      <c r="HC112" s="111"/>
      <c r="HD112" s="111"/>
      <c r="HE112" s="111"/>
    </row>
    <row r="113" s="35" customFormat="true" ht="24.9" hidden="false" customHeight="true" outlineLevel="0" collapsed="false">
      <c r="A113" s="36" t="s">
        <v>106</v>
      </c>
      <c r="B113" s="37" t="n">
        <v>2</v>
      </c>
      <c r="C113" s="50" t="n">
        <v>312002</v>
      </c>
      <c r="D113" s="113" t="n">
        <f aca="false">VLOOKUP(A113,[2]省医保局提供!A$1:C$1048576,3,0)</f>
        <v>304116</v>
      </c>
      <c r="E113" s="120"/>
      <c r="F113" s="120"/>
      <c r="G113" s="120" t="n">
        <f aca="false">ROUND(H113-I113,0)</f>
        <v>5012</v>
      </c>
      <c r="H113" s="120" t="n">
        <f aca="false">ROUND((D113-E113)*165,0)/10000</f>
        <v>5017.914</v>
      </c>
      <c r="I113" s="120" t="n">
        <f aca="false">ROUND((C113-D113)*165*4.75%,0)/10000</f>
        <v>6.1807</v>
      </c>
      <c r="J113" s="108"/>
      <c r="K113" s="108"/>
      <c r="L113" s="108"/>
      <c r="M113" s="108"/>
      <c r="N113" s="108"/>
      <c r="O113" s="108"/>
      <c r="P113" s="41" t="n">
        <v>6.1807</v>
      </c>
      <c r="Q113" s="113" t="n">
        <f aca="false">D113*1.01</f>
        <v>307157.16</v>
      </c>
      <c r="R113" s="39" t="n">
        <v>0.3</v>
      </c>
      <c r="S113" s="40" t="n">
        <v>0.55</v>
      </c>
      <c r="T113" s="45"/>
      <c r="U113" s="39" t="n">
        <v>0.15</v>
      </c>
      <c r="V113" s="113" t="n">
        <f aca="false">ROUND(610*R113*Q113/10000,0)</f>
        <v>5621</v>
      </c>
      <c r="W113" s="116" t="n">
        <f aca="false">ROUND(610*Q113*S113/10000,0)</f>
        <v>10305</v>
      </c>
      <c r="X113" s="113" t="n">
        <f aca="false">ROUND(610*Q113*T113/10000,0)</f>
        <v>0</v>
      </c>
      <c r="Y113" s="113" t="n">
        <f aca="false">ROUND(610*Q113*U113/10000,0)</f>
        <v>2810</v>
      </c>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09"/>
      <c r="CR113" s="109"/>
      <c r="CS113" s="109"/>
      <c r="CT113" s="109"/>
      <c r="CU113" s="109"/>
      <c r="CV113" s="109"/>
      <c r="CW113" s="109"/>
      <c r="CX113" s="109"/>
      <c r="CY113" s="109"/>
      <c r="CZ113" s="109"/>
      <c r="DA113" s="109"/>
      <c r="DB113" s="109"/>
      <c r="DC113" s="109"/>
      <c r="DD113" s="109"/>
      <c r="DE113" s="109"/>
      <c r="DF113" s="109"/>
      <c r="DG113" s="109"/>
      <c r="DH113" s="109"/>
      <c r="DI113" s="109"/>
      <c r="DJ113" s="109"/>
      <c r="DK113" s="109"/>
      <c r="DL113" s="109"/>
      <c r="DM113" s="109"/>
      <c r="DN113" s="109"/>
      <c r="DO113" s="109"/>
      <c r="DP113" s="109"/>
      <c r="DQ113" s="109"/>
      <c r="DR113" s="109"/>
      <c r="DS113" s="109"/>
      <c r="DT113" s="109"/>
      <c r="DU113" s="109"/>
      <c r="DV113" s="109"/>
      <c r="DW113" s="109"/>
      <c r="DX113" s="109"/>
      <c r="DY113" s="109"/>
      <c r="DZ113" s="109"/>
      <c r="EA113" s="109"/>
      <c r="EB113" s="109"/>
      <c r="EC113" s="109"/>
      <c r="ED113" s="109"/>
      <c r="EE113" s="109"/>
      <c r="EF113" s="109"/>
      <c r="EG113" s="109"/>
      <c r="EH113" s="109"/>
      <c r="EI113" s="109"/>
      <c r="EJ113" s="109"/>
      <c r="EK113" s="109"/>
      <c r="EL113" s="109"/>
      <c r="EM113" s="109"/>
      <c r="EN113" s="109"/>
      <c r="EO113" s="110"/>
      <c r="EP113" s="110"/>
      <c r="EQ113" s="110"/>
      <c r="ER113" s="110"/>
      <c r="ES113" s="110"/>
      <c r="ET113" s="110"/>
      <c r="EU113" s="110"/>
      <c r="EV113" s="110"/>
      <c r="EW113" s="110"/>
      <c r="EX113" s="110"/>
      <c r="EY113" s="110"/>
      <c r="EZ113" s="110"/>
      <c r="FA113" s="110"/>
      <c r="FB113" s="110"/>
      <c r="FC113" s="110"/>
      <c r="FD113" s="110"/>
      <c r="FE113" s="110"/>
      <c r="FF113" s="110"/>
      <c r="FG113" s="110"/>
      <c r="FH113" s="110"/>
      <c r="FI113" s="110"/>
      <c r="FJ113" s="110"/>
      <c r="FK113" s="110"/>
      <c r="FL113" s="110"/>
      <c r="FM113" s="110"/>
      <c r="FN113" s="110"/>
      <c r="FO113" s="110"/>
      <c r="FP113" s="110"/>
      <c r="FQ113" s="110"/>
      <c r="FR113" s="110"/>
      <c r="FS113" s="110"/>
      <c r="FT113" s="110"/>
      <c r="FU113" s="110"/>
      <c r="FV113" s="110"/>
      <c r="FW113" s="110"/>
      <c r="FX113" s="110"/>
      <c r="FY113" s="110"/>
      <c r="FZ113" s="110"/>
      <c r="GA113" s="110"/>
      <c r="GB113" s="110"/>
      <c r="GC113" s="110"/>
      <c r="GD113" s="110"/>
      <c r="GE113" s="110"/>
      <c r="GF113" s="110"/>
      <c r="GG113" s="110"/>
      <c r="GH113" s="110"/>
      <c r="GI113" s="110"/>
      <c r="GJ113" s="110"/>
      <c r="GK113" s="110"/>
      <c r="GL113" s="110"/>
      <c r="GM113" s="110"/>
      <c r="GN113" s="110"/>
      <c r="GO113" s="110"/>
      <c r="GP113" s="110"/>
      <c r="GQ113" s="110"/>
      <c r="GR113" s="111"/>
      <c r="GS113" s="111"/>
      <c r="GT113" s="111"/>
      <c r="GU113" s="111"/>
      <c r="GV113" s="111"/>
      <c r="GW113" s="111"/>
      <c r="GX113" s="111"/>
      <c r="GY113" s="111"/>
      <c r="GZ113" s="111"/>
      <c r="HA113" s="111"/>
      <c r="HB113" s="111"/>
      <c r="HC113" s="111"/>
      <c r="HD113" s="111"/>
      <c r="HE113" s="111"/>
    </row>
    <row r="114" s="35" customFormat="true" ht="24.9" hidden="false" customHeight="true" outlineLevel="0" collapsed="false">
      <c r="A114" s="36" t="s">
        <v>107</v>
      </c>
      <c r="B114" s="37" t="n">
        <v>2</v>
      </c>
      <c r="C114" s="50" t="n">
        <v>377262</v>
      </c>
      <c r="D114" s="113" t="n">
        <f aca="false">VLOOKUP(A114,[2]省医保局提供!A$1:C$1048576,3,0)</f>
        <v>366670</v>
      </c>
      <c r="E114" s="120"/>
      <c r="F114" s="120"/>
      <c r="G114" s="120" t="n">
        <f aca="false">ROUND(H114-I114,0)</f>
        <v>6042</v>
      </c>
      <c r="H114" s="120" t="n">
        <f aca="false">ROUND((D114-E114)*165,0)/10000</f>
        <v>6050.055</v>
      </c>
      <c r="I114" s="120" t="n">
        <f aca="false">ROUND((C114-D114)*165*4.75%,0)/10000</f>
        <v>8.3015</v>
      </c>
      <c r="J114" s="108"/>
      <c r="K114" s="108"/>
      <c r="L114" s="108"/>
      <c r="M114" s="108"/>
      <c r="N114" s="108"/>
      <c r="O114" s="108"/>
      <c r="P114" s="41" t="n">
        <v>8.3015</v>
      </c>
      <c r="Q114" s="113" t="n">
        <f aca="false">D114*1.01</f>
        <v>370336.7</v>
      </c>
      <c r="R114" s="39" t="n">
        <v>0.3</v>
      </c>
      <c r="S114" s="40" t="n">
        <v>0.55</v>
      </c>
      <c r="T114" s="45"/>
      <c r="U114" s="39" t="n">
        <v>0.15</v>
      </c>
      <c r="V114" s="113" t="n">
        <f aca="false">ROUND(610*R114*Q114/10000,0)</f>
        <v>6777</v>
      </c>
      <c r="W114" s="116" t="n">
        <f aca="false">ROUND(610*Q114*S114/10000,0)</f>
        <v>12425</v>
      </c>
      <c r="X114" s="113" t="n">
        <f aca="false">ROUND(610*Q114*T114/10000,0)</f>
        <v>0</v>
      </c>
      <c r="Y114" s="113" t="n">
        <f aca="false">ROUND(610*Q114*U114/10000,0)</f>
        <v>3389</v>
      </c>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109"/>
      <c r="CK114" s="109"/>
      <c r="CL114" s="109"/>
      <c r="CM114" s="109"/>
      <c r="CN114" s="109"/>
      <c r="CO114" s="109"/>
      <c r="CP114" s="109"/>
      <c r="CQ114" s="109"/>
      <c r="CR114" s="109"/>
      <c r="CS114" s="109"/>
      <c r="CT114" s="109"/>
      <c r="CU114" s="109"/>
      <c r="CV114" s="109"/>
      <c r="CW114" s="109"/>
      <c r="CX114" s="109"/>
      <c r="CY114" s="109"/>
      <c r="CZ114" s="109"/>
      <c r="DA114" s="109"/>
      <c r="DB114" s="109"/>
      <c r="DC114" s="109"/>
      <c r="DD114" s="109"/>
      <c r="DE114" s="109"/>
      <c r="DF114" s="109"/>
      <c r="DG114" s="109"/>
      <c r="DH114" s="109"/>
      <c r="DI114" s="109"/>
      <c r="DJ114" s="109"/>
      <c r="DK114" s="109"/>
      <c r="DL114" s="109"/>
      <c r="DM114" s="109"/>
      <c r="DN114" s="109"/>
      <c r="DO114" s="109"/>
      <c r="DP114" s="109"/>
      <c r="DQ114" s="109"/>
      <c r="DR114" s="109"/>
      <c r="DS114" s="109"/>
      <c r="DT114" s="109"/>
      <c r="DU114" s="109"/>
      <c r="DV114" s="109"/>
      <c r="DW114" s="109"/>
      <c r="DX114" s="109"/>
      <c r="DY114" s="109"/>
      <c r="DZ114" s="109"/>
      <c r="EA114" s="109"/>
      <c r="EB114" s="109"/>
      <c r="EC114" s="109"/>
      <c r="ED114" s="109"/>
      <c r="EE114" s="109"/>
      <c r="EF114" s="109"/>
      <c r="EG114" s="109"/>
      <c r="EH114" s="109"/>
      <c r="EI114" s="109"/>
      <c r="EJ114" s="109"/>
      <c r="EK114" s="109"/>
      <c r="EL114" s="109"/>
      <c r="EM114" s="109"/>
      <c r="EN114" s="109"/>
      <c r="EO114" s="110"/>
      <c r="EP114" s="110"/>
      <c r="EQ114" s="110"/>
      <c r="ER114" s="110"/>
      <c r="ES114" s="110"/>
      <c r="ET114" s="110"/>
      <c r="EU114" s="110"/>
      <c r="EV114" s="110"/>
      <c r="EW114" s="110"/>
      <c r="EX114" s="110"/>
      <c r="EY114" s="110"/>
      <c r="EZ114" s="110"/>
      <c r="FA114" s="110"/>
      <c r="FB114" s="110"/>
      <c r="FC114" s="110"/>
      <c r="FD114" s="110"/>
      <c r="FE114" s="110"/>
      <c r="FF114" s="110"/>
      <c r="FG114" s="110"/>
      <c r="FH114" s="110"/>
      <c r="FI114" s="110"/>
      <c r="FJ114" s="110"/>
      <c r="FK114" s="110"/>
      <c r="FL114" s="110"/>
      <c r="FM114" s="110"/>
      <c r="FN114" s="110"/>
      <c r="FO114" s="110"/>
      <c r="FP114" s="110"/>
      <c r="FQ114" s="110"/>
      <c r="FR114" s="110"/>
      <c r="FS114" s="110"/>
      <c r="FT114" s="110"/>
      <c r="FU114" s="110"/>
      <c r="FV114" s="110"/>
      <c r="FW114" s="110"/>
      <c r="FX114" s="110"/>
      <c r="FY114" s="110"/>
      <c r="FZ114" s="110"/>
      <c r="GA114" s="110"/>
      <c r="GB114" s="110"/>
      <c r="GC114" s="110"/>
      <c r="GD114" s="110"/>
      <c r="GE114" s="110"/>
      <c r="GF114" s="110"/>
      <c r="GG114" s="110"/>
      <c r="GH114" s="110"/>
      <c r="GI114" s="110"/>
      <c r="GJ114" s="110"/>
      <c r="GK114" s="110"/>
      <c r="GL114" s="110"/>
      <c r="GM114" s="110"/>
      <c r="GN114" s="110"/>
      <c r="GO114" s="110"/>
      <c r="GP114" s="110"/>
      <c r="GQ114" s="110"/>
      <c r="GR114" s="111"/>
      <c r="GS114" s="111"/>
      <c r="GT114" s="111"/>
      <c r="GU114" s="111"/>
      <c r="GV114" s="111"/>
      <c r="GW114" s="111"/>
      <c r="GX114" s="111"/>
      <c r="GY114" s="111"/>
      <c r="GZ114" s="111"/>
      <c r="HA114" s="111"/>
      <c r="HB114" s="111"/>
      <c r="HC114" s="111"/>
      <c r="HD114" s="111"/>
      <c r="HE114" s="111"/>
    </row>
    <row r="115" s="35" customFormat="true" ht="24.9" hidden="false" customHeight="true" outlineLevel="0" collapsed="false">
      <c r="A115" s="36" t="s">
        <v>108</v>
      </c>
      <c r="B115" s="37" t="n">
        <v>2</v>
      </c>
      <c r="C115" s="50" t="n">
        <v>871951</v>
      </c>
      <c r="D115" s="113" t="n">
        <f aca="false">VLOOKUP(A115,[2]省医保局提供!A$1:C$1048576,3,0)</f>
        <v>850196</v>
      </c>
      <c r="E115" s="120"/>
      <c r="F115" s="120"/>
      <c r="G115" s="120" t="n">
        <f aca="false">ROUND(H115-I115,0)</f>
        <v>14011</v>
      </c>
      <c r="H115" s="120" t="n">
        <f aca="false">ROUND((D115-E115)*165,0)/10000</f>
        <v>14028.234</v>
      </c>
      <c r="I115" s="120" t="n">
        <f aca="false">ROUND((C115-D115)*165*4.75%,0)/10000</f>
        <v>17.0505</v>
      </c>
      <c r="J115" s="108"/>
      <c r="K115" s="108"/>
      <c r="L115" s="108"/>
      <c r="M115" s="108"/>
      <c r="N115" s="108"/>
      <c r="O115" s="108"/>
      <c r="P115" s="41" t="n">
        <v>17.0505</v>
      </c>
      <c r="Q115" s="113" t="n">
        <f aca="false">D115*1.01</f>
        <v>858697.96</v>
      </c>
      <c r="R115" s="39" t="n">
        <v>0.3</v>
      </c>
      <c r="S115" s="40" t="n">
        <v>0.55</v>
      </c>
      <c r="T115" s="45"/>
      <c r="U115" s="39" t="n">
        <v>0.15</v>
      </c>
      <c r="V115" s="113" t="n">
        <f aca="false">ROUND(610*R115*Q115/10000,0)</f>
        <v>15714</v>
      </c>
      <c r="W115" s="116" t="n">
        <f aca="false">ROUND(610*Q115*S115/10000,0)</f>
        <v>28809</v>
      </c>
      <c r="X115" s="113" t="n">
        <f aca="false">ROUND(610*Q115*T115/10000,0)</f>
        <v>0</v>
      </c>
      <c r="Y115" s="113" t="n">
        <f aca="false">ROUND(610*Q115*U115/10000,0)</f>
        <v>7857</v>
      </c>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09"/>
      <c r="DH115" s="109"/>
      <c r="DI115" s="109"/>
      <c r="DJ115" s="109"/>
      <c r="DK115" s="109"/>
      <c r="DL115" s="109"/>
      <c r="DM115" s="109"/>
      <c r="DN115" s="109"/>
      <c r="DO115" s="109"/>
      <c r="DP115" s="109"/>
      <c r="DQ115" s="109"/>
      <c r="DR115" s="109"/>
      <c r="DS115" s="109"/>
      <c r="DT115" s="109"/>
      <c r="DU115" s="109"/>
      <c r="DV115" s="109"/>
      <c r="DW115" s="109"/>
      <c r="DX115" s="109"/>
      <c r="DY115" s="109"/>
      <c r="DZ115" s="109"/>
      <c r="EA115" s="109"/>
      <c r="EB115" s="109"/>
      <c r="EC115" s="109"/>
      <c r="ED115" s="109"/>
      <c r="EE115" s="109"/>
      <c r="EF115" s="109"/>
      <c r="EG115" s="109"/>
      <c r="EH115" s="109"/>
      <c r="EI115" s="109"/>
      <c r="EJ115" s="109"/>
      <c r="EK115" s="109"/>
      <c r="EL115" s="109"/>
      <c r="EM115" s="109"/>
      <c r="EN115" s="109"/>
      <c r="EO115" s="110"/>
      <c r="EP115" s="110"/>
      <c r="EQ115" s="110"/>
      <c r="ER115" s="110"/>
      <c r="ES115" s="110"/>
      <c r="ET115" s="110"/>
      <c r="EU115" s="110"/>
      <c r="EV115" s="110"/>
      <c r="EW115" s="110"/>
      <c r="EX115" s="110"/>
      <c r="EY115" s="110"/>
      <c r="EZ115" s="110"/>
      <c r="FA115" s="110"/>
      <c r="FB115" s="110"/>
      <c r="FC115" s="110"/>
      <c r="FD115" s="110"/>
      <c r="FE115" s="110"/>
      <c r="FF115" s="110"/>
      <c r="FG115" s="110"/>
      <c r="FH115" s="110"/>
      <c r="FI115" s="110"/>
      <c r="FJ115" s="110"/>
      <c r="FK115" s="110"/>
      <c r="FL115" s="110"/>
      <c r="FM115" s="110"/>
      <c r="FN115" s="110"/>
      <c r="FO115" s="110"/>
      <c r="FP115" s="110"/>
      <c r="FQ115" s="110"/>
      <c r="FR115" s="110"/>
      <c r="FS115" s="110"/>
      <c r="FT115" s="110"/>
      <c r="FU115" s="110"/>
      <c r="FV115" s="110"/>
      <c r="FW115" s="110"/>
      <c r="FX115" s="110"/>
      <c r="FY115" s="110"/>
      <c r="FZ115" s="110"/>
      <c r="GA115" s="110"/>
      <c r="GB115" s="110"/>
      <c r="GC115" s="110"/>
      <c r="GD115" s="110"/>
      <c r="GE115" s="110"/>
      <c r="GF115" s="110"/>
      <c r="GG115" s="110"/>
      <c r="GH115" s="110"/>
      <c r="GI115" s="110"/>
      <c r="GJ115" s="110"/>
      <c r="GK115" s="110"/>
      <c r="GL115" s="110"/>
      <c r="GM115" s="110"/>
      <c r="GN115" s="110"/>
      <c r="GO115" s="110"/>
      <c r="GP115" s="110"/>
      <c r="GQ115" s="110"/>
      <c r="GR115" s="111"/>
      <c r="GS115" s="111"/>
      <c r="GT115" s="111"/>
      <c r="GU115" s="111"/>
      <c r="GV115" s="111"/>
      <c r="GW115" s="111"/>
      <c r="GX115" s="111"/>
      <c r="GY115" s="111"/>
      <c r="GZ115" s="111"/>
      <c r="HA115" s="111"/>
      <c r="HB115" s="111"/>
      <c r="HC115" s="111"/>
      <c r="HD115" s="111"/>
      <c r="HE115" s="111"/>
    </row>
    <row r="116" s="35" customFormat="true" ht="24.9" hidden="false" customHeight="true" outlineLevel="0" collapsed="false">
      <c r="A116" s="36" t="s">
        <v>109</v>
      </c>
      <c r="B116" s="37" t="n">
        <v>3</v>
      </c>
      <c r="C116" s="50" t="n">
        <v>194306</v>
      </c>
      <c r="D116" s="113" t="n">
        <f aca="false">VLOOKUP(A116,[2]省医保局提供!A$1:C$1048576,3,0)</f>
        <v>183870</v>
      </c>
      <c r="E116" s="120"/>
      <c r="F116" s="120"/>
      <c r="G116" s="120" t="n">
        <f aca="false">ROUND(H116-I116,0)</f>
        <v>3026</v>
      </c>
      <c r="H116" s="120" t="n">
        <f aca="false">ROUND((D116-E116)*165,0)/10000</f>
        <v>3033.855</v>
      </c>
      <c r="I116" s="120" t="n">
        <f aca="false">ROUND((C116-D116)*165*4.75%,0)/10000</f>
        <v>8.1792</v>
      </c>
      <c r="J116" s="108"/>
      <c r="K116" s="108"/>
      <c r="L116" s="108"/>
      <c r="M116" s="108"/>
      <c r="N116" s="108"/>
      <c r="O116" s="108"/>
      <c r="P116" s="41" t="n">
        <v>8.1792</v>
      </c>
      <c r="Q116" s="113" t="n">
        <f aca="false">D116*1.01</f>
        <v>185708.7</v>
      </c>
      <c r="R116" s="39" t="n">
        <v>0.3</v>
      </c>
      <c r="S116" s="40" t="n">
        <v>0.35</v>
      </c>
      <c r="T116" s="45"/>
      <c r="U116" s="40" t="n">
        <v>0.35</v>
      </c>
      <c r="V116" s="113" t="n">
        <f aca="false">ROUND(610*R116*Q116/10000,0)</f>
        <v>3398</v>
      </c>
      <c r="W116" s="116" t="n">
        <f aca="false">ROUND(610*Q116*S116/10000,0)</f>
        <v>3965</v>
      </c>
      <c r="X116" s="113" t="n">
        <f aca="false">ROUND(610*Q116*T116/10000,0)</f>
        <v>0</v>
      </c>
      <c r="Y116" s="113" t="n">
        <f aca="false">ROUND(610*Q116*U116/10000,0)</f>
        <v>3965</v>
      </c>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F116" s="109"/>
      <c r="DG116" s="109"/>
      <c r="DH116" s="109"/>
      <c r="DI116" s="109"/>
      <c r="DJ116" s="109"/>
      <c r="DK116" s="109"/>
      <c r="DL116" s="109"/>
      <c r="DM116" s="109"/>
      <c r="DN116" s="109"/>
      <c r="DO116" s="109"/>
      <c r="DP116" s="109"/>
      <c r="DQ116" s="109"/>
      <c r="DR116" s="109"/>
      <c r="DS116" s="109"/>
      <c r="DT116" s="109"/>
      <c r="DU116" s="109"/>
      <c r="DV116" s="109"/>
      <c r="DW116" s="109"/>
      <c r="DX116" s="109"/>
      <c r="DY116" s="109"/>
      <c r="DZ116" s="109"/>
      <c r="EA116" s="109"/>
      <c r="EB116" s="109"/>
      <c r="EC116" s="109"/>
      <c r="ED116" s="109"/>
      <c r="EE116" s="109"/>
      <c r="EF116" s="109"/>
      <c r="EG116" s="109"/>
      <c r="EH116" s="109"/>
      <c r="EI116" s="109"/>
      <c r="EJ116" s="109"/>
      <c r="EK116" s="109"/>
      <c r="EL116" s="109"/>
      <c r="EM116" s="109"/>
      <c r="EN116" s="109"/>
      <c r="EO116" s="110"/>
      <c r="EP116" s="110"/>
      <c r="EQ116" s="110"/>
      <c r="ER116" s="110"/>
      <c r="ES116" s="110"/>
      <c r="ET116" s="110"/>
      <c r="EU116" s="110"/>
      <c r="EV116" s="110"/>
      <c r="EW116" s="110"/>
      <c r="EX116" s="110"/>
      <c r="EY116" s="110"/>
      <c r="EZ116" s="110"/>
      <c r="FA116" s="110"/>
      <c r="FB116" s="110"/>
      <c r="FC116" s="110"/>
      <c r="FD116" s="110"/>
      <c r="FE116" s="110"/>
      <c r="FF116" s="110"/>
      <c r="FG116" s="110"/>
      <c r="FH116" s="110"/>
      <c r="FI116" s="110"/>
      <c r="FJ116" s="110"/>
      <c r="FK116" s="110"/>
      <c r="FL116" s="110"/>
      <c r="FM116" s="110"/>
      <c r="FN116" s="110"/>
      <c r="FO116" s="110"/>
      <c r="FP116" s="110"/>
      <c r="FQ116" s="110"/>
      <c r="FR116" s="110"/>
      <c r="FS116" s="110"/>
      <c r="FT116" s="110"/>
      <c r="FU116" s="110"/>
      <c r="FV116" s="110"/>
      <c r="FW116" s="110"/>
      <c r="FX116" s="110"/>
      <c r="FY116" s="110"/>
      <c r="FZ116" s="110"/>
      <c r="GA116" s="110"/>
      <c r="GB116" s="110"/>
      <c r="GC116" s="110"/>
      <c r="GD116" s="110"/>
      <c r="GE116" s="110"/>
      <c r="GF116" s="110"/>
      <c r="GG116" s="110"/>
      <c r="GH116" s="110"/>
      <c r="GI116" s="110"/>
      <c r="GJ116" s="110"/>
      <c r="GK116" s="110"/>
      <c r="GL116" s="110"/>
      <c r="GM116" s="110"/>
      <c r="GN116" s="110"/>
      <c r="GO116" s="110"/>
      <c r="GP116" s="110"/>
      <c r="GQ116" s="110"/>
      <c r="GR116" s="111"/>
      <c r="GS116" s="111"/>
      <c r="GT116" s="111"/>
      <c r="GU116" s="111"/>
      <c r="GV116" s="111"/>
      <c r="GW116" s="111"/>
      <c r="GX116" s="111"/>
      <c r="GY116" s="111"/>
      <c r="GZ116" s="111"/>
      <c r="HA116" s="111"/>
      <c r="HB116" s="111"/>
      <c r="HC116" s="111"/>
      <c r="HD116" s="111"/>
      <c r="HE116" s="111"/>
    </row>
    <row r="117" s="35" customFormat="true" ht="24.9" hidden="false" customHeight="true" outlineLevel="0" collapsed="false">
      <c r="A117" s="36" t="s">
        <v>110</v>
      </c>
      <c r="B117" s="37" t="n">
        <v>3</v>
      </c>
      <c r="C117" s="50" t="n">
        <v>141278</v>
      </c>
      <c r="D117" s="113" t="n">
        <f aca="false">VLOOKUP(A117,[2]省医保局提供!A$1:C$1048576,3,0)</f>
        <v>130721</v>
      </c>
      <c r="E117" s="120"/>
      <c r="F117" s="120"/>
      <c r="G117" s="120" t="n">
        <f aca="false">ROUND(H117-I117,0)</f>
        <v>2149</v>
      </c>
      <c r="H117" s="120" t="n">
        <f aca="false">ROUND((D117-E117)*165,0)/10000</f>
        <v>2156.8965</v>
      </c>
      <c r="I117" s="120" t="n">
        <f aca="false">ROUND((C117-D117)*165*4.75%,0)/10000</f>
        <v>8.274</v>
      </c>
      <c r="J117" s="108"/>
      <c r="K117" s="108"/>
      <c r="L117" s="108"/>
      <c r="M117" s="108"/>
      <c r="N117" s="108"/>
      <c r="O117" s="108"/>
      <c r="P117" s="41" t="n">
        <v>8.274</v>
      </c>
      <c r="Q117" s="113" t="n">
        <f aca="false">D117*1.01</f>
        <v>132028.21</v>
      </c>
      <c r="R117" s="39" t="n">
        <v>0.3</v>
      </c>
      <c r="S117" s="40" t="n">
        <v>0.35</v>
      </c>
      <c r="T117" s="45"/>
      <c r="U117" s="40" t="n">
        <v>0.35</v>
      </c>
      <c r="V117" s="113" t="n">
        <f aca="false">ROUND(610*R117*Q117/10000,0)</f>
        <v>2416</v>
      </c>
      <c r="W117" s="116" t="n">
        <f aca="false">ROUND(610*Q117*S117/10000,0)</f>
        <v>2819</v>
      </c>
      <c r="X117" s="113" t="n">
        <f aca="false">ROUND(610*Q117*T117/10000,0)</f>
        <v>0</v>
      </c>
      <c r="Y117" s="113" t="n">
        <f aca="false">ROUND(610*Q117*U117/10000,0)</f>
        <v>2819</v>
      </c>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F117" s="109"/>
      <c r="DG117" s="109"/>
      <c r="DH117" s="109"/>
      <c r="DI117" s="109"/>
      <c r="DJ117" s="109"/>
      <c r="DK117" s="109"/>
      <c r="DL117" s="109"/>
      <c r="DM117" s="109"/>
      <c r="DN117" s="109"/>
      <c r="DO117" s="109"/>
      <c r="DP117" s="109"/>
      <c r="DQ117" s="109"/>
      <c r="DR117" s="109"/>
      <c r="DS117" s="109"/>
      <c r="DT117" s="109"/>
      <c r="DU117" s="109"/>
      <c r="DV117" s="109"/>
      <c r="DW117" s="109"/>
      <c r="DX117" s="109"/>
      <c r="DY117" s="109"/>
      <c r="DZ117" s="109"/>
      <c r="EA117" s="109"/>
      <c r="EB117" s="109"/>
      <c r="EC117" s="109"/>
      <c r="ED117" s="109"/>
      <c r="EE117" s="109"/>
      <c r="EF117" s="109"/>
      <c r="EG117" s="109"/>
      <c r="EH117" s="109"/>
      <c r="EI117" s="109"/>
      <c r="EJ117" s="109"/>
      <c r="EK117" s="109"/>
      <c r="EL117" s="109"/>
      <c r="EM117" s="109"/>
      <c r="EN117" s="109"/>
      <c r="EO117" s="110"/>
      <c r="EP117" s="110"/>
      <c r="EQ117" s="110"/>
      <c r="ER117" s="110"/>
      <c r="ES117" s="110"/>
      <c r="ET117" s="110"/>
      <c r="EU117" s="110"/>
      <c r="EV117" s="110"/>
      <c r="EW117" s="110"/>
      <c r="EX117" s="110"/>
      <c r="EY117" s="110"/>
      <c r="EZ117" s="110"/>
      <c r="FA117" s="110"/>
      <c r="FB117" s="110"/>
      <c r="FC117" s="110"/>
      <c r="FD117" s="110"/>
      <c r="FE117" s="110"/>
      <c r="FF117" s="110"/>
      <c r="FG117" s="110"/>
      <c r="FH117" s="110"/>
      <c r="FI117" s="110"/>
      <c r="FJ117" s="110"/>
      <c r="FK117" s="110"/>
      <c r="FL117" s="110"/>
      <c r="FM117" s="110"/>
      <c r="FN117" s="110"/>
      <c r="FO117" s="110"/>
      <c r="FP117" s="110"/>
      <c r="FQ117" s="110"/>
      <c r="FR117" s="110"/>
      <c r="FS117" s="110"/>
      <c r="FT117" s="110"/>
      <c r="FU117" s="110"/>
      <c r="FV117" s="110"/>
      <c r="FW117" s="110"/>
      <c r="FX117" s="110"/>
      <c r="FY117" s="110"/>
      <c r="FZ117" s="110"/>
      <c r="GA117" s="110"/>
      <c r="GB117" s="110"/>
      <c r="GC117" s="110"/>
      <c r="GD117" s="110"/>
      <c r="GE117" s="110"/>
      <c r="GF117" s="110"/>
      <c r="GG117" s="110"/>
      <c r="GH117" s="110"/>
      <c r="GI117" s="110"/>
      <c r="GJ117" s="110"/>
      <c r="GK117" s="110"/>
      <c r="GL117" s="110"/>
      <c r="GM117" s="110"/>
      <c r="GN117" s="110"/>
      <c r="GO117" s="110"/>
      <c r="GP117" s="110"/>
      <c r="GQ117" s="110"/>
      <c r="GR117" s="111"/>
      <c r="GS117" s="111"/>
      <c r="GT117" s="111"/>
      <c r="GU117" s="111"/>
      <c r="GV117" s="111"/>
      <c r="GW117" s="111"/>
      <c r="GX117" s="111"/>
      <c r="GY117" s="111"/>
      <c r="GZ117" s="111"/>
      <c r="HA117" s="111"/>
      <c r="HB117" s="111"/>
      <c r="HC117" s="111"/>
      <c r="HD117" s="111"/>
      <c r="HE117" s="111"/>
    </row>
    <row r="118" s="35" customFormat="true" ht="24.9" hidden="false" customHeight="true" outlineLevel="0" collapsed="false">
      <c r="A118" s="51" t="s">
        <v>89</v>
      </c>
      <c r="B118" s="37" t="n">
        <v>3</v>
      </c>
      <c r="C118" s="122" t="n">
        <v>23393</v>
      </c>
      <c r="D118" s="113" t="n">
        <f aca="false">VLOOKUP(A118,[2]省医保局提供!A$1:C$1048576,3,0)</f>
        <v>22571</v>
      </c>
      <c r="E118" s="120"/>
      <c r="F118" s="120"/>
      <c r="G118" s="120" t="n">
        <f aca="false">ROUND(H118-I118,0)</f>
        <v>372</v>
      </c>
      <c r="H118" s="120" t="n">
        <f aca="false">ROUND((D118-E118)*165,0)/10000</f>
        <v>372.4215</v>
      </c>
      <c r="I118" s="120" t="n">
        <f aca="false">ROUND((C118-D118)*165*4.75%,0)/10000</f>
        <v>0.6442</v>
      </c>
      <c r="J118" s="108"/>
      <c r="K118" s="108"/>
      <c r="L118" s="108"/>
      <c r="M118" s="108"/>
      <c r="N118" s="108"/>
      <c r="O118" s="108"/>
      <c r="P118" s="41" t="n">
        <v>0.6442</v>
      </c>
      <c r="Q118" s="113" t="n">
        <f aca="false">D118*1.01</f>
        <v>22796.71</v>
      </c>
      <c r="R118" s="39" t="n">
        <v>0.3</v>
      </c>
      <c r="S118" s="40" t="n">
        <v>0.35</v>
      </c>
      <c r="T118" s="45"/>
      <c r="U118" s="40" t="n">
        <v>0.35</v>
      </c>
      <c r="V118" s="113" t="n">
        <f aca="false">ROUND(610*R118*Q118/10000,0)</f>
        <v>417</v>
      </c>
      <c r="W118" s="116" t="n">
        <f aca="false">ROUND(610*Q118*S118/10000,0)</f>
        <v>487</v>
      </c>
      <c r="X118" s="113" t="n">
        <f aca="false">ROUND(610*Q118*T118/10000,0)</f>
        <v>0</v>
      </c>
      <c r="Y118" s="113" t="n">
        <f aca="false">ROUND(610*Q118*U118/10000,0)</f>
        <v>487</v>
      </c>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c r="CH118" s="109"/>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F118" s="109"/>
      <c r="DG118" s="109"/>
      <c r="DH118" s="109"/>
      <c r="DI118" s="109"/>
      <c r="DJ118" s="109"/>
      <c r="DK118" s="109"/>
      <c r="DL118" s="109"/>
      <c r="DM118" s="109"/>
      <c r="DN118" s="109"/>
      <c r="DO118" s="109"/>
      <c r="DP118" s="109"/>
      <c r="DQ118" s="109"/>
      <c r="DR118" s="109"/>
      <c r="DS118" s="109"/>
      <c r="DT118" s="109"/>
      <c r="DU118" s="109"/>
      <c r="DV118" s="109"/>
      <c r="DW118" s="109"/>
      <c r="DX118" s="109"/>
      <c r="DY118" s="109"/>
      <c r="DZ118" s="109"/>
      <c r="EA118" s="109"/>
      <c r="EB118" s="109"/>
      <c r="EC118" s="109"/>
      <c r="ED118" s="109"/>
      <c r="EE118" s="109"/>
      <c r="EF118" s="109"/>
      <c r="EG118" s="109"/>
      <c r="EH118" s="109"/>
      <c r="EI118" s="109"/>
      <c r="EJ118" s="109"/>
      <c r="EK118" s="109"/>
      <c r="EL118" s="109"/>
      <c r="EM118" s="109"/>
      <c r="EN118" s="109"/>
      <c r="EO118" s="110"/>
      <c r="EP118" s="110"/>
      <c r="EQ118" s="110"/>
      <c r="ER118" s="110"/>
      <c r="ES118" s="110"/>
      <c r="ET118" s="110"/>
      <c r="EU118" s="110"/>
      <c r="EV118" s="110"/>
      <c r="EW118" s="110"/>
      <c r="EX118" s="110"/>
      <c r="EY118" s="110"/>
      <c r="EZ118" s="110"/>
      <c r="FA118" s="110"/>
      <c r="FB118" s="110"/>
      <c r="FC118" s="110"/>
      <c r="FD118" s="110"/>
      <c r="FE118" s="110"/>
      <c r="FF118" s="110"/>
      <c r="FG118" s="110"/>
      <c r="FH118" s="110"/>
      <c r="FI118" s="110"/>
      <c r="FJ118" s="110"/>
      <c r="FK118" s="110"/>
      <c r="FL118" s="110"/>
      <c r="FM118" s="110"/>
      <c r="FN118" s="110"/>
      <c r="FO118" s="110"/>
      <c r="FP118" s="110"/>
      <c r="FQ118" s="110"/>
      <c r="FR118" s="110"/>
      <c r="FS118" s="110"/>
      <c r="FT118" s="110"/>
      <c r="FU118" s="110"/>
      <c r="FV118" s="110"/>
      <c r="FW118" s="110"/>
      <c r="FX118" s="110"/>
      <c r="FY118" s="110"/>
      <c r="FZ118" s="110"/>
      <c r="GA118" s="110"/>
      <c r="GB118" s="110"/>
      <c r="GC118" s="110"/>
      <c r="GD118" s="110"/>
      <c r="GE118" s="110"/>
      <c r="GF118" s="110"/>
      <c r="GG118" s="110"/>
      <c r="GH118" s="110"/>
      <c r="GI118" s="110"/>
      <c r="GJ118" s="110"/>
      <c r="GK118" s="110"/>
      <c r="GL118" s="110"/>
      <c r="GM118" s="110"/>
      <c r="GN118" s="110"/>
      <c r="GO118" s="110"/>
      <c r="GP118" s="110"/>
      <c r="GQ118" s="110"/>
      <c r="GR118" s="111"/>
      <c r="GS118" s="111"/>
      <c r="GT118" s="111"/>
      <c r="GU118" s="111"/>
      <c r="GV118" s="111"/>
      <c r="GW118" s="111"/>
      <c r="GX118" s="111"/>
      <c r="GY118" s="111"/>
      <c r="GZ118" s="111"/>
      <c r="HA118" s="111"/>
      <c r="HB118" s="111"/>
      <c r="HC118" s="111"/>
      <c r="HD118" s="111"/>
      <c r="HE118" s="111"/>
    </row>
    <row r="119" s="35" customFormat="true" ht="24.9" hidden="false" customHeight="true" outlineLevel="0" collapsed="false">
      <c r="A119" s="30" t="s">
        <v>111</v>
      </c>
      <c r="B119" s="31"/>
      <c r="C119" s="118" t="n">
        <f aca="false">SUM(C120:C128)</f>
        <v>3354060</v>
      </c>
      <c r="D119" s="118" t="n">
        <f aca="false">SUM(D120:D128)</f>
        <v>3278160</v>
      </c>
      <c r="E119" s="108" t="n">
        <v>3307</v>
      </c>
      <c r="F119" s="108" t="n">
        <v>2177</v>
      </c>
      <c r="G119" s="108" t="n">
        <f aca="false">ROUND(H119-I119,0)</f>
        <v>53976</v>
      </c>
      <c r="H119" s="108" t="n">
        <f aca="false">ROUND((D119-E119)*165,0)/10000</f>
        <v>54035.0745</v>
      </c>
      <c r="I119" s="108" t="n">
        <f aca="false">ROUND((C119-D119)*165*4.75%,0)/10000</f>
        <v>59.4866</v>
      </c>
      <c r="J119" s="108" t="n">
        <f aca="false">F119*0.0156</f>
        <v>33.9612</v>
      </c>
      <c r="K119" s="108" t="n">
        <f aca="false">VLOOKUP(A119,Sheet6!A:C,3,0)</f>
        <v>55531</v>
      </c>
      <c r="L119" s="108" t="n">
        <f aca="false">VLOOKUP(A119,Sheet6!A:F,6,0)</f>
        <v>-1937</v>
      </c>
      <c r="M119" s="108" t="n">
        <f aca="false">G119-K119-L119</f>
        <v>382</v>
      </c>
      <c r="N119" s="108" t="n">
        <v>382</v>
      </c>
      <c r="O119" s="108"/>
      <c r="P119" s="108" t="n">
        <v>59.4866</v>
      </c>
      <c r="Q119" s="31" t="n">
        <f aca="false">SUM(Q120:Q128)</f>
        <v>3310941.6</v>
      </c>
      <c r="R119" s="46"/>
      <c r="S119" s="46"/>
      <c r="T119" s="46"/>
      <c r="U119" s="46"/>
      <c r="V119" s="118" t="n">
        <f aca="false">SUM(V120:V128)</f>
        <v>60590</v>
      </c>
      <c r="W119" s="118" t="n">
        <f aca="false">SUM(W120:W128)</f>
        <v>113180</v>
      </c>
      <c r="X119" s="118" t="n">
        <f aca="false">SUM(X120:X128)</f>
        <v>0</v>
      </c>
      <c r="Y119" s="118" t="n">
        <f aca="false">SUM(Y120:Y128)</f>
        <v>28197</v>
      </c>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09"/>
      <c r="DH119" s="109"/>
      <c r="DI119" s="109"/>
      <c r="DJ119" s="109"/>
      <c r="DK119" s="109"/>
      <c r="DL119" s="109"/>
      <c r="DM119" s="109"/>
      <c r="DN119" s="109"/>
      <c r="DO119" s="109"/>
      <c r="DP119" s="109"/>
      <c r="DQ119" s="109"/>
      <c r="DR119" s="109"/>
      <c r="DS119" s="109"/>
      <c r="DT119" s="109"/>
      <c r="DU119" s="109"/>
      <c r="DV119" s="109"/>
      <c r="DW119" s="109"/>
      <c r="DX119" s="109"/>
      <c r="DY119" s="109"/>
      <c r="DZ119" s="109"/>
      <c r="EA119" s="109"/>
      <c r="EB119" s="109"/>
      <c r="EC119" s="109"/>
      <c r="ED119" s="109"/>
      <c r="EE119" s="109"/>
      <c r="EF119" s="109"/>
      <c r="EG119" s="109"/>
      <c r="EH119" s="109"/>
      <c r="EI119" s="109"/>
      <c r="EJ119" s="109"/>
      <c r="EK119" s="109"/>
      <c r="EL119" s="109"/>
      <c r="EM119" s="109"/>
      <c r="EN119" s="109"/>
      <c r="EO119" s="110"/>
      <c r="EP119" s="110"/>
      <c r="EQ119" s="110"/>
      <c r="ER119" s="110"/>
      <c r="ES119" s="110"/>
      <c r="ET119" s="110"/>
      <c r="EU119" s="110"/>
      <c r="EV119" s="110"/>
      <c r="EW119" s="110"/>
      <c r="EX119" s="110"/>
      <c r="EY119" s="110"/>
      <c r="EZ119" s="110"/>
      <c r="FA119" s="110"/>
      <c r="FB119" s="110"/>
      <c r="FC119" s="110"/>
      <c r="FD119" s="110"/>
      <c r="FE119" s="110"/>
      <c r="FF119" s="110"/>
      <c r="FG119" s="110"/>
      <c r="FH119" s="110"/>
      <c r="FI119" s="110"/>
      <c r="FJ119" s="110"/>
      <c r="FK119" s="110"/>
      <c r="FL119" s="110"/>
      <c r="FM119" s="110"/>
      <c r="FN119" s="110"/>
      <c r="FO119" s="110"/>
      <c r="FP119" s="110"/>
      <c r="FQ119" s="110"/>
      <c r="FR119" s="110"/>
      <c r="FS119" s="110"/>
      <c r="FT119" s="110"/>
      <c r="FU119" s="110"/>
      <c r="FV119" s="110"/>
      <c r="FW119" s="110"/>
      <c r="FX119" s="110"/>
      <c r="FY119" s="110"/>
      <c r="FZ119" s="110"/>
      <c r="GA119" s="110"/>
      <c r="GB119" s="110"/>
      <c r="GC119" s="110"/>
      <c r="GD119" s="110"/>
      <c r="GE119" s="110"/>
      <c r="GF119" s="110"/>
      <c r="GG119" s="110"/>
      <c r="GH119" s="110"/>
      <c r="GI119" s="110"/>
      <c r="GJ119" s="110"/>
      <c r="GK119" s="110"/>
      <c r="GL119" s="110"/>
      <c r="GM119" s="110"/>
      <c r="GN119" s="110"/>
      <c r="GO119" s="110"/>
      <c r="GP119" s="110"/>
      <c r="GQ119" s="110"/>
      <c r="GR119" s="111"/>
      <c r="GS119" s="111"/>
      <c r="GT119" s="111"/>
      <c r="GU119" s="111"/>
      <c r="GV119" s="111"/>
      <c r="GW119" s="111"/>
      <c r="GX119" s="111"/>
      <c r="GY119" s="111"/>
      <c r="GZ119" s="111"/>
      <c r="HA119" s="111"/>
      <c r="HB119" s="111"/>
      <c r="HC119" s="111"/>
      <c r="HD119" s="111"/>
      <c r="HE119" s="111"/>
    </row>
    <row r="120" s="35" customFormat="true" ht="24.9" hidden="false" customHeight="true" outlineLevel="0" collapsed="false">
      <c r="A120" s="36" t="s">
        <v>112</v>
      </c>
      <c r="B120" s="37" t="n">
        <v>2</v>
      </c>
      <c r="C120" s="50" t="n">
        <v>0</v>
      </c>
      <c r="D120" s="113" t="n">
        <f aca="false">VLOOKUP(A120,[2]省医保局提供!A$1:C$1048576,3,0)</f>
        <v>0</v>
      </c>
      <c r="E120" s="123"/>
      <c r="F120" s="123"/>
      <c r="G120" s="120"/>
      <c r="H120" s="120"/>
      <c r="I120" s="120"/>
      <c r="J120" s="108"/>
      <c r="K120" s="108"/>
      <c r="L120" s="108"/>
      <c r="M120" s="108"/>
      <c r="N120" s="108"/>
      <c r="O120" s="108"/>
      <c r="P120" s="108"/>
      <c r="Q120" s="113" t="n">
        <f aca="false">D120*1.01</f>
        <v>0</v>
      </c>
      <c r="R120" s="39" t="n">
        <v>0.3</v>
      </c>
      <c r="S120" s="40" t="n">
        <v>0.55</v>
      </c>
      <c r="T120" s="39" t="n">
        <v>0.15</v>
      </c>
      <c r="U120" s="45"/>
      <c r="V120" s="113" t="n">
        <f aca="false">ROUND(610*R120*Q120/10000,0)</f>
        <v>0</v>
      </c>
      <c r="W120" s="116" t="n">
        <f aca="false">ROUND(610*Q120*S120/10000,0)</f>
        <v>0</v>
      </c>
      <c r="X120" s="113" t="n">
        <f aca="false">ROUND(610*Q120*T120/10000,0)</f>
        <v>0</v>
      </c>
      <c r="Y120" s="113" t="n">
        <f aca="false">ROUND(610*Q120*U120/10000,0)</f>
        <v>0</v>
      </c>
      <c r="Z120" s="109"/>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09"/>
      <c r="DH120" s="109"/>
      <c r="DI120" s="109"/>
      <c r="DJ120" s="109"/>
      <c r="DK120" s="109"/>
      <c r="DL120" s="109"/>
      <c r="DM120" s="109"/>
      <c r="DN120" s="109"/>
      <c r="DO120" s="109"/>
      <c r="DP120" s="109"/>
      <c r="DQ120" s="109"/>
      <c r="DR120" s="109"/>
      <c r="DS120" s="109"/>
      <c r="DT120" s="109"/>
      <c r="DU120" s="109"/>
      <c r="DV120" s="109"/>
      <c r="DW120" s="109"/>
      <c r="DX120" s="109"/>
      <c r="DY120" s="109"/>
      <c r="DZ120" s="109"/>
      <c r="EA120" s="109"/>
      <c r="EB120" s="109"/>
      <c r="EC120" s="109"/>
      <c r="ED120" s="109"/>
      <c r="EE120" s="109"/>
      <c r="EF120" s="109"/>
      <c r="EG120" s="109"/>
      <c r="EH120" s="109"/>
      <c r="EI120" s="109"/>
      <c r="EJ120" s="109"/>
      <c r="EK120" s="109"/>
      <c r="EL120" s="109"/>
      <c r="EM120" s="109"/>
      <c r="EN120" s="109"/>
      <c r="EO120" s="110"/>
      <c r="EP120" s="110"/>
      <c r="EQ120" s="110"/>
      <c r="ER120" s="110"/>
      <c r="ES120" s="110"/>
      <c r="ET120" s="110"/>
      <c r="EU120" s="110"/>
      <c r="EV120" s="110"/>
      <c r="EW120" s="110"/>
      <c r="EX120" s="110"/>
      <c r="EY120" s="110"/>
      <c r="EZ120" s="110"/>
      <c r="FA120" s="110"/>
      <c r="FB120" s="110"/>
      <c r="FC120" s="110"/>
      <c r="FD120" s="110"/>
      <c r="FE120" s="110"/>
      <c r="FF120" s="110"/>
      <c r="FG120" s="110"/>
      <c r="FH120" s="110"/>
      <c r="FI120" s="110"/>
      <c r="FJ120" s="110"/>
      <c r="FK120" s="110"/>
      <c r="FL120" s="110"/>
      <c r="FM120" s="110"/>
      <c r="FN120" s="110"/>
      <c r="FO120" s="110"/>
      <c r="FP120" s="110"/>
      <c r="FQ120" s="110"/>
      <c r="FR120" s="110"/>
      <c r="FS120" s="110"/>
      <c r="FT120" s="110"/>
      <c r="FU120" s="110"/>
      <c r="FV120" s="110"/>
      <c r="FW120" s="110"/>
      <c r="FX120" s="110"/>
      <c r="FY120" s="110"/>
      <c r="FZ120" s="110"/>
      <c r="GA120" s="110"/>
      <c r="GB120" s="110"/>
      <c r="GC120" s="110"/>
      <c r="GD120" s="110"/>
      <c r="GE120" s="110"/>
      <c r="GF120" s="110"/>
      <c r="GG120" s="110"/>
      <c r="GH120" s="110"/>
      <c r="GI120" s="110"/>
      <c r="GJ120" s="110"/>
      <c r="GK120" s="110"/>
      <c r="GL120" s="110"/>
      <c r="GM120" s="110"/>
      <c r="GN120" s="110"/>
      <c r="GO120" s="110"/>
      <c r="GP120" s="110"/>
      <c r="GQ120" s="110"/>
      <c r="GR120" s="111"/>
      <c r="GS120" s="111"/>
      <c r="GT120" s="111"/>
      <c r="GU120" s="111"/>
      <c r="GV120" s="111"/>
      <c r="GW120" s="111"/>
      <c r="GX120" s="111"/>
      <c r="GY120" s="111"/>
      <c r="GZ120" s="111"/>
      <c r="HA120" s="111"/>
      <c r="HB120" s="111"/>
      <c r="HC120" s="111"/>
      <c r="HD120" s="111"/>
      <c r="HE120" s="111"/>
    </row>
    <row r="121" s="35" customFormat="true" ht="24.9" hidden="false" customHeight="true" outlineLevel="0" collapsed="false">
      <c r="A121" s="36" t="s">
        <v>113</v>
      </c>
      <c r="B121" s="37" t="n">
        <v>2</v>
      </c>
      <c r="C121" s="50" t="n">
        <v>965315</v>
      </c>
      <c r="D121" s="113" t="n">
        <f aca="false">VLOOKUP(A121,[2]省医保局提供!A$1:C$1048576,3,0)</f>
        <v>938501</v>
      </c>
      <c r="E121" s="123"/>
      <c r="F121" s="123"/>
      <c r="G121" s="120"/>
      <c r="H121" s="120"/>
      <c r="I121" s="120"/>
      <c r="J121" s="108"/>
      <c r="K121" s="108"/>
      <c r="L121" s="108"/>
      <c r="M121" s="108"/>
      <c r="N121" s="108"/>
      <c r="O121" s="108"/>
      <c r="P121" s="108"/>
      <c r="Q121" s="113" t="n">
        <f aca="false">D121*1.01</f>
        <v>947886.01</v>
      </c>
      <c r="R121" s="39" t="n">
        <v>0.3</v>
      </c>
      <c r="S121" s="40" t="n">
        <v>0.55</v>
      </c>
      <c r="T121" s="45"/>
      <c r="U121" s="39" t="n">
        <v>0.15</v>
      </c>
      <c r="V121" s="113" t="n">
        <f aca="false">ROUND(610*R121*Q121/10000,0)</f>
        <v>17346</v>
      </c>
      <c r="W121" s="116" t="n">
        <f aca="false">ROUND(610*Q121*S121/10000,0)</f>
        <v>31802</v>
      </c>
      <c r="X121" s="113" t="n">
        <f aca="false">ROUND(610*Q121*T121/10000,0)</f>
        <v>0</v>
      </c>
      <c r="Y121" s="113" t="n">
        <f aca="false">ROUND(610*Q121*U121/10000,0)</f>
        <v>8673</v>
      </c>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09"/>
      <c r="DH121" s="109"/>
      <c r="DI121" s="109"/>
      <c r="DJ121" s="109"/>
      <c r="DK121" s="109"/>
      <c r="DL121" s="109"/>
      <c r="DM121" s="109"/>
      <c r="DN121" s="109"/>
      <c r="DO121" s="109"/>
      <c r="DP121" s="109"/>
      <c r="DQ121" s="109"/>
      <c r="DR121" s="109"/>
      <c r="DS121" s="109"/>
      <c r="DT121" s="109"/>
      <c r="DU121" s="109"/>
      <c r="DV121" s="109"/>
      <c r="DW121" s="109"/>
      <c r="DX121" s="109"/>
      <c r="DY121" s="109"/>
      <c r="DZ121" s="109"/>
      <c r="EA121" s="109"/>
      <c r="EB121" s="109"/>
      <c r="EC121" s="109"/>
      <c r="ED121" s="109"/>
      <c r="EE121" s="109"/>
      <c r="EF121" s="109"/>
      <c r="EG121" s="109"/>
      <c r="EH121" s="109"/>
      <c r="EI121" s="109"/>
      <c r="EJ121" s="109"/>
      <c r="EK121" s="109"/>
      <c r="EL121" s="109"/>
      <c r="EM121" s="109"/>
      <c r="EN121" s="109"/>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0"/>
      <c r="FK121" s="110"/>
      <c r="FL121" s="110"/>
      <c r="FM121" s="110"/>
      <c r="FN121" s="110"/>
      <c r="FO121" s="110"/>
      <c r="FP121" s="110"/>
      <c r="FQ121" s="110"/>
      <c r="FR121" s="110"/>
      <c r="FS121" s="110"/>
      <c r="FT121" s="110"/>
      <c r="FU121" s="110"/>
      <c r="FV121" s="110"/>
      <c r="FW121" s="110"/>
      <c r="FX121" s="110"/>
      <c r="FY121" s="110"/>
      <c r="FZ121" s="110"/>
      <c r="GA121" s="110"/>
      <c r="GB121" s="110"/>
      <c r="GC121" s="110"/>
      <c r="GD121" s="110"/>
      <c r="GE121" s="110"/>
      <c r="GF121" s="110"/>
      <c r="GG121" s="110"/>
      <c r="GH121" s="110"/>
      <c r="GI121" s="110"/>
      <c r="GJ121" s="110"/>
      <c r="GK121" s="110"/>
      <c r="GL121" s="110"/>
      <c r="GM121" s="110"/>
      <c r="GN121" s="110"/>
      <c r="GO121" s="110"/>
      <c r="GP121" s="110"/>
      <c r="GQ121" s="110"/>
      <c r="GR121" s="111"/>
      <c r="GS121" s="111"/>
      <c r="GT121" s="111"/>
      <c r="GU121" s="111"/>
      <c r="GV121" s="111"/>
      <c r="GW121" s="111"/>
      <c r="GX121" s="111"/>
      <c r="GY121" s="111"/>
      <c r="GZ121" s="111"/>
      <c r="HA121" s="111"/>
      <c r="HB121" s="111"/>
      <c r="HC121" s="111"/>
      <c r="HD121" s="111"/>
      <c r="HE121" s="111"/>
    </row>
    <row r="122" s="35" customFormat="true" ht="24.9" hidden="false" customHeight="true" outlineLevel="0" collapsed="false">
      <c r="A122" s="36" t="s">
        <v>114</v>
      </c>
      <c r="B122" s="37" t="n">
        <v>2</v>
      </c>
      <c r="C122" s="50" t="n">
        <v>408006</v>
      </c>
      <c r="D122" s="113" t="n">
        <f aca="false">VLOOKUP(A122,[2]省医保局提供!A$1:C$1048576,3,0)</f>
        <v>395816</v>
      </c>
      <c r="E122" s="123"/>
      <c r="F122" s="123"/>
      <c r="G122" s="120"/>
      <c r="H122" s="120"/>
      <c r="I122" s="120"/>
      <c r="J122" s="108"/>
      <c r="K122" s="108"/>
      <c r="L122" s="108"/>
      <c r="M122" s="108"/>
      <c r="N122" s="108"/>
      <c r="O122" s="108"/>
      <c r="P122" s="108"/>
      <c r="Q122" s="113" t="n">
        <f aca="false">D122*1.01</f>
        <v>399774.16</v>
      </c>
      <c r="R122" s="39" t="n">
        <v>0.3</v>
      </c>
      <c r="S122" s="40" t="n">
        <v>0.55</v>
      </c>
      <c r="T122" s="45"/>
      <c r="U122" s="39" t="n">
        <v>0.15</v>
      </c>
      <c r="V122" s="113" t="n">
        <f aca="false">ROUND(610*R122*Q122/10000,0)</f>
        <v>7316</v>
      </c>
      <c r="W122" s="116" t="n">
        <f aca="false">ROUND(610*Q122*S122/10000,0)</f>
        <v>13412</v>
      </c>
      <c r="X122" s="113" t="n">
        <f aca="false">ROUND(610*Q122*T122/10000,0)</f>
        <v>0</v>
      </c>
      <c r="Y122" s="113" t="n">
        <f aca="false">ROUND(610*Q122*U122/10000,0)</f>
        <v>3658</v>
      </c>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09"/>
      <c r="DH122" s="109"/>
      <c r="DI122" s="109"/>
      <c r="DJ122" s="109"/>
      <c r="DK122" s="109"/>
      <c r="DL122" s="109"/>
      <c r="DM122" s="109"/>
      <c r="DN122" s="109"/>
      <c r="DO122" s="109"/>
      <c r="DP122" s="109"/>
      <c r="DQ122" s="109"/>
      <c r="DR122" s="109"/>
      <c r="DS122" s="109"/>
      <c r="DT122" s="109"/>
      <c r="DU122" s="109"/>
      <c r="DV122" s="109"/>
      <c r="DW122" s="109"/>
      <c r="DX122" s="109"/>
      <c r="DY122" s="109"/>
      <c r="DZ122" s="109"/>
      <c r="EA122" s="109"/>
      <c r="EB122" s="109"/>
      <c r="EC122" s="109"/>
      <c r="ED122" s="109"/>
      <c r="EE122" s="109"/>
      <c r="EF122" s="109"/>
      <c r="EG122" s="109"/>
      <c r="EH122" s="109"/>
      <c r="EI122" s="109"/>
      <c r="EJ122" s="109"/>
      <c r="EK122" s="109"/>
      <c r="EL122" s="109"/>
      <c r="EM122" s="109"/>
      <c r="EN122" s="109"/>
      <c r="EO122" s="110"/>
      <c r="EP122" s="110"/>
      <c r="EQ122" s="110"/>
      <c r="ER122" s="110"/>
      <c r="ES122" s="110"/>
      <c r="ET122" s="110"/>
      <c r="EU122" s="110"/>
      <c r="EV122" s="110"/>
      <c r="EW122" s="110"/>
      <c r="EX122" s="110"/>
      <c r="EY122" s="110"/>
      <c r="EZ122" s="110"/>
      <c r="FA122" s="110"/>
      <c r="FB122" s="110"/>
      <c r="FC122" s="110"/>
      <c r="FD122" s="110"/>
      <c r="FE122" s="110"/>
      <c r="FF122" s="110"/>
      <c r="FG122" s="110"/>
      <c r="FH122" s="110"/>
      <c r="FI122" s="110"/>
      <c r="FJ122" s="110"/>
      <c r="FK122" s="110"/>
      <c r="FL122" s="110"/>
      <c r="FM122" s="110"/>
      <c r="FN122" s="110"/>
      <c r="FO122" s="110"/>
      <c r="FP122" s="110"/>
      <c r="FQ122" s="110"/>
      <c r="FR122" s="110"/>
      <c r="FS122" s="110"/>
      <c r="FT122" s="110"/>
      <c r="FU122" s="110"/>
      <c r="FV122" s="110"/>
      <c r="FW122" s="110"/>
      <c r="FX122" s="110"/>
      <c r="FY122" s="110"/>
      <c r="FZ122" s="110"/>
      <c r="GA122" s="110"/>
      <c r="GB122" s="110"/>
      <c r="GC122" s="110"/>
      <c r="GD122" s="110"/>
      <c r="GE122" s="110"/>
      <c r="GF122" s="110"/>
      <c r="GG122" s="110"/>
      <c r="GH122" s="110"/>
      <c r="GI122" s="110"/>
      <c r="GJ122" s="110"/>
      <c r="GK122" s="110"/>
      <c r="GL122" s="110"/>
      <c r="GM122" s="110"/>
      <c r="GN122" s="110"/>
      <c r="GO122" s="110"/>
      <c r="GP122" s="110"/>
      <c r="GQ122" s="110"/>
      <c r="GR122" s="111"/>
      <c r="GS122" s="111"/>
      <c r="GT122" s="111"/>
      <c r="GU122" s="111"/>
      <c r="GV122" s="111"/>
      <c r="GW122" s="111"/>
      <c r="GX122" s="111"/>
      <c r="GY122" s="111"/>
      <c r="GZ122" s="111"/>
      <c r="HA122" s="111"/>
      <c r="HB122" s="111"/>
      <c r="HC122" s="111"/>
      <c r="HD122" s="111"/>
      <c r="HE122" s="111"/>
    </row>
    <row r="123" s="35" customFormat="true" ht="24.9" hidden="false" customHeight="true" outlineLevel="0" collapsed="false">
      <c r="A123" s="36" t="s">
        <v>115</v>
      </c>
      <c r="B123" s="37" t="n">
        <v>2</v>
      </c>
      <c r="C123" s="50" t="n">
        <v>267191</v>
      </c>
      <c r="D123" s="113" t="n">
        <f aca="false">VLOOKUP(A123,[2]省医保局提供!A$1:C$1048576,3,0)</f>
        <v>261856</v>
      </c>
      <c r="E123" s="123"/>
      <c r="F123" s="123"/>
      <c r="G123" s="120"/>
      <c r="H123" s="120"/>
      <c r="I123" s="120"/>
      <c r="J123" s="108"/>
      <c r="K123" s="108"/>
      <c r="L123" s="108"/>
      <c r="M123" s="108"/>
      <c r="N123" s="108"/>
      <c r="O123" s="108"/>
      <c r="P123" s="108"/>
      <c r="Q123" s="113" t="n">
        <f aca="false">D123*1.01</f>
        <v>264474.56</v>
      </c>
      <c r="R123" s="39" t="n">
        <v>0.3</v>
      </c>
      <c r="S123" s="40" t="n">
        <v>0.55</v>
      </c>
      <c r="T123" s="45"/>
      <c r="U123" s="39" t="n">
        <v>0.15</v>
      </c>
      <c r="V123" s="113" t="n">
        <f aca="false">ROUND(610*R123*Q123/10000,0)</f>
        <v>4840</v>
      </c>
      <c r="W123" s="116" t="n">
        <f aca="false">ROUND(610*Q123*S123/10000,0)</f>
        <v>8873</v>
      </c>
      <c r="X123" s="113" t="n">
        <f aca="false">ROUND(610*Q123*T123/10000,0)</f>
        <v>0</v>
      </c>
      <c r="Y123" s="113" t="n">
        <f aca="false">ROUND(610*Q123*U123/10000,0)</f>
        <v>2420</v>
      </c>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c r="EO123" s="110"/>
      <c r="EP123" s="110"/>
      <c r="EQ123" s="110"/>
      <c r="ER123" s="110"/>
      <c r="ES123" s="110"/>
      <c r="ET123" s="110"/>
      <c r="EU123" s="110"/>
      <c r="EV123" s="110"/>
      <c r="EW123" s="110"/>
      <c r="EX123" s="110"/>
      <c r="EY123" s="110"/>
      <c r="EZ123" s="110"/>
      <c r="FA123" s="110"/>
      <c r="FB123" s="110"/>
      <c r="FC123" s="110"/>
      <c r="FD123" s="110"/>
      <c r="FE123" s="110"/>
      <c r="FF123" s="110"/>
      <c r="FG123" s="110"/>
      <c r="FH123" s="110"/>
      <c r="FI123" s="110"/>
      <c r="FJ123" s="110"/>
      <c r="FK123" s="110"/>
      <c r="FL123" s="110"/>
      <c r="FM123" s="110"/>
      <c r="FN123" s="110"/>
      <c r="FO123" s="110"/>
      <c r="FP123" s="110"/>
      <c r="FQ123" s="110"/>
      <c r="FR123" s="110"/>
      <c r="FS123" s="110"/>
      <c r="FT123" s="110"/>
      <c r="FU123" s="110"/>
      <c r="FV123" s="110"/>
      <c r="FW123" s="110"/>
      <c r="FX123" s="110"/>
      <c r="FY123" s="110"/>
      <c r="FZ123" s="110"/>
      <c r="GA123" s="110"/>
      <c r="GB123" s="110"/>
      <c r="GC123" s="110"/>
      <c r="GD123" s="110"/>
      <c r="GE123" s="110"/>
      <c r="GF123" s="110"/>
      <c r="GG123" s="110"/>
      <c r="GH123" s="110"/>
      <c r="GI123" s="110"/>
      <c r="GJ123" s="110"/>
      <c r="GK123" s="110"/>
      <c r="GL123" s="110"/>
      <c r="GM123" s="110"/>
      <c r="GN123" s="110"/>
      <c r="GO123" s="110"/>
      <c r="GP123" s="110"/>
      <c r="GQ123" s="110"/>
      <c r="GR123" s="111"/>
      <c r="GS123" s="111"/>
      <c r="GT123" s="111"/>
      <c r="GU123" s="111"/>
      <c r="GV123" s="111"/>
      <c r="GW123" s="111"/>
      <c r="GX123" s="111"/>
      <c r="GY123" s="111"/>
      <c r="GZ123" s="111"/>
      <c r="HA123" s="111"/>
      <c r="HB123" s="111"/>
      <c r="HC123" s="111"/>
      <c r="HD123" s="111"/>
      <c r="HE123" s="111"/>
    </row>
    <row r="124" s="35" customFormat="true" ht="24.9" hidden="false" customHeight="true" outlineLevel="0" collapsed="false">
      <c r="A124" s="36" t="s">
        <v>116</v>
      </c>
      <c r="B124" s="37" t="n">
        <v>2</v>
      </c>
      <c r="C124" s="50" t="n">
        <v>557122</v>
      </c>
      <c r="D124" s="113" t="n">
        <f aca="false">VLOOKUP(A124,[2]省医保局提供!A$1:C$1048576,3,0)</f>
        <v>547081</v>
      </c>
      <c r="E124" s="123"/>
      <c r="F124" s="123"/>
      <c r="G124" s="120"/>
      <c r="H124" s="120"/>
      <c r="I124" s="120"/>
      <c r="J124" s="108"/>
      <c r="K124" s="108"/>
      <c r="L124" s="108"/>
      <c r="M124" s="108"/>
      <c r="N124" s="108"/>
      <c r="O124" s="108"/>
      <c r="P124" s="108"/>
      <c r="Q124" s="113" t="n">
        <f aca="false">D124*1.01</f>
        <v>552551.81</v>
      </c>
      <c r="R124" s="39" t="n">
        <v>0.3</v>
      </c>
      <c r="S124" s="40" t="n">
        <v>0.55</v>
      </c>
      <c r="T124" s="45"/>
      <c r="U124" s="39" t="n">
        <v>0.15</v>
      </c>
      <c r="V124" s="113" t="n">
        <f aca="false">ROUND(610*R124*Q124/10000,0)</f>
        <v>10112</v>
      </c>
      <c r="W124" s="116" t="n">
        <f aca="false">ROUND(610*Q124*S124/10000,0)</f>
        <v>18538</v>
      </c>
      <c r="X124" s="113" t="n">
        <f aca="false">ROUND(610*Q124*T124/10000,0)</f>
        <v>0</v>
      </c>
      <c r="Y124" s="113" t="n">
        <f aca="false">ROUND(610*Q124*U124/10000,0)</f>
        <v>5056</v>
      </c>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09"/>
      <c r="EI124" s="109"/>
      <c r="EJ124" s="109"/>
      <c r="EK124" s="109"/>
      <c r="EL124" s="109"/>
      <c r="EM124" s="109"/>
      <c r="EN124" s="109"/>
      <c r="EO124" s="110"/>
      <c r="EP124" s="110"/>
      <c r="EQ124" s="110"/>
      <c r="ER124" s="110"/>
      <c r="ES124" s="110"/>
      <c r="ET124" s="110"/>
      <c r="EU124" s="110"/>
      <c r="EV124" s="110"/>
      <c r="EW124" s="110"/>
      <c r="EX124" s="110"/>
      <c r="EY124" s="110"/>
      <c r="EZ124" s="110"/>
      <c r="FA124" s="110"/>
      <c r="FB124" s="110"/>
      <c r="FC124" s="110"/>
      <c r="FD124" s="110"/>
      <c r="FE124" s="110"/>
      <c r="FF124" s="110"/>
      <c r="FG124" s="110"/>
      <c r="FH124" s="110"/>
      <c r="FI124" s="110"/>
      <c r="FJ124" s="110"/>
      <c r="FK124" s="110"/>
      <c r="FL124" s="110"/>
      <c r="FM124" s="110"/>
      <c r="FN124" s="110"/>
      <c r="FO124" s="110"/>
      <c r="FP124" s="110"/>
      <c r="FQ124" s="110"/>
      <c r="FR124" s="110"/>
      <c r="FS124" s="110"/>
      <c r="FT124" s="110"/>
      <c r="FU124" s="110"/>
      <c r="FV124" s="110"/>
      <c r="FW124" s="110"/>
      <c r="FX124" s="110"/>
      <c r="FY124" s="110"/>
      <c r="FZ124" s="110"/>
      <c r="GA124" s="110"/>
      <c r="GB124" s="110"/>
      <c r="GC124" s="110"/>
      <c r="GD124" s="110"/>
      <c r="GE124" s="110"/>
      <c r="GF124" s="110"/>
      <c r="GG124" s="110"/>
      <c r="GH124" s="110"/>
      <c r="GI124" s="110"/>
      <c r="GJ124" s="110"/>
      <c r="GK124" s="110"/>
      <c r="GL124" s="110"/>
      <c r="GM124" s="110"/>
      <c r="GN124" s="110"/>
      <c r="GO124" s="110"/>
      <c r="GP124" s="110"/>
      <c r="GQ124" s="110"/>
      <c r="GR124" s="111"/>
      <c r="GS124" s="111"/>
      <c r="GT124" s="111"/>
      <c r="GU124" s="111"/>
      <c r="GV124" s="111"/>
      <c r="GW124" s="111"/>
      <c r="GX124" s="111"/>
      <c r="GY124" s="111"/>
      <c r="GZ124" s="111"/>
      <c r="HA124" s="111"/>
      <c r="HB124" s="111"/>
      <c r="HC124" s="111"/>
      <c r="HD124" s="111"/>
      <c r="HE124" s="111"/>
    </row>
    <row r="125" s="35" customFormat="true" ht="28.95" hidden="false" customHeight="true" outlineLevel="0" collapsed="false">
      <c r="A125" s="36" t="s">
        <v>117</v>
      </c>
      <c r="B125" s="37" t="n">
        <v>1</v>
      </c>
      <c r="C125" s="50" t="n">
        <v>94918</v>
      </c>
      <c r="D125" s="113" t="n">
        <f aca="false">VLOOKUP(A125,[2]省医保局提供!A$1:C$1048576,3,0)</f>
        <v>91959</v>
      </c>
      <c r="E125" s="123"/>
      <c r="F125" s="123"/>
      <c r="G125" s="120"/>
      <c r="H125" s="120"/>
      <c r="I125" s="120"/>
      <c r="J125" s="108"/>
      <c r="K125" s="108"/>
      <c r="L125" s="108"/>
      <c r="M125" s="108"/>
      <c r="N125" s="108"/>
      <c r="O125" s="108"/>
      <c r="P125" s="108"/>
      <c r="Q125" s="113" t="n">
        <f aca="false">D125*1.01</f>
        <v>92878.59</v>
      </c>
      <c r="R125" s="39" t="n">
        <v>0.3</v>
      </c>
      <c r="S125" s="40" t="n">
        <v>0.7</v>
      </c>
      <c r="T125" s="45"/>
      <c r="U125" s="45"/>
      <c r="V125" s="113" t="n">
        <f aca="false">ROUND(610*R125*Q125/10000,0)</f>
        <v>1700</v>
      </c>
      <c r="W125" s="116" t="n">
        <f aca="false">ROUND(610*Q125*S125/10000,0)</f>
        <v>3966</v>
      </c>
      <c r="X125" s="113" t="n">
        <f aca="false">ROUND(610*Q125*T125/10000,0)</f>
        <v>0</v>
      </c>
      <c r="Y125" s="113" t="n">
        <f aca="false">ROUND(610*Q125*U125/10000,0)</f>
        <v>0</v>
      </c>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c r="CO125" s="109"/>
      <c r="CP125" s="109"/>
      <c r="CQ125" s="109"/>
      <c r="CR125" s="109"/>
      <c r="CS125" s="109"/>
      <c r="CT125" s="109"/>
      <c r="CU125" s="109"/>
      <c r="CV125" s="109"/>
      <c r="CW125" s="109"/>
      <c r="CX125" s="109"/>
      <c r="CY125" s="109"/>
      <c r="CZ125" s="109"/>
      <c r="DA125" s="109"/>
      <c r="DB125" s="109"/>
      <c r="DC125" s="109"/>
      <c r="DD125" s="109"/>
      <c r="DE125" s="109"/>
      <c r="DF125" s="109"/>
      <c r="DG125" s="109"/>
      <c r="DH125" s="109"/>
      <c r="DI125" s="109"/>
      <c r="DJ125" s="109"/>
      <c r="DK125" s="109"/>
      <c r="DL125" s="109"/>
      <c r="DM125" s="109"/>
      <c r="DN125" s="109"/>
      <c r="DO125" s="109"/>
      <c r="DP125" s="109"/>
      <c r="DQ125" s="109"/>
      <c r="DR125" s="109"/>
      <c r="DS125" s="109"/>
      <c r="DT125" s="109"/>
      <c r="DU125" s="109"/>
      <c r="DV125" s="109"/>
      <c r="DW125" s="109"/>
      <c r="DX125" s="109"/>
      <c r="DY125" s="109"/>
      <c r="DZ125" s="109"/>
      <c r="EA125" s="109"/>
      <c r="EB125" s="109"/>
      <c r="EC125" s="109"/>
      <c r="ED125" s="109"/>
      <c r="EE125" s="109"/>
      <c r="EF125" s="109"/>
      <c r="EG125" s="109"/>
      <c r="EH125" s="109"/>
      <c r="EI125" s="109"/>
      <c r="EJ125" s="109"/>
      <c r="EK125" s="109"/>
      <c r="EL125" s="109"/>
      <c r="EM125" s="109"/>
      <c r="EN125" s="109"/>
      <c r="EO125" s="110"/>
      <c r="EP125" s="110"/>
      <c r="EQ125" s="110"/>
      <c r="ER125" s="110"/>
      <c r="ES125" s="110"/>
      <c r="ET125" s="110"/>
      <c r="EU125" s="110"/>
      <c r="EV125" s="110"/>
      <c r="EW125" s="110"/>
      <c r="EX125" s="110"/>
      <c r="EY125" s="110"/>
      <c r="EZ125" s="110"/>
      <c r="FA125" s="110"/>
      <c r="FB125" s="110"/>
      <c r="FC125" s="110"/>
      <c r="FD125" s="110"/>
      <c r="FE125" s="110"/>
      <c r="FF125" s="110"/>
      <c r="FG125" s="110"/>
      <c r="FH125" s="110"/>
      <c r="FI125" s="110"/>
      <c r="FJ125" s="110"/>
      <c r="FK125" s="110"/>
      <c r="FL125" s="110"/>
      <c r="FM125" s="110"/>
      <c r="FN125" s="110"/>
      <c r="FO125" s="110"/>
      <c r="FP125" s="110"/>
      <c r="FQ125" s="110"/>
      <c r="FR125" s="110"/>
      <c r="FS125" s="110"/>
      <c r="FT125" s="110"/>
      <c r="FU125" s="110"/>
      <c r="FV125" s="110"/>
      <c r="FW125" s="110"/>
      <c r="FX125" s="110"/>
      <c r="FY125" s="110"/>
      <c r="FZ125" s="110"/>
      <c r="GA125" s="110"/>
      <c r="GB125" s="110"/>
      <c r="GC125" s="110"/>
      <c r="GD125" s="110"/>
      <c r="GE125" s="110"/>
      <c r="GF125" s="110"/>
      <c r="GG125" s="110"/>
      <c r="GH125" s="110"/>
      <c r="GI125" s="110"/>
      <c r="GJ125" s="110"/>
      <c r="GK125" s="110"/>
      <c r="GL125" s="110"/>
      <c r="GM125" s="110"/>
      <c r="GN125" s="110"/>
      <c r="GO125" s="110"/>
      <c r="GP125" s="110"/>
      <c r="GQ125" s="110"/>
      <c r="GR125" s="111"/>
      <c r="GS125" s="111"/>
      <c r="GT125" s="111"/>
      <c r="GU125" s="111"/>
      <c r="GV125" s="111"/>
      <c r="GW125" s="111"/>
      <c r="GX125" s="111"/>
      <c r="GY125" s="111"/>
      <c r="GZ125" s="111"/>
      <c r="HA125" s="111"/>
      <c r="HB125" s="111"/>
      <c r="HC125" s="111"/>
      <c r="HD125" s="111"/>
      <c r="HE125" s="111"/>
    </row>
    <row r="126" s="35" customFormat="true" ht="24.9" hidden="false" customHeight="true" outlineLevel="0" collapsed="false">
      <c r="A126" s="36" t="s">
        <v>118</v>
      </c>
      <c r="B126" s="37" t="n">
        <v>1</v>
      </c>
      <c r="C126" s="50" t="n">
        <v>138357</v>
      </c>
      <c r="D126" s="113" t="n">
        <f aca="false">VLOOKUP(A126,[2]省医保局提供!A$1:C$1048576,3,0)</f>
        <v>135067</v>
      </c>
      <c r="E126" s="123"/>
      <c r="F126" s="123"/>
      <c r="G126" s="120"/>
      <c r="H126" s="120"/>
      <c r="I126" s="120"/>
      <c r="J126" s="108"/>
      <c r="K126" s="108"/>
      <c r="L126" s="108"/>
      <c r="M126" s="108"/>
      <c r="N126" s="108"/>
      <c r="O126" s="108"/>
      <c r="P126" s="108"/>
      <c r="Q126" s="113" t="n">
        <f aca="false">D126*1.01</f>
        <v>136417.67</v>
      </c>
      <c r="R126" s="39" t="n">
        <v>0.3</v>
      </c>
      <c r="S126" s="40" t="n">
        <v>0.7</v>
      </c>
      <c r="T126" s="45"/>
      <c r="U126" s="45"/>
      <c r="V126" s="113" t="n">
        <f aca="false">ROUND(610*R126*Q126/10000,0)</f>
        <v>2496</v>
      </c>
      <c r="W126" s="116" t="n">
        <f aca="false">ROUND(610*Q126*S126/10000,0)</f>
        <v>5825</v>
      </c>
      <c r="X126" s="113" t="n">
        <f aca="false">ROUND(610*Q126*T126/10000,0)</f>
        <v>0</v>
      </c>
      <c r="Y126" s="113" t="n">
        <f aca="false">ROUND(610*Q126*U126/10000,0)</f>
        <v>0</v>
      </c>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109"/>
      <c r="CB126" s="109"/>
      <c r="CC126" s="109"/>
      <c r="CD126" s="109"/>
      <c r="CE126" s="109"/>
      <c r="CF126" s="109"/>
      <c r="CG126" s="109"/>
      <c r="CH126" s="109"/>
      <c r="CI126" s="109"/>
      <c r="CJ126" s="109"/>
      <c r="CK126" s="109"/>
      <c r="CL126" s="109"/>
      <c r="CM126" s="109"/>
      <c r="CN126" s="109"/>
      <c r="CO126" s="109"/>
      <c r="CP126" s="109"/>
      <c r="CQ126" s="109"/>
      <c r="CR126" s="109"/>
      <c r="CS126" s="109"/>
      <c r="CT126" s="109"/>
      <c r="CU126" s="109"/>
      <c r="CV126" s="109"/>
      <c r="CW126" s="109"/>
      <c r="CX126" s="109"/>
      <c r="CY126" s="109"/>
      <c r="CZ126" s="109"/>
      <c r="DA126" s="109"/>
      <c r="DB126" s="109"/>
      <c r="DC126" s="109"/>
      <c r="DD126" s="109"/>
      <c r="DE126" s="109"/>
      <c r="DF126" s="109"/>
      <c r="DG126" s="109"/>
      <c r="DH126" s="109"/>
      <c r="DI126" s="109"/>
      <c r="DJ126" s="109"/>
      <c r="DK126" s="109"/>
      <c r="DL126" s="109"/>
      <c r="DM126" s="109"/>
      <c r="DN126" s="109"/>
      <c r="DO126" s="109"/>
      <c r="DP126" s="109"/>
      <c r="DQ126" s="109"/>
      <c r="DR126" s="109"/>
      <c r="DS126" s="109"/>
      <c r="DT126" s="109"/>
      <c r="DU126" s="109"/>
      <c r="DV126" s="109"/>
      <c r="DW126" s="109"/>
      <c r="DX126" s="109"/>
      <c r="DY126" s="109"/>
      <c r="DZ126" s="109"/>
      <c r="EA126" s="109"/>
      <c r="EB126" s="109"/>
      <c r="EC126" s="109"/>
      <c r="ED126" s="109"/>
      <c r="EE126" s="109"/>
      <c r="EF126" s="109"/>
      <c r="EG126" s="109"/>
      <c r="EH126" s="109"/>
      <c r="EI126" s="109"/>
      <c r="EJ126" s="109"/>
      <c r="EK126" s="109"/>
      <c r="EL126" s="109"/>
      <c r="EM126" s="109"/>
      <c r="EN126" s="109"/>
      <c r="EO126" s="110"/>
      <c r="EP126" s="110"/>
      <c r="EQ126" s="110"/>
      <c r="ER126" s="110"/>
      <c r="ES126" s="110"/>
      <c r="ET126" s="110"/>
      <c r="EU126" s="110"/>
      <c r="EV126" s="110"/>
      <c r="EW126" s="110"/>
      <c r="EX126" s="110"/>
      <c r="EY126" s="110"/>
      <c r="EZ126" s="110"/>
      <c r="FA126" s="110"/>
      <c r="FB126" s="110"/>
      <c r="FC126" s="110"/>
      <c r="FD126" s="110"/>
      <c r="FE126" s="110"/>
      <c r="FF126" s="110"/>
      <c r="FG126" s="110"/>
      <c r="FH126" s="110"/>
      <c r="FI126" s="110"/>
      <c r="FJ126" s="110"/>
      <c r="FK126" s="110"/>
      <c r="FL126" s="110"/>
      <c r="FM126" s="110"/>
      <c r="FN126" s="110"/>
      <c r="FO126" s="110"/>
      <c r="FP126" s="110"/>
      <c r="FQ126" s="110"/>
      <c r="FR126" s="110"/>
      <c r="FS126" s="110"/>
      <c r="FT126" s="110"/>
      <c r="FU126" s="110"/>
      <c r="FV126" s="110"/>
      <c r="FW126" s="110"/>
      <c r="FX126" s="110"/>
      <c r="FY126" s="110"/>
      <c r="FZ126" s="110"/>
      <c r="GA126" s="110"/>
      <c r="GB126" s="110"/>
      <c r="GC126" s="110"/>
      <c r="GD126" s="110"/>
      <c r="GE126" s="110"/>
      <c r="GF126" s="110"/>
      <c r="GG126" s="110"/>
      <c r="GH126" s="110"/>
      <c r="GI126" s="110"/>
      <c r="GJ126" s="110"/>
      <c r="GK126" s="110"/>
      <c r="GL126" s="110"/>
      <c r="GM126" s="110"/>
      <c r="GN126" s="110"/>
      <c r="GO126" s="110"/>
      <c r="GP126" s="110"/>
      <c r="GQ126" s="110"/>
      <c r="GR126" s="111"/>
      <c r="GS126" s="111"/>
      <c r="GT126" s="111"/>
      <c r="GU126" s="111"/>
      <c r="GV126" s="111"/>
      <c r="GW126" s="111"/>
      <c r="GX126" s="111"/>
      <c r="GY126" s="111"/>
      <c r="GZ126" s="111"/>
      <c r="HA126" s="111"/>
      <c r="HB126" s="111"/>
      <c r="HC126" s="111"/>
      <c r="HD126" s="111"/>
      <c r="HE126" s="111"/>
    </row>
    <row r="127" s="35" customFormat="true" ht="24.9" hidden="false" customHeight="true" outlineLevel="0" collapsed="false">
      <c r="A127" s="36" t="s">
        <v>119</v>
      </c>
      <c r="B127" s="37" t="n">
        <v>2</v>
      </c>
      <c r="C127" s="50" t="n">
        <v>441697</v>
      </c>
      <c r="D127" s="113" t="n">
        <f aca="false">VLOOKUP(A127,[2]省医保局提供!A$1:C$1048576,3,0)</f>
        <v>429699</v>
      </c>
      <c r="E127" s="123"/>
      <c r="F127" s="123"/>
      <c r="G127" s="120"/>
      <c r="H127" s="120"/>
      <c r="I127" s="120"/>
      <c r="J127" s="108"/>
      <c r="K127" s="108"/>
      <c r="L127" s="108"/>
      <c r="M127" s="108"/>
      <c r="N127" s="108"/>
      <c r="O127" s="108"/>
      <c r="P127" s="108"/>
      <c r="Q127" s="113" t="n">
        <f aca="false">D127*1.01</f>
        <v>433995.99</v>
      </c>
      <c r="R127" s="39" t="n">
        <v>0.3</v>
      </c>
      <c r="S127" s="40" t="n">
        <v>0.55</v>
      </c>
      <c r="T127" s="45"/>
      <c r="U127" s="39" t="n">
        <v>0.15</v>
      </c>
      <c r="V127" s="113" t="n">
        <f aca="false">ROUND(610*R127*Q127/10000,0)</f>
        <v>7942</v>
      </c>
      <c r="W127" s="116" t="n">
        <f aca="false">ROUND(610*Q127*S127/10000,0)</f>
        <v>14561</v>
      </c>
      <c r="X127" s="113" t="n">
        <f aca="false">ROUND(610*Q127*T127/10000,0)</f>
        <v>0</v>
      </c>
      <c r="Y127" s="113" t="n">
        <f aca="false">ROUND(610*Q127*U127/10000,0)</f>
        <v>3971</v>
      </c>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c r="AY127" s="109"/>
      <c r="AZ127" s="109"/>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c r="BX127" s="109"/>
      <c r="BY127" s="109"/>
      <c r="BZ127" s="109"/>
      <c r="CA127" s="109"/>
      <c r="CB127" s="109"/>
      <c r="CC127" s="109"/>
      <c r="CD127" s="109"/>
      <c r="CE127" s="109"/>
      <c r="CF127" s="109"/>
      <c r="CG127" s="109"/>
      <c r="CH127" s="109"/>
      <c r="CI127" s="109"/>
      <c r="CJ127" s="109"/>
      <c r="CK127" s="109"/>
      <c r="CL127" s="109"/>
      <c r="CM127" s="109"/>
      <c r="CN127" s="109"/>
      <c r="CO127" s="109"/>
      <c r="CP127" s="109"/>
      <c r="CQ127" s="109"/>
      <c r="CR127" s="109"/>
      <c r="CS127" s="109"/>
      <c r="CT127" s="109"/>
      <c r="CU127" s="109"/>
      <c r="CV127" s="109"/>
      <c r="CW127" s="109"/>
      <c r="CX127" s="109"/>
      <c r="CY127" s="109"/>
      <c r="CZ127" s="109"/>
      <c r="DA127" s="109"/>
      <c r="DB127" s="109"/>
      <c r="DC127" s="109"/>
      <c r="DD127" s="109"/>
      <c r="DE127" s="109"/>
      <c r="DF127" s="109"/>
      <c r="DG127" s="109"/>
      <c r="DH127" s="109"/>
      <c r="DI127" s="109"/>
      <c r="DJ127" s="109"/>
      <c r="DK127" s="109"/>
      <c r="DL127" s="109"/>
      <c r="DM127" s="109"/>
      <c r="DN127" s="109"/>
      <c r="DO127" s="109"/>
      <c r="DP127" s="109"/>
      <c r="DQ127" s="109"/>
      <c r="DR127" s="109"/>
      <c r="DS127" s="109"/>
      <c r="DT127" s="109"/>
      <c r="DU127" s="109"/>
      <c r="DV127" s="109"/>
      <c r="DW127" s="109"/>
      <c r="DX127" s="109"/>
      <c r="DY127" s="109"/>
      <c r="DZ127" s="109"/>
      <c r="EA127" s="109"/>
      <c r="EB127" s="109"/>
      <c r="EC127" s="109"/>
      <c r="ED127" s="109"/>
      <c r="EE127" s="109"/>
      <c r="EF127" s="109"/>
      <c r="EG127" s="109"/>
      <c r="EH127" s="109"/>
      <c r="EI127" s="109"/>
      <c r="EJ127" s="109"/>
      <c r="EK127" s="109"/>
      <c r="EL127" s="109"/>
      <c r="EM127" s="109"/>
      <c r="EN127" s="109"/>
      <c r="EO127" s="110"/>
      <c r="EP127" s="110"/>
      <c r="EQ127" s="110"/>
      <c r="ER127" s="110"/>
      <c r="ES127" s="110"/>
      <c r="ET127" s="110"/>
      <c r="EU127" s="110"/>
      <c r="EV127" s="110"/>
      <c r="EW127" s="110"/>
      <c r="EX127" s="110"/>
      <c r="EY127" s="110"/>
      <c r="EZ127" s="110"/>
      <c r="FA127" s="110"/>
      <c r="FB127" s="110"/>
      <c r="FC127" s="110"/>
      <c r="FD127" s="110"/>
      <c r="FE127" s="110"/>
      <c r="FF127" s="110"/>
      <c r="FG127" s="110"/>
      <c r="FH127" s="110"/>
      <c r="FI127" s="110"/>
      <c r="FJ127" s="110"/>
      <c r="FK127" s="110"/>
      <c r="FL127" s="110"/>
      <c r="FM127" s="110"/>
      <c r="FN127" s="110"/>
      <c r="FO127" s="110"/>
      <c r="FP127" s="110"/>
      <c r="FQ127" s="110"/>
      <c r="FR127" s="110"/>
      <c r="FS127" s="110"/>
      <c r="FT127" s="110"/>
      <c r="FU127" s="110"/>
      <c r="FV127" s="110"/>
      <c r="FW127" s="110"/>
      <c r="FX127" s="110"/>
      <c r="FY127" s="110"/>
      <c r="FZ127" s="110"/>
      <c r="GA127" s="110"/>
      <c r="GB127" s="110"/>
      <c r="GC127" s="110"/>
      <c r="GD127" s="110"/>
      <c r="GE127" s="110"/>
      <c r="GF127" s="110"/>
      <c r="GG127" s="110"/>
      <c r="GH127" s="110"/>
      <c r="GI127" s="110"/>
      <c r="GJ127" s="110"/>
      <c r="GK127" s="110"/>
      <c r="GL127" s="110"/>
      <c r="GM127" s="110"/>
      <c r="GN127" s="110"/>
      <c r="GO127" s="110"/>
      <c r="GP127" s="110"/>
      <c r="GQ127" s="110"/>
      <c r="GR127" s="111"/>
      <c r="GS127" s="111"/>
      <c r="GT127" s="111"/>
      <c r="GU127" s="111"/>
      <c r="GV127" s="111"/>
      <c r="GW127" s="111"/>
      <c r="GX127" s="111"/>
      <c r="GY127" s="111"/>
      <c r="GZ127" s="111"/>
      <c r="HA127" s="111"/>
      <c r="HB127" s="111"/>
      <c r="HC127" s="111"/>
      <c r="HD127" s="111"/>
      <c r="HE127" s="111"/>
    </row>
    <row r="128" s="35" customFormat="true" ht="24.9" hidden="false" customHeight="true" outlineLevel="0" collapsed="false">
      <c r="A128" s="36" t="s">
        <v>120</v>
      </c>
      <c r="B128" s="37" t="n">
        <v>2</v>
      </c>
      <c r="C128" s="50" t="n">
        <v>481454</v>
      </c>
      <c r="D128" s="113" t="n">
        <f aca="false">VLOOKUP(A128,[2]省医保局提供!A$1:C$1048576,3,0)</f>
        <v>478181</v>
      </c>
      <c r="E128" s="123"/>
      <c r="F128" s="123"/>
      <c r="G128" s="120"/>
      <c r="H128" s="120"/>
      <c r="I128" s="120"/>
      <c r="J128" s="108"/>
      <c r="K128" s="108"/>
      <c r="L128" s="108"/>
      <c r="M128" s="108"/>
      <c r="N128" s="108"/>
      <c r="O128" s="108"/>
      <c r="P128" s="108"/>
      <c r="Q128" s="113" t="n">
        <f aca="false">D128*1.01</f>
        <v>482962.81</v>
      </c>
      <c r="R128" s="39" t="n">
        <v>0.3</v>
      </c>
      <c r="S128" s="40" t="n">
        <v>0.55</v>
      </c>
      <c r="T128" s="45"/>
      <c r="U128" s="39" t="n">
        <v>0.15</v>
      </c>
      <c r="V128" s="113" t="n">
        <f aca="false">ROUND(610*R128*Q128/10000,0)</f>
        <v>8838</v>
      </c>
      <c r="W128" s="116" t="n">
        <f aca="false">ROUND(610*Q128*S128/10000,0)</f>
        <v>16203</v>
      </c>
      <c r="X128" s="113" t="n">
        <f aca="false">ROUND(610*Q128*T128/10000,0)</f>
        <v>0</v>
      </c>
      <c r="Y128" s="113" t="n">
        <f aca="false">ROUND(610*Q128*U128/10000,0)</f>
        <v>4419</v>
      </c>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CT128" s="109"/>
      <c r="CU128" s="109"/>
      <c r="CV128" s="109"/>
      <c r="CW128" s="109"/>
      <c r="CX128" s="109"/>
      <c r="CY128" s="109"/>
      <c r="CZ128" s="109"/>
      <c r="DA128" s="109"/>
      <c r="DB128" s="109"/>
      <c r="DC128" s="109"/>
      <c r="DD128" s="109"/>
      <c r="DE128" s="109"/>
      <c r="DF128" s="109"/>
      <c r="DG128" s="109"/>
      <c r="DH128" s="109"/>
      <c r="DI128" s="109"/>
      <c r="DJ128" s="109"/>
      <c r="DK128" s="109"/>
      <c r="DL128" s="109"/>
      <c r="DM128" s="109"/>
      <c r="DN128" s="109"/>
      <c r="DO128" s="109"/>
      <c r="DP128" s="109"/>
      <c r="DQ128" s="109"/>
      <c r="DR128" s="109"/>
      <c r="DS128" s="109"/>
      <c r="DT128" s="109"/>
      <c r="DU128" s="109"/>
      <c r="DV128" s="109"/>
      <c r="DW128" s="109"/>
      <c r="DX128" s="109"/>
      <c r="DY128" s="109"/>
      <c r="DZ128" s="109"/>
      <c r="EA128" s="109"/>
      <c r="EB128" s="109"/>
      <c r="EC128" s="109"/>
      <c r="ED128" s="109"/>
      <c r="EE128" s="109"/>
      <c r="EF128" s="109"/>
      <c r="EG128" s="109"/>
      <c r="EH128" s="109"/>
      <c r="EI128" s="109"/>
      <c r="EJ128" s="109"/>
      <c r="EK128" s="109"/>
      <c r="EL128" s="109"/>
      <c r="EM128" s="109"/>
      <c r="EN128" s="109"/>
      <c r="EO128" s="110"/>
      <c r="EP128" s="110"/>
      <c r="EQ128" s="110"/>
      <c r="ER128" s="110"/>
      <c r="ES128" s="110"/>
      <c r="ET128" s="110"/>
      <c r="EU128" s="110"/>
      <c r="EV128" s="110"/>
      <c r="EW128" s="110"/>
      <c r="EX128" s="110"/>
      <c r="EY128" s="110"/>
      <c r="EZ128" s="110"/>
      <c r="FA128" s="110"/>
      <c r="FB128" s="110"/>
      <c r="FC128" s="110"/>
      <c r="FD128" s="110"/>
      <c r="FE128" s="110"/>
      <c r="FF128" s="110"/>
      <c r="FG128" s="110"/>
      <c r="FH128" s="110"/>
      <c r="FI128" s="110"/>
      <c r="FJ128" s="110"/>
      <c r="FK128" s="110"/>
      <c r="FL128" s="110"/>
      <c r="FM128" s="110"/>
      <c r="FN128" s="110"/>
      <c r="FO128" s="110"/>
      <c r="FP128" s="110"/>
      <c r="FQ128" s="110"/>
      <c r="FR128" s="110"/>
      <c r="FS128" s="110"/>
      <c r="FT128" s="110"/>
      <c r="FU128" s="110"/>
      <c r="FV128" s="110"/>
      <c r="FW128" s="110"/>
      <c r="FX128" s="110"/>
      <c r="FY128" s="110"/>
      <c r="FZ128" s="110"/>
      <c r="GA128" s="110"/>
      <c r="GB128" s="110"/>
      <c r="GC128" s="110"/>
      <c r="GD128" s="110"/>
      <c r="GE128" s="110"/>
      <c r="GF128" s="110"/>
      <c r="GG128" s="110"/>
      <c r="GH128" s="110"/>
      <c r="GI128" s="110"/>
      <c r="GJ128" s="110"/>
      <c r="GK128" s="110"/>
      <c r="GL128" s="110"/>
      <c r="GM128" s="110"/>
      <c r="GN128" s="110"/>
      <c r="GO128" s="110"/>
      <c r="GP128" s="110"/>
      <c r="GQ128" s="110"/>
      <c r="GR128" s="111"/>
      <c r="GS128" s="111"/>
      <c r="GT128" s="111"/>
      <c r="GU128" s="111"/>
      <c r="GV128" s="111"/>
      <c r="GW128" s="111"/>
      <c r="GX128" s="111"/>
      <c r="GY128" s="111"/>
      <c r="GZ128" s="111"/>
      <c r="HA128" s="111"/>
      <c r="HB128" s="111"/>
      <c r="HC128" s="111"/>
      <c r="HD128" s="111"/>
      <c r="HE128" s="111"/>
    </row>
    <row r="129" s="35" customFormat="true" ht="24.9" hidden="false" customHeight="true" outlineLevel="0" collapsed="false">
      <c r="A129" s="30" t="s">
        <v>121</v>
      </c>
      <c r="B129" s="31"/>
      <c r="C129" s="118" t="n">
        <f aca="false">SUM(C130:C134)</f>
        <v>2263282</v>
      </c>
      <c r="D129" s="32" t="n">
        <f aca="false">SUM(D130:D134)</f>
        <v>2175518</v>
      </c>
      <c r="E129" s="32" t="n">
        <f aca="false">SUM(E130:E134)</f>
        <v>4308</v>
      </c>
      <c r="F129" s="32" t="n">
        <f aca="false">SUM(F130:F134)</f>
        <v>654</v>
      </c>
      <c r="G129" s="32" t="n">
        <f aca="false">SUM(G130:G134)</f>
        <v>35756</v>
      </c>
      <c r="H129" s="32" t="n">
        <f aca="false">SUM(H130:H134)</f>
        <v>35824.965</v>
      </c>
      <c r="I129" s="32" t="n">
        <f aca="false">SUM(I130:I134)</f>
        <v>68.7851</v>
      </c>
      <c r="J129" s="108" t="n">
        <f aca="false">F129*0.0156</f>
        <v>10.2024</v>
      </c>
      <c r="K129" s="108" t="n">
        <f aca="false">VLOOKUP(A129,Sheet6!A:C,3,0)</f>
        <v>38060</v>
      </c>
      <c r="L129" s="108" t="n">
        <f aca="false">VLOOKUP(A129,Sheet6!A:F,6,0)</f>
        <v>-1328</v>
      </c>
      <c r="M129" s="108" t="n">
        <f aca="false">G129-K129-L129</f>
        <v>-976</v>
      </c>
      <c r="N129" s="108"/>
      <c r="O129" s="108" t="n">
        <v>976</v>
      </c>
      <c r="P129" s="108" t="n">
        <v>68.7851</v>
      </c>
      <c r="Q129" s="31" t="n">
        <f aca="false">SUM(Q130:Q134)</f>
        <v>2197273.18</v>
      </c>
      <c r="R129" s="46"/>
      <c r="S129" s="46"/>
      <c r="T129" s="46"/>
      <c r="U129" s="46"/>
      <c r="V129" s="118" t="n">
        <f aca="false">SUM(V130:V134)</f>
        <v>40210</v>
      </c>
      <c r="W129" s="118" t="n">
        <f aca="false">SUM(W130:W134)</f>
        <v>81460</v>
      </c>
      <c r="X129" s="118" t="n">
        <f aca="false">SUM(X130:X134)</f>
        <v>0</v>
      </c>
      <c r="Y129" s="118" t="n">
        <f aca="false">SUM(Y130:Y134)</f>
        <v>12362</v>
      </c>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c r="AY129" s="109"/>
      <c r="AZ129" s="109"/>
      <c r="BA129" s="109"/>
      <c r="BB129" s="109"/>
      <c r="BC129" s="109"/>
      <c r="BD129" s="109"/>
      <c r="BE129" s="109"/>
      <c r="BF129" s="109"/>
      <c r="BG129" s="109"/>
      <c r="BH129" s="109"/>
      <c r="BI129" s="109"/>
      <c r="BJ129" s="109"/>
      <c r="BK129" s="109"/>
      <c r="BL129" s="109"/>
      <c r="BM129" s="109"/>
      <c r="BN129" s="109"/>
      <c r="BO129" s="109"/>
      <c r="BP129" s="109"/>
      <c r="BQ129" s="109"/>
      <c r="BR129" s="109"/>
      <c r="BS129" s="109"/>
      <c r="BT129" s="109"/>
      <c r="BU129" s="109"/>
      <c r="BV129" s="109"/>
      <c r="BW129" s="109"/>
      <c r="BX129" s="109"/>
      <c r="BY129" s="109"/>
      <c r="BZ129" s="109"/>
      <c r="CA129" s="109"/>
      <c r="CB129" s="109"/>
      <c r="CC129" s="109"/>
      <c r="CD129" s="109"/>
      <c r="CE129" s="109"/>
      <c r="CF129" s="109"/>
      <c r="CG129" s="109"/>
      <c r="CH129" s="109"/>
      <c r="CI129" s="109"/>
      <c r="CJ129" s="109"/>
      <c r="CK129" s="109"/>
      <c r="CL129" s="109"/>
      <c r="CM129" s="109"/>
      <c r="CN129" s="109"/>
      <c r="CO129" s="109"/>
      <c r="CP129" s="109"/>
      <c r="CQ129" s="109"/>
      <c r="CR129" s="109"/>
      <c r="CS129" s="109"/>
      <c r="CT129" s="109"/>
      <c r="CU129" s="109"/>
      <c r="CV129" s="109"/>
      <c r="CW129" s="109"/>
      <c r="CX129" s="109"/>
      <c r="CY129" s="109"/>
      <c r="CZ129" s="109"/>
      <c r="DA129" s="109"/>
      <c r="DB129" s="109"/>
      <c r="DC129" s="109"/>
      <c r="DD129" s="109"/>
      <c r="DE129" s="109"/>
      <c r="DF129" s="109"/>
      <c r="DG129" s="109"/>
      <c r="DH129" s="109"/>
      <c r="DI129" s="109"/>
      <c r="DJ129" s="109"/>
      <c r="DK129" s="109"/>
      <c r="DL129" s="109"/>
      <c r="DM129" s="109"/>
      <c r="DN129" s="109"/>
      <c r="DO129" s="109"/>
      <c r="DP129" s="109"/>
      <c r="DQ129" s="109"/>
      <c r="DR129" s="109"/>
      <c r="DS129" s="109"/>
      <c r="DT129" s="109"/>
      <c r="DU129" s="109"/>
      <c r="DV129" s="109"/>
      <c r="DW129" s="109"/>
      <c r="DX129" s="109"/>
      <c r="DY129" s="109"/>
      <c r="DZ129" s="109"/>
      <c r="EA129" s="109"/>
      <c r="EB129" s="109"/>
      <c r="EC129" s="109"/>
      <c r="ED129" s="109"/>
      <c r="EE129" s="109"/>
      <c r="EF129" s="109"/>
      <c r="EG129" s="109"/>
      <c r="EH129" s="109"/>
      <c r="EI129" s="109"/>
      <c r="EJ129" s="109"/>
      <c r="EK129" s="109"/>
      <c r="EL129" s="109"/>
      <c r="EM129" s="109"/>
      <c r="EN129" s="109"/>
      <c r="EO129" s="110"/>
      <c r="EP129" s="110"/>
      <c r="EQ129" s="110"/>
      <c r="ER129" s="110"/>
      <c r="ES129" s="110"/>
      <c r="ET129" s="110"/>
      <c r="EU129" s="110"/>
      <c r="EV129" s="110"/>
      <c r="EW129" s="110"/>
      <c r="EX129" s="110"/>
      <c r="EY129" s="110"/>
      <c r="EZ129" s="110"/>
      <c r="FA129" s="110"/>
      <c r="FB129" s="110"/>
      <c r="FC129" s="110"/>
      <c r="FD129" s="110"/>
      <c r="FE129" s="110"/>
      <c r="FF129" s="110"/>
      <c r="FG129" s="110"/>
      <c r="FH129" s="110"/>
      <c r="FI129" s="110"/>
      <c r="FJ129" s="110"/>
      <c r="FK129" s="110"/>
      <c r="FL129" s="110"/>
      <c r="FM129" s="110"/>
      <c r="FN129" s="110"/>
      <c r="FO129" s="110"/>
      <c r="FP129" s="110"/>
      <c r="FQ129" s="110"/>
      <c r="FR129" s="110"/>
      <c r="FS129" s="110"/>
      <c r="FT129" s="110"/>
      <c r="FU129" s="110"/>
      <c r="FV129" s="110"/>
      <c r="FW129" s="110"/>
      <c r="FX129" s="110"/>
      <c r="FY129" s="110"/>
      <c r="FZ129" s="110"/>
      <c r="GA129" s="110"/>
      <c r="GB129" s="110"/>
      <c r="GC129" s="110"/>
      <c r="GD129" s="110"/>
      <c r="GE129" s="110"/>
      <c r="GF129" s="110"/>
      <c r="GG129" s="110"/>
      <c r="GH129" s="110"/>
      <c r="GI129" s="110"/>
      <c r="GJ129" s="110"/>
      <c r="GK129" s="110"/>
      <c r="GL129" s="110"/>
      <c r="GM129" s="110"/>
      <c r="GN129" s="110"/>
      <c r="GO129" s="110"/>
      <c r="GP129" s="110"/>
      <c r="GQ129" s="110"/>
      <c r="GR129" s="111"/>
      <c r="GS129" s="111"/>
      <c r="GT129" s="111"/>
      <c r="GU129" s="111"/>
      <c r="GV129" s="111"/>
      <c r="GW129" s="111"/>
      <c r="GX129" s="111"/>
      <c r="GY129" s="111"/>
      <c r="GZ129" s="111"/>
      <c r="HA129" s="111"/>
      <c r="HB129" s="111"/>
      <c r="HC129" s="111"/>
      <c r="HD129" s="111"/>
      <c r="HE129" s="111"/>
    </row>
    <row r="130" s="35" customFormat="true" ht="24.9" hidden="false" customHeight="true" outlineLevel="0" collapsed="false">
      <c r="A130" s="36" t="s">
        <v>122</v>
      </c>
      <c r="B130" s="37" t="n">
        <v>2</v>
      </c>
      <c r="C130" s="50" t="n">
        <v>0</v>
      </c>
      <c r="D130" s="113" t="n">
        <f aca="false">VLOOKUP(A130,[2]省医保局提供!A$1:C$1048576,3,0)</f>
        <v>0</v>
      </c>
      <c r="E130" s="120" t="n">
        <v>0</v>
      </c>
      <c r="F130" s="120" t="n">
        <v>0</v>
      </c>
      <c r="G130" s="120" t="n">
        <f aca="false">ROUND(H130-I130,0)</f>
        <v>0</v>
      </c>
      <c r="H130" s="120" t="n">
        <f aca="false">ROUND((D130-E130)*165,0)/10000</f>
        <v>0</v>
      </c>
      <c r="I130" s="120" t="n">
        <f aca="false">ROUND((C130-D130)*165*4.75%,0)/10000</f>
        <v>0</v>
      </c>
      <c r="J130" s="41" t="n">
        <f aca="false">F130*0.0156</f>
        <v>0</v>
      </c>
      <c r="K130" s="108"/>
      <c r="L130" s="108"/>
      <c r="M130" s="108"/>
      <c r="N130" s="108"/>
      <c r="O130" s="108"/>
      <c r="P130" s="41" t="n">
        <v>0</v>
      </c>
      <c r="Q130" s="113" t="n">
        <f aca="false">D130*1.01</f>
        <v>0</v>
      </c>
      <c r="R130" s="39" t="n">
        <v>0.3</v>
      </c>
      <c r="S130" s="40" t="n">
        <v>0.55</v>
      </c>
      <c r="T130" s="39" t="n">
        <v>0.15</v>
      </c>
      <c r="U130" s="45"/>
      <c r="V130" s="113" t="n">
        <f aca="false">ROUND(610*R130*Q130/10000,0)</f>
        <v>0</v>
      </c>
      <c r="W130" s="116" t="n">
        <f aca="false">ROUND(610*Q130*S130/10000,0)</f>
        <v>0</v>
      </c>
      <c r="X130" s="113" t="n">
        <f aca="false">ROUND(610*Q130*T130/10000,0)</f>
        <v>0</v>
      </c>
      <c r="Y130" s="113" t="n">
        <f aca="false">ROUND(610*Q130*U130/10000,0)</f>
        <v>0</v>
      </c>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c r="BX130" s="109"/>
      <c r="BY130" s="109"/>
      <c r="BZ130" s="109"/>
      <c r="CA130" s="109"/>
      <c r="CB130" s="109"/>
      <c r="CC130" s="109"/>
      <c r="CD130" s="109"/>
      <c r="CE130" s="109"/>
      <c r="CF130" s="109"/>
      <c r="CG130" s="109"/>
      <c r="CH130" s="109"/>
      <c r="CI130" s="109"/>
      <c r="CJ130" s="109"/>
      <c r="CK130" s="109"/>
      <c r="CL130" s="109"/>
      <c r="CM130" s="109"/>
      <c r="CN130" s="109"/>
      <c r="CO130" s="109"/>
      <c r="CP130" s="109"/>
      <c r="CQ130" s="109"/>
      <c r="CR130" s="109"/>
      <c r="CS130" s="109"/>
      <c r="CT130" s="109"/>
      <c r="CU130" s="109"/>
      <c r="CV130" s="109"/>
      <c r="CW130" s="109"/>
      <c r="CX130" s="109"/>
      <c r="CY130" s="109"/>
      <c r="CZ130" s="109"/>
      <c r="DA130" s="109"/>
      <c r="DB130" s="109"/>
      <c r="DC130" s="109"/>
      <c r="DD130" s="109"/>
      <c r="DE130" s="109"/>
      <c r="DF130" s="109"/>
      <c r="DG130" s="109"/>
      <c r="DH130" s="109"/>
      <c r="DI130" s="109"/>
      <c r="DJ130" s="109"/>
      <c r="DK130" s="109"/>
      <c r="DL130" s="109"/>
      <c r="DM130" s="109"/>
      <c r="DN130" s="109"/>
      <c r="DO130" s="109"/>
      <c r="DP130" s="109"/>
      <c r="DQ130" s="109"/>
      <c r="DR130" s="109"/>
      <c r="DS130" s="109"/>
      <c r="DT130" s="109"/>
      <c r="DU130" s="109"/>
      <c r="DV130" s="109"/>
      <c r="DW130" s="109"/>
      <c r="DX130" s="109"/>
      <c r="DY130" s="109"/>
      <c r="DZ130" s="109"/>
      <c r="EA130" s="109"/>
      <c r="EB130" s="109"/>
      <c r="EC130" s="109"/>
      <c r="ED130" s="109"/>
      <c r="EE130" s="109"/>
      <c r="EF130" s="109"/>
      <c r="EG130" s="109"/>
      <c r="EH130" s="109"/>
      <c r="EI130" s="109"/>
      <c r="EJ130" s="109"/>
      <c r="EK130" s="109"/>
      <c r="EL130" s="109"/>
      <c r="EM130" s="109"/>
      <c r="EN130" s="109"/>
      <c r="EO130" s="110"/>
      <c r="EP130" s="110"/>
      <c r="EQ130" s="110"/>
      <c r="ER130" s="110"/>
      <c r="ES130" s="110"/>
      <c r="ET130" s="110"/>
      <c r="EU130" s="110"/>
      <c r="EV130" s="110"/>
      <c r="EW130" s="110"/>
      <c r="EX130" s="110"/>
      <c r="EY130" s="110"/>
      <c r="EZ130" s="110"/>
      <c r="FA130" s="110"/>
      <c r="FB130" s="110"/>
      <c r="FC130" s="110"/>
      <c r="FD130" s="110"/>
      <c r="FE130" s="110"/>
      <c r="FF130" s="110"/>
      <c r="FG130" s="110"/>
      <c r="FH130" s="110"/>
      <c r="FI130" s="110"/>
      <c r="FJ130" s="110"/>
      <c r="FK130" s="110"/>
      <c r="FL130" s="110"/>
      <c r="FM130" s="110"/>
      <c r="FN130" s="110"/>
      <c r="FO130" s="110"/>
      <c r="FP130" s="110"/>
      <c r="FQ130" s="110"/>
      <c r="FR130" s="110"/>
      <c r="FS130" s="110"/>
      <c r="FT130" s="110"/>
      <c r="FU130" s="110"/>
      <c r="FV130" s="110"/>
      <c r="FW130" s="110"/>
      <c r="FX130" s="110"/>
      <c r="FY130" s="110"/>
      <c r="FZ130" s="110"/>
      <c r="GA130" s="110"/>
      <c r="GB130" s="110"/>
      <c r="GC130" s="110"/>
      <c r="GD130" s="110"/>
      <c r="GE130" s="110"/>
      <c r="GF130" s="110"/>
      <c r="GG130" s="110"/>
      <c r="GH130" s="110"/>
      <c r="GI130" s="110"/>
      <c r="GJ130" s="110"/>
      <c r="GK130" s="110"/>
      <c r="GL130" s="110"/>
      <c r="GM130" s="110"/>
      <c r="GN130" s="110"/>
      <c r="GO130" s="110"/>
      <c r="GP130" s="110"/>
      <c r="GQ130" s="110"/>
      <c r="GR130" s="111"/>
      <c r="GS130" s="111"/>
      <c r="GT130" s="111"/>
      <c r="GU130" s="111"/>
      <c r="GV130" s="111"/>
      <c r="GW130" s="111"/>
      <c r="GX130" s="111"/>
      <c r="GY130" s="111"/>
      <c r="GZ130" s="111"/>
      <c r="HA130" s="111"/>
      <c r="HB130" s="111"/>
      <c r="HC130" s="111"/>
      <c r="HD130" s="111"/>
      <c r="HE130" s="111"/>
    </row>
    <row r="131" s="35" customFormat="true" ht="24.9" hidden="false" customHeight="true" outlineLevel="0" collapsed="false">
      <c r="A131" s="36" t="s">
        <v>123</v>
      </c>
      <c r="B131" s="37" t="n">
        <v>1</v>
      </c>
      <c r="C131" s="50" t="n">
        <v>855749</v>
      </c>
      <c r="D131" s="113" t="n">
        <f aca="false">VLOOKUP(A131,[2]省医保局提供!A$1:C$1048576,3,0)</f>
        <v>837811</v>
      </c>
      <c r="E131" s="120" t="n">
        <v>1753</v>
      </c>
      <c r="F131" s="120" t="n">
        <v>526</v>
      </c>
      <c r="G131" s="120" t="n">
        <f aca="false">ROUND(H131-I131,0)</f>
        <v>13781</v>
      </c>
      <c r="H131" s="120" t="n">
        <f aca="false">ROUND((D131-E131)*165,0)/10000</f>
        <v>13794.957</v>
      </c>
      <c r="I131" s="120" t="n">
        <f aca="false">ROUND((C131-D131)*165*4.75%,0)/10000</f>
        <v>14.0589</v>
      </c>
      <c r="J131" s="41" t="n">
        <f aca="false">F131*0.0156</f>
        <v>8.2056</v>
      </c>
      <c r="K131" s="108"/>
      <c r="L131" s="108"/>
      <c r="M131" s="108"/>
      <c r="N131" s="108"/>
      <c r="O131" s="108"/>
      <c r="P131" s="41" t="n">
        <v>14.0589</v>
      </c>
      <c r="Q131" s="113" t="n">
        <f aca="false">D131*1.01</f>
        <v>846189.11</v>
      </c>
      <c r="R131" s="39" t="n">
        <v>0.3</v>
      </c>
      <c r="S131" s="40" t="n">
        <v>0.7</v>
      </c>
      <c r="T131" s="45"/>
      <c r="U131" s="45"/>
      <c r="V131" s="113" t="n">
        <f aca="false">ROUND(610*R131*Q131/10000,0)</f>
        <v>15485</v>
      </c>
      <c r="W131" s="116" t="n">
        <f aca="false">ROUND(610*Q131*S131/10000,0)</f>
        <v>36132</v>
      </c>
      <c r="X131" s="113" t="n">
        <f aca="false">ROUND(610*Q131*T131/10000,0)</f>
        <v>0</v>
      </c>
      <c r="Y131" s="113" t="n">
        <f aca="false">ROUND(610*Q131*U131/10000,0)</f>
        <v>0</v>
      </c>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09"/>
      <c r="DH131" s="109"/>
      <c r="DI131" s="109"/>
      <c r="DJ131" s="109"/>
      <c r="DK131" s="109"/>
      <c r="DL131" s="109"/>
      <c r="DM131" s="109"/>
      <c r="DN131" s="109"/>
      <c r="DO131" s="109"/>
      <c r="DP131" s="109"/>
      <c r="DQ131" s="109"/>
      <c r="DR131" s="109"/>
      <c r="DS131" s="109"/>
      <c r="DT131" s="109"/>
      <c r="DU131" s="109"/>
      <c r="DV131" s="109"/>
      <c r="DW131" s="109"/>
      <c r="DX131" s="109"/>
      <c r="DY131" s="109"/>
      <c r="DZ131" s="109"/>
      <c r="EA131" s="109"/>
      <c r="EB131" s="109"/>
      <c r="EC131" s="109"/>
      <c r="ED131" s="109"/>
      <c r="EE131" s="109"/>
      <c r="EF131" s="109"/>
      <c r="EG131" s="109"/>
      <c r="EH131" s="109"/>
      <c r="EI131" s="109"/>
      <c r="EJ131" s="109"/>
      <c r="EK131" s="109"/>
      <c r="EL131" s="109"/>
      <c r="EM131" s="109"/>
      <c r="EN131" s="109"/>
      <c r="EO131" s="110"/>
      <c r="EP131" s="110"/>
      <c r="EQ131" s="110"/>
      <c r="ER131" s="110"/>
      <c r="ES131" s="110"/>
      <c r="ET131" s="110"/>
      <c r="EU131" s="110"/>
      <c r="EV131" s="110"/>
      <c r="EW131" s="110"/>
      <c r="EX131" s="110"/>
      <c r="EY131" s="110"/>
      <c r="EZ131" s="110"/>
      <c r="FA131" s="110"/>
      <c r="FB131" s="110"/>
      <c r="FC131" s="110"/>
      <c r="FD131" s="110"/>
      <c r="FE131" s="110"/>
      <c r="FF131" s="110"/>
      <c r="FG131" s="110"/>
      <c r="FH131" s="110"/>
      <c r="FI131" s="110"/>
      <c r="FJ131" s="110"/>
      <c r="FK131" s="110"/>
      <c r="FL131" s="110"/>
      <c r="FM131" s="110"/>
      <c r="FN131" s="110"/>
      <c r="FO131" s="110"/>
      <c r="FP131" s="110"/>
      <c r="FQ131" s="110"/>
      <c r="FR131" s="110"/>
      <c r="FS131" s="110"/>
      <c r="FT131" s="110"/>
      <c r="FU131" s="110"/>
      <c r="FV131" s="110"/>
      <c r="FW131" s="110"/>
      <c r="FX131" s="110"/>
      <c r="FY131" s="110"/>
      <c r="FZ131" s="110"/>
      <c r="GA131" s="110"/>
      <c r="GB131" s="110"/>
      <c r="GC131" s="110"/>
      <c r="GD131" s="110"/>
      <c r="GE131" s="110"/>
      <c r="GF131" s="110"/>
      <c r="GG131" s="110"/>
      <c r="GH131" s="110"/>
      <c r="GI131" s="110"/>
      <c r="GJ131" s="110"/>
      <c r="GK131" s="110"/>
      <c r="GL131" s="110"/>
      <c r="GM131" s="110"/>
      <c r="GN131" s="110"/>
      <c r="GO131" s="110"/>
      <c r="GP131" s="110"/>
      <c r="GQ131" s="110"/>
      <c r="GR131" s="111"/>
      <c r="GS131" s="111"/>
      <c r="GT131" s="111"/>
      <c r="GU131" s="111"/>
      <c r="GV131" s="111"/>
      <c r="GW131" s="111"/>
      <c r="GX131" s="111"/>
      <c r="GY131" s="111"/>
      <c r="GZ131" s="111"/>
      <c r="HA131" s="111"/>
      <c r="HB131" s="111"/>
      <c r="HC131" s="111"/>
      <c r="HD131" s="111"/>
      <c r="HE131" s="111"/>
    </row>
    <row r="132" s="35" customFormat="true" ht="24.9" hidden="false" customHeight="true" outlineLevel="0" collapsed="false">
      <c r="A132" s="36" t="s">
        <v>124</v>
      </c>
      <c r="B132" s="37" t="n">
        <v>2</v>
      </c>
      <c r="C132" s="50" t="n">
        <v>931151</v>
      </c>
      <c r="D132" s="113" t="n">
        <f aca="false">VLOOKUP(A132,[2]省医保局提供!A$1:C$1048576,3,0)</f>
        <v>898683</v>
      </c>
      <c r="E132" s="120" t="n">
        <v>92</v>
      </c>
      <c r="F132" s="120" t="n">
        <v>40</v>
      </c>
      <c r="G132" s="120" t="n">
        <f aca="false">ROUND(H132-I132,0)</f>
        <v>14801</v>
      </c>
      <c r="H132" s="120" t="n">
        <f aca="false">ROUND((D132-E132)*165,0)/10000</f>
        <v>14826.7515</v>
      </c>
      <c r="I132" s="120" t="n">
        <f aca="false">ROUND((C132-D132)*165*4.75%,0)/10000</f>
        <v>25.4468</v>
      </c>
      <c r="J132" s="41" t="n">
        <f aca="false">F132*0.0156</f>
        <v>0.624</v>
      </c>
      <c r="K132" s="108"/>
      <c r="L132" s="108"/>
      <c r="M132" s="108"/>
      <c r="N132" s="108"/>
      <c r="O132" s="108"/>
      <c r="P132" s="41" t="n">
        <v>25.4468</v>
      </c>
      <c r="Q132" s="113" t="n">
        <f aca="false">D132*1.01</f>
        <v>907669.83</v>
      </c>
      <c r="R132" s="39" t="n">
        <v>0.3</v>
      </c>
      <c r="S132" s="40" t="n">
        <v>0.55</v>
      </c>
      <c r="T132" s="45"/>
      <c r="U132" s="39" t="n">
        <v>0.15</v>
      </c>
      <c r="V132" s="113" t="n">
        <f aca="false">ROUND(610*R132*Q132/10000,0)</f>
        <v>16610</v>
      </c>
      <c r="W132" s="116" t="n">
        <f aca="false">ROUND(610*Q132*S132/10000,0)</f>
        <v>30452</v>
      </c>
      <c r="X132" s="113" t="n">
        <f aca="false">ROUND(610*Q132*T132/10000,0)</f>
        <v>0</v>
      </c>
      <c r="Y132" s="113" t="n">
        <f aca="false">ROUND(610*Q132*U132/10000,0)</f>
        <v>8305</v>
      </c>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09"/>
      <c r="DH132" s="109"/>
      <c r="DI132" s="109"/>
      <c r="DJ132" s="109"/>
      <c r="DK132" s="109"/>
      <c r="DL132" s="109"/>
      <c r="DM132" s="109"/>
      <c r="DN132" s="109"/>
      <c r="DO132" s="109"/>
      <c r="DP132" s="109"/>
      <c r="DQ132" s="109"/>
      <c r="DR132" s="109"/>
      <c r="DS132" s="109"/>
      <c r="DT132" s="109"/>
      <c r="DU132" s="109"/>
      <c r="DV132" s="109"/>
      <c r="DW132" s="109"/>
      <c r="DX132" s="109"/>
      <c r="DY132" s="109"/>
      <c r="DZ132" s="109"/>
      <c r="EA132" s="109"/>
      <c r="EB132" s="109"/>
      <c r="EC132" s="109"/>
      <c r="ED132" s="109"/>
      <c r="EE132" s="109"/>
      <c r="EF132" s="109"/>
      <c r="EG132" s="109"/>
      <c r="EH132" s="109"/>
      <c r="EI132" s="109"/>
      <c r="EJ132" s="109"/>
      <c r="EK132" s="109"/>
      <c r="EL132" s="109"/>
      <c r="EM132" s="109"/>
      <c r="EN132" s="109"/>
      <c r="EO132" s="110"/>
      <c r="EP132" s="110"/>
      <c r="EQ132" s="110"/>
      <c r="ER132" s="110"/>
      <c r="ES132" s="110"/>
      <c r="ET132" s="110"/>
      <c r="EU132" s="110"/>
      <c r="EV132" s="110"/>
      <c r="EW132" s="110"/>
      <c r="EX132" s="110"/>
      <c r="EY132" s="110"/>
      <c r="EZ132" s="110"/>
      <c r="FA132" s="110"/>
      <c r="FB132" s="110"/>
      <c r="FC132" s="110"/>
      <c r="FD132" s="110"/>
      <c r="FE132" s="110"/>
      <c r="FF132" s="110"/>
      <c r="FG132" s="110"/>
      <c r="FH132" s="110"/>
      <c r="FI132" s="110"/>
      <c r="FJ132" s="110"/>
      <c r="FK132" s="110"/>
      <c r="FL132" s="110"/>
      <c r="FM132" s="110"/>
      <c r="FN132" s="110"/>
      <c r="FO132" s="110"/>
      <c r="FP132" s="110"/>
      <c r="FQ132" s="110"/>
      <c r="FR132" s="110"/>
      <c r="FS132" s="110"/>
      <c r="FT132" s="110"/>
      <c r="FU132" s="110"/>
      <c r="FV132" s="110"/>
      <c r="FW132" s="110"/>
      <c r="FX132" s="110"/>
      <c r="FY132" s="110"/>
      <c r="FZ132" s="110"/>
      <c r="GA132" s="110"/>
      <c r="GB132" s="110"/>
      <c r="GC132" s="110"/>
      <c r="GD132" s="110"/>
      <c r="GE132" s="110"/>
      <c r="GF132" s="110"/>
      <c r="GG132" s="110"/>
      <c r="GH132" s="110"/>
      <c r="GI132" s="110"/>
      <c r="GJ132" s="110"/>
      <c r="GK132" s="110"/>
      <c r="GL132" s="110"/>
      <c r="GM132" s="110"/>
      <c r="GN132" s="110"/>
      <c r="GO132" s="110"/>
      <c r="GP132" s="110"/>
      <c r="GQ132" s="110"/>
      <c r="GR132" s="111"/>
      <c r="GS132" s="111"/>
      <c r="GT132" s="111"/>
      <c r="GU132" s="111"/>
      <c r="GV132" s="111"/>
      <c r="GW132" s="111"/>
      <c r="GX132" s="111"/>
      <c r="GY132" s="111"/>
      <c r="GZ132" s="111"/>
      <c r="HA132" s="111"/>
      <c r="HB132" s="111"/>
      <c r="HC132" s="111"/>
      <c r="HD132" s="111"/>
      <c r="HE132" s="111"/>
    </row>
    <row r="133" s="35" customFormat="true" ht="24.9" hidden="false" customHeight="true" outlineLevel="0" collapsed="false">
      <c r="A133" s="36" t="s">
        <v>125</v>
      </c>
      <c r="B133" s="37" t="n">
        <v>2</v>
      </c>
      <c r="C133" s="50" t="n">
        <v>378263</v>
      </c>
      <c r="D133" s="113" t="n">
        <f aca="false">VLOOKUP(A133,[2]省医保局提供!A$1:C$1048576,3,0)</f>
        <v>351725</v>
      </c>
      <c r="E133" s="120" t="n">
        <v>300</v>
      </c>
      <c r="F133" s="120" t="n">
        <v>88</v>
      </c>
      <c r="G133" s="120" t="n">
        <f aca="false">ROUND(H133-I133,0)</f>
        <v>5778</v>
      </c>
      <c r="H133" s="120" t="n">
        <f aca="false">ROUND((D133-E133)*165,0)/10000</f>
        <v>5798.5125</v>
      </c>
      <c r="I133" s="120" t="n">
        <f aca="false">ROUND((C133-D133)*165*4.75%,0)/10000</f>
        <v>20.7992</v>
      </c>
      <c r="J133" s="41" t="n">
        <f aca="false">F133*0.0156</f>
        <v>1.3728</v>
      </c>
      <c r="K133" s="108"/>
      <c r="L133" s="108"/>
      <c r="M133" s="108"/>
      <c r="N133" s="108"/>
      <c r="O133" s="108"/>
      <c r="P133" s="41" t="n">
        <v>20.7992</v>
      </c>
      <c r="Q133" s="113" t="n">
        <f aca="false">D133*1.01</f>
        <v>355242.25</v>
      </c>
      <c r="R133" s="39" t="n">
        <v>0.3</v>
      </c>
      <c r="S133" s="40" t="n">
        <v>0.55</v>
      </c>
      <c r="T133" s="45"/>
      <c r="U133" s="39" t="n">
        <v>0.15</v>
      </c>
      <c r="V133" s="113" t="n">
        <f aca="false">ROUND(610*R133*Q133/10000,0)</f>
        <v>6501</v>
      </c>
      <c r="W133" s="116" t="n">
        <f aca="false">ROUND(610*Q133*S133/10000,0)</f>
        <v>11918</v>
      </c>
      <c r="X133" s="113" t="n">
        <f aca="false">ROUND(610*Q133*T133/10000,0)</f>
        <v>0</v>
      </c>
      <c r="Y133" s="113" t="n">
        <f aca="false">ROUND(610*Q133*U133/10000,0)</f>
        <v>3250</v>
      </c>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09"/>
      <c r="CH133" s="109"/>
      <c r="CI133" s="109"/>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c r="DF133" s="109"/>
      <c r="DG133" s="109"/>
      <c r="DH133" s="109"/>
      <c r="DI133" s="109"/>
      <c r="DJ133" s="109"/>
      <c r="DK133" s="109"/>
      <c r="DL133" s="109"/>
      <c r="DM133" s="109"/>
      <c r="DN133" s="109"/>
      <c r="DO133" s="109"/>
      <c r="DP133" s="109"/>
      <c r="DQ133" s="109"/>
      <c r="DR133" s="109"/>
      <c r="DS133" s="109"/>
      <c r="DT133" s="109"/>
      <c r="DU133" s="109"/>
      <c r="DV133" s="109"/>
      <c r="DW133" s="109"/>
      <c r="DX133" s="109"/>
      <c r="DY133" s="109"/>
      <c r="DZ133" s="109"/>
      <c r="EA133" s="109"/>
      <c r="EB133" s="109"/>
      <c r="EC133" s="109"/>
      <c r="ED133" s="109"/>
      <c r="EE133" s="109"/>
      <c r="EF133" s="109"/>
      <c r="EG133" s="109"/>
      <c r="EH133" s="109"/>
      <c r="EI133" s="109"/>
      <c r="EJ133" s="109"/>
      <c r="EK133" s="109"/>
      <c r="EL133" s="109"/>
      <c r="EM133" s="109"/>
      <c r="EN133" s="109"/>
      <c r="EO133" s="110"/>
      <c r="EP133" s="110"/>
      <c r="EQ133" s="110"/>
      <c r="ER133" s="110"/>
      <c r="ES133" s="110"/>
      <c r="ET133" s="110"/>
      <c r="EU133" s="110"/>
      <c r="EV133" s="110"/>
      <c r="EW133" s="110"/>
      <c r="EX133" s="110"/>
      <c r="EY133" s="110"/>
      <c r="EZ133" s="110"/>
      <c r="FA133" s="110"/>
      <c r="FB133" s="110"/>
      <c r="FC133" s="110"/>
      <c r="FD133" s="110"/>
      <c r="FE133" s="110"/>
      <c r="FF133" s="110"/>
      <c r="FG133" s="110"/>
      <c r="FH133" s="110"/>
      <c r="FI133" s="110"/>
      <c r="FJ133" s="110"/>
      <c r="FK133" s="110"/>
      <c r="FL133" s="110"/>
      <c r="FM133" s="110"/>
      <c r="FN133" s="110"/>
      <c r="FO133" s="110"/>
      <c r="FP133" s="110"/>
      <c r="FQ133" s="110"/>
      <c r="FR133" s="110"/>
      <c r="FS133" s="110"/>
      <c r="FT133" s="110"/>
      <c r="FU133" s="110"/>
      <c r="FV133" s="110"/>
      <c r="FW133" s="110"/>
      <c r="FX133" s="110"/>
      <c r="FY133" s="110"/>
      <c r="FZ133" s="110"/>
      <c r="GA133" s="110"/>
      <c r="GB133" s="110"/>
      <c r="GC133" s="110"/>
      <c r="GD133" s="110"/>
      <c r="GE133" s="110"/>
      <c r="GF133" s="110"/>
      <c r="GG133" s="110"/>
      <c r="GH133" s="110"/>
      <c r="GI133" s="110"/>
      <c r="GJ133" s="110"/>
      <c r="GK133" s="110"/>
      <c r="GL133" s="110"/>
      <c r="GM133" s="110"/>
      <c r="GN133" s="110"/>
      <c r="GO133" s="110"/>
      <c r="GP133" s="110"/>
      <c r="GQ133" s="110"/>
      <c r="GR133" s="111"/>
      <c r="GS133" s="111"/>
      <c r="GT133" s="111"/>
      <c r="GU133" s="111"/>
      <c r="GV133" s="111"/>
      <c r="GW133" s="111"/>
      <c r="GX133" s="111"/>
      <c r="GY133" s="111"/>
      <c r="GZ133" s="111"/>
      <c r="HA133" s="111"/>
      <c r="HB133" s="111"/>
      <c r="HC133" s="111"/>
      <c r="HD133" s="111"/>
      <c r="HE133" s="111"/>
    </row>
    <row r="134" s="35" customFormat="true" ht="24.9" hidden="false" customHeight="true" outlineLevel="0" collapsed="false">
      <c r="A134" s="51" t="s">
        <v>126</v>
      </c>
      <c r="B134" s="37" t="n">
        <v>2</v>
      </c>
      <c r="C134" s="50" t="n">
        <v>98119</v>
      </c>
      <c r="D134" s="113" t="n">
        <f aca="false">VLOOKUP(A134,[2]省医保局提供!A$1:C$1048576,3,0)</f>
        <v>87299</v>
      </c>
      <c r="E134" s="120" t="n">
        <v>2163</v>
      </c>
      <c r="F134" s="120" t="n">
        <v>0</v>
      </c>
      <c r="G134" s="120" t="n">
        <f aca="false">ROUND(H134-I134,0)</f>
        <v>1396</v>
      </c>
      <c r="H134" s="120" t="n">
        <f aca="false">ROUND((D134-E134)*165,0)/10000</f>
        <v>1404.744</v>
      </c>
      <c r="I134" s="120" t="n">
        <f aca="false">ROUND((C134-D134)*165*4.75%,0)/10000</f>
        <v>8.4802</v>
      </c>
      <c r="J134" s="41" t="n">
        <f aca="false">F134*0.0156</f>
        <v>0</v>
      </c>
      <c r="K134" s="108"/>
      <c r="L134" s="108"/>
      <c r="M134" s="108"/>
      <c r="N134" s="108"/>
      <c r="O134" s="108"/>
      <c r="P134" s="41" t="n">
        <v>8.4802</v>
      </c>
      <c r="Q134" s="113" t="n">
        <f aca="false">D134*1.01</f>
        <v>88171.99</v>
      </c>
      <c r="R134" s="39" t="n">
        <v>0.3</v>
      </c>
      <c r="S134" s="40" t="n">
        <v>0.55</v>
      </c>
      <c r="T134" s="45"/>
      <c r="U134" s="39" t="n">
        <v>0.15</v>
      </c>
      <c r="V134" s="113" t="n">
        <f aca="false">ROUND(610*R134*Q134/10000,0)</f>
        <v>1614</v>
      </c>
      <c r="W134" s="116" t="n">
        <f aca="false">ROUND(610*Q134*S134/10000,0)</f>
        <v>2958</v>
      </c>
      <c r="X134" s="113" t="n">
        <f aca="false">ROUND(610*Q134*T134/10000,0)</f>
        <v>0</v>
      </c>
      <c r="Y134" s="113" t="n">
        <f aca="false">ROUND(610*Q134*U134/10000,0)</f>
        <v>807</v>
      </c>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109"/>
      <c r="DP134" s="109"/>
      <c r="DQ134" s="109"/>
      <c r="DR134" s="109"/>
      <c r="DS134" s="109"/>
      <c r="DT134" s="109"/>
      <c r="DU134" s="109"/>
      <c r="DV134" s="109"/>
      <c r="DW134" s="109"/>
      <c r="DX134" s="109"/>
      <c r="DY134" s="109"/>
      <c r="DZ134" s="109"/>
      <c r="EA134" s="109"/>
      <c r="EB134" s="109"/>
      <c r="EC134" s="109"/>
      <c r="ED134" s="109"/>
      <c r="EE134" s="109"/>
      <c r="EF134" s="109"/>
      <c r="EG134" s="109"/>
      <c r="EH134" s="109"/>
      <c r="EI134" s="109"/>
      <c r="EJ134" s="109"/>
      <c r="EK134" s="109"/>
      <c r="EL134" s="109"/>
      <c r="EM134" s="109"/>
      <c r="EN134" s="109"/>
      <c r="EO134" s="110"/>
      <c r="EP134" s="110"/>
      <c r="EQ134" s="110"/>
      <c r="ER134" s="110"/>
      <c r="ES134" s="110"/>
      <c r="ET134" s="110"/>
      <c r="EU134" s="110"/>
      <c r="EV134" s="110"/>
      <c r="EW134" s="110"/>
      <c r="EX134" s="110"/>
      <c r="EY134" s="110"/>
      <c r="EZ134" s="110"/>
      <c r="FA134" s="110"/>
      <c r="FB134" s="110"/>
      <c r="FC134" s="110"/>
      <c r="FD134" s="110"/>
      <c r="FE134" s="110"/>
      <c r="FF134" s="110"/>
      <c r="FG134" s="110"/>
      <c r="FH134" s="110"/>
      <c r="FI134" s="110"/>
      <c r="FJ134" s="110"/>
      <c r="FK134" s="110"/>
      <c r="FL134" s="110"/>
      <c r="FM134" s="110"/>
      <c r="FN134" s="110"/>
      <c r="FO134" s="110"/>
      <c r="FP134" s="110"/>
      <c r="FQ134" s="110"/>
      <c r="FR134" s="110"/>
      <c r="FS134" s="110"/>
      <c r="FT134" s="110"/>
      <c r="FU134" s="110"/>
      <c r="FV134" s="110"/>
      <c r="FW134" s="110"/>
      <c r="FX134" s="110"/>
      <c r="FY134" s="110"/>
      <c r="FZ134" s="110"/>
      <c r="GA134" s="110"/>
      <c r="GB134" s="110"/>
      <c r="GC134" s="110"/>
      <c r="GD134" s="110"/>
      <c r="GE134" s="110"/>
      <c r="GF134" s="110"/>
      <c r="GG134" s="110"/>
      <c r="GH134" s="110"/>
      <c r="GI134" s="110"/>
      <c r="GJ134" s="110"/>
      <c r="GK134" s="110"/>
      <c r="GL134" s="110"/>
      <c r="GM134" s="110"/>
      <c r="GN134" s="110"/>
      <c r="GO134" s="110"/>
      <c r="GP134" s="110"/>
      <c r="GQ134" s="110"/>
      <c r="GR134" s="111"/>
      <c r="GS134" s="111"/>
      <c r="GT134" s="111"/>
      <c r="GU134" s="111"/>
      <c r="GV134" s="111"/>
      <c r="GW134" s="111"/>
      <c r="GX134" s="111"/>
      <c r="GY134" s="111"/>
      <c r="GZ134" s="111"/>
      <c r="HA134" s="111"/>
      <c r="HB134" s="111"/>
      <c r="HC134" s="111"/>
      <c r="HD134" s="111"/>
      <c r="HE134" s="111"/>
    </row>
    <row r="135" s="35" customFormat="true" ht="24.9" hidden="false" customHeight="true" outlineLevel="0" collapsed="false">
      <c r="A135" s="30" t="s">
        <v>127</v>
      </c>
      <c r="B135" s="31"/>
      <c r="C135" s="118" t="n">
        <f aca="false">SUM(C136:C142)</f>
        <v>5522689</v>
      </c>
      <c r="D135" s="118" t="n">
        <f aca="false">SUM(D136:D142)</f>
        <v>5430478</v>
      </c>
      <c r="E135" s="32" t="n">
        <f aca="false">SUM(E136:E142)</f>
        <v>4797</v>
      </c>
      <c r="F135" s="32" t="n">
        <f aca="false">SUM(F136:F142)</f>
        <v>2180</v>
      </c>
      <c r="G135" s="32" t="n">
        <f aca="false">SUM(G136:G142)</f>
        <v>89451</v>
      </c>
      <c r="H135" s="32" t="n">
        <f aca="false">SUM(H136:H142)</f>
        <v>89523.7365</v>
      </c>
      <c r="I135" s="32" t="n">
        <f aca="false">SUM(I136:I142)</f>
        <v>72.2703</v>
      </c>
      <c r="J135" s="108" t="n">
        <f aca="false">F135*0.0156</f>
        <v>34.008</v>
      </c>
      <c r="K135" s="108" t="n">
        <f aca="false">VLOOKUP(A135,Sheet6!A:C,3,0)</f>
        <v>93086</v>
      </c>
      <c r="L135" s="108" t="n">
        <f aca="false">VLOOKUP(A135,Sheet6!A:F,6,0)</f>
        <v>-3247</v>
      </c>
      <c r="M135" s="108" t="n">
        <f aca="false">G135-K135-L135</f>
        <v>-388</v>
      </c>
      <c r="N135" s="108"/>
      <c r="O135" s="108" t="n">
        <v>388</v>
      </c>
      <c r="P135" s="108" t="n">
        <v>72.2703</v>
      </c>
      <c r="Q135" s="31" t="n">
        <f aca="false">SUM(Q136:Q142)</f>
        <v>5484782.78</v>
      </c>
      <c r="R135" s="46"/>
      <c r="S135" s="46"/>
      <c r="T135" s="46"/>
      <c r="U135" s="46"/>
      <c r="V135" s="118" t="n">
        <f aca="false">SUM(V136:V142)</f>
        <v>100373</v>
      </c>
      <c r="W135" s="118" t="n">
        <f aca="false">SUM(W136:W142)</f>
        <v>217949</v>
      </c>
      <c r="X135" s="118" t="n">
        <f aca="false">SUM(X136:X142)</f>
        <v>0</v>
      </c>
      <c r="Y135" s="118" t="n">
        <f aca="false">SUM(Y136:Y142)</f>
        <v>16249</v>
      </c>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09"/>
      <c r="DH135" s="109"/>
      <c r="DI135" s="109"/>
      <c r="DJ135" s="109"/>
      <c r="DK135" s="109"/>
      <c r="DL135" s="109"/>
      <c r="DM135" s="109"/>
      <c r="DN135" s="109"/>
      <c r="DO135" s="109"/>
      <c r="DP135" s="109"/>
      <c r="DQ135" s="109"/>
      <c r="DR135" s="109"/>
      <c r="DS135" s="109"/>
      <c r="DT135" s="109"/>
      <c r="DU135" s="109"/>
      <c r="DV135" s="109"/>
      <c r="DW135" s="109"/>
      <c r="DX135" s="109"/>
      <c r="DY135" s="109"/>
      <c r="DZ135" s="109"/>
      <c r="EA135" s="109"/>
      <c r="EB135" s="109"/>
      <c r="EC135" s="109"/>
      <c r="ED135" s="109"/>
      <c r="EE135" s="109"/>
      <c r="EF135" s="109"/>
      <c r="EG135" s="109"/>
      <c r="EH135" s="109"/>
      <c r="EI135" s="109"/>
      <c r="EJ135" s="109"/>
      <c r="EK135" s="109"/>
      <c r="EL135" s="109"/>
      <c r="EM135" s="109"/>
      <c r="EN135" s="109"/>
      <c r="EO135" s="110"/>
      <c r="EP135" s="110"/>
      <c r="EQ135" s="110"/>
      <c r="ER135" s="110"/>
      <c r="ES135" s="110"/>
      <c r="ET135" s="110"/>
      <c r="EU135" s="110"/>
      <c r="EV135" s="110"/>
      <c r="EW135" s="110"/>
      <c r="EX135" s="110"/>
      <c r="EY135" s="110"/>
      <c r="EZ135" s="110"/>
      <c r="FA135" s="110"/>
      <c r="FB135" s="110"/>
      <c r="FC135" s="110"/>
      <c r="FD135" s="110"/>
      <c r="FE135" s="110"/>
      <c r="FF135" s="110"/>
      <c r="FG135" s="110"/>
      <c r="FH135" s="110"/>
      <c r="FI135" s="110"/>
      <c r="FJ135" s="110"/>
      <c r="FK135" s="110"/>
      <c r="FL135" s="110"/>
      <c r="FM135" s="110"/>
      <c r="FN135" s="110"/>
      <c r="FO135" s="110"/>
      <c r="FP135" s="110"/>
      <c r="FQ135" s="110"/>
      <c r="FR135" s="110"/>
      <c r="FS135" s="110"/>
      <c r="FT135" s="110"/>
      <c r="FU135" s="110"/>
      <c r="FV135" s="110"/>
      <c r="FW135" s="110"/>
      <c r="FX135" s="110"/>
      <c r="FY135" s="110"/>
      <c r="FZ135" s="110"/>
      <c r="GA135" s="110"/>
      <c r="GB135" s="110"/>
      <c r="GC135" s="110"/>
      <c r="GD135" s="110"/>
      <c r="GE135" s="110"/>
      <c r="GF135" s="110"/>
      <c r="GG135" s="110"/>
      <c r="GH135" s="110"/>
      <c r="GI135" s="110"/>
      <c r="GJ135" s="110"/>
      <c r="GK135" s="110"/>
      <c r="GL135" s="110"/>
      <c r="GM135" s="110"/>
      <c r="GN135" s="110"/>
      <c r="GO135" s="110"/>
      <c r="GP135" s="110"/>
      <c r="GQ135" s="110"/>
      <c r="GR135" s="111"/>
      <c r="GS135" s="111"/>
      <c r="GT135" s="111"/>
      <c r="GU135" s="111"/>
      <c r="GV135" s="111"/>
      <c r="GW135" s="111"/>
      <c r="GX135" s="111"/>
      <c r="GY135" s="111"/>
      <c r="GZ135" s="111"/>
      <c r="HA135" s="111"/>
      <c r="HB135" s="111"/>
      <c r="HC135" s="111"/>
      <c r="HD135" s="111"/>
      <c r="HE135" s="111"/>
    </row>
    <row r="136" s="35" customFormat="true" ht="24.9" hidden="false" customHeight="true" outlineLevel="0" collapsed="false">
      <c r="A136" s="36" t="s">
        <v>128</v>
      </c>
      <c r="B136" s="37" t="n">
        <v>2</v>
      </c>
      <c r="C136" s="107" t="n">
        <v>0</v>
      </c>
      <c r="D136" s="113" t="n">
        <f aca="false">VLOOKUP(A136,[2]省医保局提供!A$1:C$1048576,3,0)</f>
        <v>0</v>
      </c>
      <c r="E136" s="120" t="n">
        <v>0</v>
      </c>
      <c r="F136" s="120" t="n">
        <v>0</v>
      </c>
      <c r="G136" s="41" t="n">
        <f aca="false">ROUND(H136-I136,0)</f>
        <v>0</v>
      </c>
      <c r="H136" s="41" t="n">
        <f aca="false">ROUND((D136-E136)*165,0)/10000</f>
        <v>0</v>
      </c>
      <c r="I136" s="41" t="n">
        <f aca="false">ROUND((C136-D136)*165*4.75%,0)/10000</f>
        <v>0</v>
      </c>
      <c r="J136" s="41" t="n">
        <f aca="false">F136*0.0156</f>
        <v>0</v>
      </c>
      <c r="K136" s="108"/>
      <c r="L136" s="108"/>
      <c r="M136" s="108"/>
      <c r="N136" s="108"/>
      <c r="O136" s="108"/>
      <c r="P136" s="41" t="n">
        <v>0</v>
      </c>
      <c r="Q136" s="113" t="n">
        <f aca="false">D136*1.01</f>
        <v>0</v>
      </c>
      <c r="R136" s="39" t="n">
        <v>0.3</v>
      </c>
      <c r="S136" s="40" t="n">
        <v>0.55</v>
      </c>
      <c r="T136" s="39" t="n">
        <v>0.15</v>
      </c>
      <c r="U136" s="45"/>
      <c r="V136" s="113" t="n">
        <f aca="false">ROUND(610*R136*Q136/10000,0)</f>
        <v>0</v>
      </c>
      <c r="W136" s="116" t="n">
        <f aca="false">ROUND(610*Q136*S136/10000,0)</f>
        <v>0</v>
      </c>
      <c r="X136" s="113" t="n">
        <f aca="false">ROUND(610*Q136*T136/10000,0)</f>
        <v>0</v>
      </c>
      <c r="Y136" s="113" t="n">
        <f aca="false">ROUND(610*Q136*U136/10000,0)</f>
        <v>0</v>
      </c>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c r="DH136" s="109"/>
      <c r="DI136" s="109"/>
      <c r="DJ136" s="109"/>
      <c r="DK136" s="109"/>
      <c r="DL136" s="109"/>
      <c r="DM136" s="109"/>
      <c r="DN136" s="109"/>
      <c r="DO136" s="109"/>
      <c r="DP136" s="109"/>
      <c r="DQ136" s="109"/>
      <c r="DR136" s="109"/>
      <c r="DS136" s="109"/>
      <c r="DT136" s="109"/>
      <c r="DU136" s="109"/>
      <c r="DV136" s="109"/>
      <c r="DW136" s="109"/>
      <c r="DX136" s="109"/>
      <c r="DY136" s="109"/>
      <c r="DZ136" s="109"/>
      <c r="EA136" s="109"/>
      <c r="EB136" s="109"/>
      <c r="EC136" s="109"/>
      <c r="ED136" s="109"/>
      <c r="EE136" s="109"/>
      <c r="EF136" s="109"/>
      <c r="EG136" s="109"/>
      <c r="EH136" s="109"/>
      <c r="EI136" s="109"/>
      <c r="EJ136" s="109"/>
      <c r="EK136" s="109"/>
      <c r="EL136" s="109"/>
      <c r="EM136" s="109"/>
      <c r="EN136" s="109"/>
      <c r="EO136" s="110"/>
      <c r="EP136" s="110"/>
      <c r="EQ136" s="110"/>
      <c r="ER136" s="110"/>
      <c r="ES136" s="110"/>
      <c r="ET136" s="110"/>
      <c r="EU136" s="110"/>
      <c r="EV136" s="110"/>
      <c r="EW136" s="110"/>
      <c r="EX136" s="110"/>
      <c r="EY136" s="110"/>
      <c r="EZ136" s="110"/>
      <c r="FA136" s="110"/>
      <c r="FB136" s="110"/>
      <c r="FC136" s="110"/>
      <c r="FD136" s="110"/>
      <c r="FE136" s="110"/>
      <c r="FF136" s="110"/>
      <c r="FG136" s="110"/>
      <c r="FH136" s="110"/>
      <c r="FI136" s="110"/>
      <c r="FJ136" s="110"/>
      <c r="FK136" s="110"/>
      <c r="FL136" s="110"/>
      <c r="FM136" s="110"/>
      <c r="FN136" s="110"/>
      <c r="FO136" s="110"/>
      <c r="FP136" s="110"/>
      <c r="FQ136" s="110"/>
      <c r="FR136" s="110"/>
      <c r="FS136" s="110"/>
      <c r="FT136" s="110"/>
      <c r="FU136" s="110"/>
      <c r="FV136" s="110"/>
      <c r="FW136" s="110"/>
      <c r="FX136" s="110"/>
      <c r="FY136" s="110"/>
      <c r="FZ136" s="110"/>
      <c r="GA136" s="110"/>
      <c r="GB136" s="110"/>
      <c r="GC136" s="110"/>
      <c r="GD136" s="110"/>
      <c r="GE136" s="110"/>
      <c r="GF136" s="110"/>
      <c r="GG136" s="110"/>
      <c r="GH136" s="110"/>
      <c r="GI136" s="110"/>
      <c r="GJ136" s="110"/>
      <c r="GK136" s="110"/>
      <c r="GL136" s="110"/>
      <c r="GM136" s="110"/>
      <c r="GN136" s="110"/>
      <c r="GO136" s="110"/>
      <c r="GP136" s="110"/>
      <c r="GQ136" s="110"/>
      <c r="GR136" s="111"/>
      <c r="GS136" s="111"/>
      <c r="GT136" s="111"/>
      <c r="GU136" s="111"/>
      <c r="GV136" s="111"/>
      <c r="GW136" s="111"/>
      <c r="GX136" s="111"/>
      <c r="GY136" s="111"/>
      <c r="GZ136" s="111"/>
      <c r="HA136" s="111"/>
      <c r="HB136" s="111"/>
      <c r="HC136" s="111"/>
      <c r="HD136" s="111"/>
      <c r="HE136" s="111"/>
    </row>
    <row r="137" s="35" customFormat="true" ht="24.9" hidden="false" customHeight="true" outlineLevel="0" collapsed="false">
      <c r="A137" s="36" t="s">
        <v>129</v>
      </c>
      <c r="B137" s="37" t="n">
        <v>1</v>
      </c>
      <c r="C137" s="107" t="n">
        <v>1928680</v>
      </c>
      <c r="D137" s="113" t="n">
        <f aca="false">VLOOKUP(A137,[2]省医保局提供!A$1:C$1048576,3,0)</f>
        <v>1899722</v>
      </c>
      <c r="E137" s="120" t="n">
        <v>2035</v>
      </c>
      <c r="F137" s="120" t="n">
        <v>861</v>
      </c>
      <c r="G137" s="41" t="n">
        <f aca="false">ROUND(H137-I137,0)</f>
        <v>31289</v>
      </c>
      <c r="H137" s="41" t="n">
        <f aca="false">ROUND((D137-E137)*165,0)/10000</f>
        <v>31311.8355</v>
      </c>
      <c r="I137" s="41" t="n">
        <f aca="false">ROUND((C137-D137)*165*4.75%,0)/10000</f>
        <v>22.6958</v>
      </c>
      <c r="J137" s="41" t="n">
        <f aca="false">F137*0.0156</f>
        <v>13.4316</v>
      </c>
      <c r="K137" s="108"/>
      <c r="L137" s="108"/>
      <c r="M137" s="108"/>
      <c r="N137" s="108"/>
      <c r="O137" s="108"/>
      <c r="P137" s="41" t="n">
        <v>22.6958</v>
      </c>
      <c r="Q137" s="113" t="n">
        <f aca="false">D137*1.01</f>
        <v>1918719.22</v>
      </c>
      <c r="R137" s="39" t="n">
        <v>0.3</v>
      </c>
      <c r="S137" s="40" t="n">
        <v>0.7</v>
      </c>
      <c r="T137" s="45"/>
      <c r="U137" s="45"/>
      <c r="V137" s="113" t="n">
        <f aca="false">ROUND(610*R137*Q137/10000,0)</f>
        <v>35113</v>
      </c>
      <c r="W137" s="116" t="n">
        <f aca="false">ROUND(610*Q137*S137/10000,0)</f>
        <v>81929</v>
      </c>
      <c r="X137" s="113" t="n">
        <f aca="false">ROUND(610*Q137*T137/10000,0)</f>
        <v>0</v>
      </c>
      <c r="Y137" s="113" t="n">
        <f aca="false">ROUND(610*Q137*U137/10000,0)</f>
        <v>0</v>
      </c>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09"/>
      <c r="DH137" s="109"/>
      <c r="DI137" s="109"/>
      <c r="DJ137" s="109"/>
      <c r="DK137" s="109"/>
      <c r="DL137" s="109"/>
      <c r="DM137" s="109"/>
      <c r="DN137" s="109"/>
      <c r="DO137" s="109"/>
      <c r="DP137" s="109"/>
      <c r="DQ137" s="109"/>
      <c r="DR137" s="109"/>
      <c r="DS137" s="109"/>
      <c r="DT137" s="109"/>
      <c r="DU137" s="109"/>
      <c r="DV137" s="109"/>
      <c r="DW137" s="109"/>
      <c r="DX137" s="109"/>
      <c r="DY137" s="109"/>
      <c r="DZ137" s="109"/>
      <c r="EA137" s="109"/>
      <c r="EB137" s="109"/>
      <c r="EC137" s="109"/>
      <c r="ED137" s="109"/>
      <c r="EE137" s="109"/>
      <c r="EF137" s="109"/>
      <c r="EG137" s="109"/>
      <c r="EH137" s="109"/>
      <c r="EI137" s="109"/>
      <c r="EJ137" s="109"/>
      <c r="EK137" s="109"/>
      <c r="EL137" s="109"/>
      <c r="EM137" s="109"/>
      <c r="EN137" s="109"/>
      <c r="EO137" s="110"/>
      <c r="EP137" s="110"/>
      <c r="EQ137" s="110"/>
      <c r="ER137" s="110"/>
      <c r="ES137" s="110"/>
      <c r="ET137" s="110"/>
      <c r="EU137" s="110"/>
      <c r="EV137" s="110"/>
      <c r="EW137" s="110"/>
      <c r="EX137" s="110"/>
      <c r="EY137" s="110"/>
      <c r="EZ137" s="110"/>
      <c r="FA137" s="110"/>
      <c r="FB137" s="110"/>
      <c r="FC137" s="110"/>
      <c r="FD137" s="110"/>
      <c r="FE137" s="110"/>
      <c r="FF137" s="110"/>
      <c r="FG137" s="110"/>
      <c r="FH137" s="110"/>
      <c r="FI137" s="110"/>
      <c r="FJ137" s="110"/>
      <c r="FK137" s="110"/>
      <c r="FL137" s="110"/>
      <c r="FM137" s="110"/>
      <c r="FN137" s="110"/>
      <c r="FO137" s="110"/>
      <c r="FP137" s="110"/>
      <c r="FQ137" s="110"/>
      <c r="FR137" s="110"/>
      <c r="FS137" s="110"/>
      <c r="FT137" s="110"/>
      <c r="FU137" s="110"/>
      <c r="FV137" s="110"/>
      <c r="FW137" s="110"/>
      <c r="FX137" s="110"/>
      <c r="FY137" s="110"/>
      <c r="FZ137" s="110"/>
      <c r="GA137" s="110"/>
      <c r="GB137" s="110"/>
      <c r="GC137" s="110"/>
      <c r="GD137" s="110"/>
      <c r="GE137" s="110"/>
      <c r="GF137" s="110"/>
      <c r="GG137" s="110"/>
      <c r="GH137" s="110"/>
      <c r="GI137" s="110"/>
      <c r="GJ137" s="110"/>
      <c r="GK137" s="110"/>
      <c r="GL137" s="110"/>
      <c r="GM137" s="110"/>
      <c r="GN137" s="110"/>
      <c r="GO137" s="110"/>
      <c r="GP137" s="110"/>
      <c r="GQ137" s="110"/>
      <c r="GR137" s="111"/>
      <c r="GS137" s="111"/>
      <c r="GT137" s="111"/>
      <c r="GU137" s="111"/>
      <c r="GV137" s="111"/>
      <c r="GW137" s="111"/>
      <c r="GX137" s="111"/>
      <c r="GY137" s="111"/>
      <c r="GZ137" s="111"/>
      <c r="HA137" s="111"/>
      <c r="HB137" s="111"/>
      <c r="HC137" s="111"/>
      <c r="HD137" s="111"/>
      <c r="HE137" s="111"/>
    </row>
    <row r="138" s="35" customFormat="true" ht="24.9" hidden="false" customHeight="true" outlineLevel="0" collapsed="false">
      <c r="A138" s="36" t="s">
        <v>130</v>
      </c>
      <c r="B138" s="37" t="n">
        <v>2</v>
      </c>
      <c r="C138" s="107" t="n">
        <v>923095</v>
      </c>
      <c r="D138" s="113" t="n">
        <v>907098</v>
      </c>
      <c r="E138" s="120" t="n">
        <v>670</v>
      </c>
      <c r="F138" s="120" t="n">
        <v>261</v>
      </c>
      <c r="G138" s="41" t="n">
        <f aca="false">ROUND(H138-I138,0)</f>
        <v>14944</v>
      </c>
      <c r="H138" s="41" t="n">
        <f aca="false">ROUND((D138-E138)*165,0)/10000</f>
        <v>14956.062</v>
      </c>
      <c r="I138" s="41" t="n">
        <f aca="false">ROUND((C138-D138)*165*4.75%,0)/10000</f>
        <v>12.5376</v>
      </c>
      <c r="J138" s="41" t="n">
        <f aca="false">F138*0.0156</f>
        <v>4.0716</v>
      </c>
      <c r="K138" s="108"/>
      <c r="L138" s="108"/>
      <c r="M138" s="108"/>
      <c r="N138" s="108"/>
      <c r="O138" s="108"/>
      <c r="P138" s="41" t="n">
        <v>12.5376</v>
      </c>
      <c r="Q138" s="113" t="n">
        <f aca="false">D138*1.01</f>
        <v>916168.98</v>
      </c>
      <c r="R138" s="39" t="n">
        <v>0.3</v>
      </c>
      <c r="S138" s="40" t="n">
        <v>0.55</v>
      </c>
      <c r="T138" s="45"/>
      <c r="U138" s="39" t="n">
        <v>0.15</v>
      </c>
      <c r="V138" s="113" t="n">
        <f aca="false">ROUND(610*R138*Q138/10000,0)</f>
        <v>16766</v>
      </c>
      <c r="W138" s="116" t="n">
        <f aca="false">ROUND(610*Q138*S138/10000,0)</f>
        <v>30737</v>
      </c>
      <c r="X138" s="113" t="n">
        <f aca="false">ROUND(610*Q138*T138/10000,0)</f>
        <v>0</v>
      </c>
      <c r="Y138" s="113" t="n">
        <f aca="false">ROUND(610*Q138*U138/10000,0)</f>
        <v>8383</v>
      </c>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09"/>
      <c r="DH138" s="109"/>
      <c r="DI138" s="109"/>
      <c r="DJ138" s="109"/>
      <c r="DK138" s="109"/>
      <c r="DL138" s="109"/>
      <c r="DM138" s="109"/>
      <c r="DN138" s="109"/>
      <c r="DO138" s="109"/>
      <c r="DP138" s="109"/>
      <c r="DQ138" s="109"/>
      <c r="DR138" s="109"/>
      <c r="DS138" s="109"/>
      <c r="DT138" s="109"/>
      <c r="DU138" s="109"/>
      <c r="DV138" s="109"/>
      <c r="DW138" s="109"/>
      <c r="DX138" s="109"/>
      <c r="DY138" s="109"/>
      <c r="DZ138" s="109"/>
      <c r="EA138" s="109"/>
      <c r="EB138" s="109"/>
      <c r="EC138" s="109"/>
      <c r="ED138" s="109"/>
      <c r="EE138" s="109"/>
      <c r="EF138" s="109"/>
      <c r="EG138" s="109"/>
      <c r="EH138" s="109"/>
      <c r="EI138" s="109"/>
      <c r="EJ138" s="109"/>
      <c r="EK138" s="109"/>
      <c r="EL138" s="109"/>
      <c r="EM138" s="109"/>
      <c r="EN138" s="109"/>
      <c r="EO138" s="110"/>
      <c r="EP138" s="110"/>
      <c r="EQ138" s="110"/>
      <c r="ER138" s="110"/>
      <c r="ES138" s="110"/>
      <c r="ET138" s="110"/>
      <c r="EU138" s="110"/>
      <c r="EV138" s="110"/>
      <c r="EW138" s="110"/>
      <c r="EX138" s="110"/>
      <c r="EY138" s="110"/>
      <c r="EZ138" s="110"/>
      <c r="FA138" s="110"/>
      <c r="FB138" s="110"/>
      <c r="FC138" s="110"/>
      <c r="FD138" s="110"/>
      <c r="FE138" s="110"/>
      <c r="FF138" s="110"/>
      <c r="FG138" s="110"/>
      <c r="FH138" s="110"/>
      <c r="FI138" s="110"/>
      <c r="FJ138" s="110"/>
      <c r="FK138" s="110"/>
      <c r="FL138" s="110"/>
      <c r="FM138" s="110"/>
      <c r="FN138" s="110"/>
      <c r="FO138" s="110"/>
      <c r="FP138" s="110"/>
      <c r="FQ138" s="110"/>
      <c r="FR138" s="110"/>
      <c r="FS138" s="110"/>
      <c r="FT138" s="110"/>
      <c r="FU138" s="110"/>
      <c r="FV138" s="110"/>
      <c r="FW138" s="110"/>
      <c r="FX138" s="110"/>
      <c r="FY138" s="110"/>
      <c r="FZ138" s="110"/>
      <c r="GA138" s="110"/>
      <c r="GB138" s="110"/>
      <c r="GC138" s="110"/>
      <c r="GD138" s="110"/>
      <c r="GE138" s="110"/>
      <c r="GF138" s="110"/>
      <c r="GG138" s="110"/>
      <c r="GH138" s="110"/>
      <c r="GI138" s="110"/>
      <c r="GJ138" s="110"/>
      <c r="GK138" s="110"/>
      <c r="GL138" s="110"/>
      <c r="GM138" s="110"/>
      <c r="GN138" s="110"/>
      <c r="GO138" s="110"/>
      <c r="GP138" s="110"/>
      <c r="GQ138" s="110"/>
      <c r="GR138" s="111"/>
      <c r="GS138" s="111"/>
      <c r="GT138" s="111"/>
      <c r="GU138" s="111"/>
      <c r="GV138" s="111"/>
      <c r="GW138" s="111"/>
      <c r="GX138" s="111"/>
      <c r="GY138" s="111"/>
      <c r="GZ138" s="111"/>
      <c r="HA138" s="111"/>
      <c r="HB138" s="111"/>
      <c r="HC138" s="111"/>
      <c r="HD138" s="111"/>
      <c r="HE138" s="111"/>
    </row>
    <row r="139" s="35" customFormat="true" ht="24.9" hidden="false" customHeight="true" outlineLevel="0" collapsed="false">
      <c r="A139" s="36" t="s">
        <v>131</v>
      </c>
      <c r="B139" s="37" t="n">
        <v>1</v>
      </c>
      <c r="C139" s="107" t="n">
        <v>754786</v>
      </c>
      <c r="D139" s="113" t="n">
        <f aca="false">VLOOKUP(A139,[2]省医保局提供!A$1:C$1048576,3,0)</f>
        <v>739357</v>
      </c>
      <c r="E139" s="120" t="n">
        <v>681</v>
      </c>
      <c r="F139" s="120" t="n">
        <v>309</v>
      </c>
      <c r="G139" s="41" t="n">
        <f aca="false">ROUND(H139-I139,0)</f>
        <v>12176</v>
      </c>
      <c r="H139" s="41" t="n">
        <f aca="false">ROUND((D139-E139)*165,0)/10000</f>
        <v>12188.154</v>
      </c>
      <c r="I139" s="41" t="n">
        <f aca="false">ROUND((C139-D139)*165*4.75%,0)/10000</f>
        <v>12.0925</v>
      </c>
      <c r="J139" s="41" t="n">
        <f aca="false">F139*0.0156</f>
        <v>4.8204</v>
      </c>
      <c r="K139" s="108"/>
      <c r="L139" s="108"/>
      <c r="M139" s="108"/>
      <c r="N139" s="108"/>
      <c r="O139" s="108"/>
      <c r="P139" s="41" t="n">
        <v>12.0925</v>
      </c>
      <c r="Q139" s="113" t="n">
        <f aca="false">D139*1.01</f>
        <v>746750.57</v>
      </c>
      <c r="R139" s="39" t="n">
        <v>0.3</v>
      </c>
      <c r="S139" s="40" t="n">
        <v>0.7</v>
      </c>
      <c r="T139" s="45"/>
      <c r="U139" s="45"/>
      <c r="V139" s="113" t="n">
        <f aca="false">ROUND(610*R139*Q139/10000,0)</f>
        <v>13666</v>
      </c>
      <c r="W139" s="116" t="n">
        <f aca="false">ROUND(610*Q139*S139/10000,0)</f>
        <v>31886</v>
      </c>
      <c r="X139" s="113" t="n">
        <f aca="false">ROUND(610*Q139*T139/10000,0)</f>
        <v>0</v>
      </c>
      <c r="Y139" s="113" t="n">
        <f aca="false">ROUND(610*Q139*U139/10000,0)</f>
        <v>0</v>
      </c>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09"/>
      <c r="DH139" s="109"/>
      <c r="DI139" s="109"/>
      <c r="DJ139" s="109"/>
      <c r="DK139" s="109"/>
      <c r="DL139" s="109"/>
      <c r="DM139" s="109"/>
      <c r="DN139" s="109"/>
      <c r="DO139" s="109"/>
      <c r="DP139" s="109"/>
      <c r="DQ139" s="109"/>
      <c r="DR139" s="109"/>
      <c r="DS139" s="109"/>
      <c r="DT139" s="109"/>
      <c r="DU139" s="109"/>
      <c r="DV139" s="109"/>
      <c r="DW139" s="109"/>
      <c r="DX139" s="109"/>
      <c r="DY139" s="109"/>
      <c r="DZ139" s="109"/>
      <c r="EA139" s="109"/>
      <c r="EB139" s="109"/>
      <c r="EC139" s="109"/>
      <c r="ED139" s="109"/>
      <c r="EE139" s="109"/>
      <c r="EF139" s="109"/>
      <c r="EG139" s="109"/>
      <c r="EH139" s="109"/>
      <c r="EI139" s="109"/>
      <c r="EJ139" s="109"/>
      <c r="EK139" s="109"/>
      <c r="EL139" s="109"/>
      <c r="EM139" s="109"/>
      <c r="EN139" s="109"/>
      <c r="EO139" s="110"/>
      <c r="EP139" s="110"/>
      <c r="EQ139" s="110"/>
      <c r="ER139" s="110"/>
      <c r="ES139" s="110"/>
      <c r="ET139" s="110"/>
      <c r="EU139" s="110"/>
      <c r="EV139" s="110"/>
      <c r="EW139" s="110"/>
      <c r="EX139" s="110"/>
      <c r="EY139" s="110"/>
      <c r="EZ139" s="110"/>
      <c r="FA139" s="110"/>
      <c r="FB139" s="110"/>
      <c r="FC139" s="110"/>
      <c r="FD139" s="110"/>
      <c r="FE139" s="110"/>
      <c r="FF139" s="110"/>
      <c r="FG139" s="110"/>
      <c r="FH139" s="110"/>
      <c r="FI139" s="110"/>
      <c r="FJ139" s="110"/>
      <c r="FK139" s="110"/>
      <c r="FL139" s="110"/>
      <c r="FM139" s="110"/>
      <c r="FN139" s="110"/>
      <c r="FO139" s="110"/>
      <c r="FP139" s="110"/>
      <c r="FQ139" s="110"/>
      <c r="FR139" s="110"/>
      <c r="FS139" s="110"/>
      <c r="FT139" s="110"/>
      <c r="FU139" s="110"/>
      <c r="FV139" s="110"/>
      <c r="FW139" s="110"/>
      <c r="FX139" s="110"/>
      <c r="FY139" s="110"/>
      <c r="FZ139" s="110"/>
      <c r="GA139" s="110"/>
      <c r="GB139" s="110"/>
      <c r="GC139" s="110"/>
      <c r="GD139" s="110"/>
      <c r="GE139" s="110"/>
      <c r="GF139" s="110"/>
      <c r="GG139" s="110"/>
      <c r="GH139" s="110"/>
      <c r="GI139" s="110"/>
      <c r="GJ139" s="110"/>
      <c r="GK139" s="110"/>
      <c r="GL139" s="110"/>
      <c r="GM139" s="110"/>
      <c r="GN139" s="110"/>
      <c r="GO139" s="110"/>
      <c r="GP139" s="110"/>
      <c r="GQ139" s="110"/>
      <c r="GR139" s="111"/>
      <c r="GS139" s="111"/>
      <c r="GT139" s="111"/>
      <c r="GU139" s="111"/>
      <c r="GV139" s="111"/>
      <c r="GW139" s="111"/>
      <c r="GX139" s="111"/>
      <c r="GY139" s="111"/>
      <c r="GZ139" s="111"/>
      <c r="HA139" s="111"/>
      <c r="HB139" s="111"/>
      <c r="HC139" s="111"/>
      <c r="HD139" s="111"/>
      <c r="HE139" s="111"/>
    </row>
    <row r="140" s="35" customFormat="true" ht="24.9" hidden="false" customHeight="true" outlineLevel="0" collapsed="false">
      <c r="A140" s="36" t="s">
        <v>132</v>
      </c>
      <c r="B140" s="37" t="n">
        <v>1</v>
      </c>
      <c r="C140" s="107" t="n">
        <v>1050538</v>
      </c>
      <c r="D140" s="113" t="n">
        <f aca="false">VLOOKUP(A140,[2]省医保局提供!A$1:C$1048576,3,0)</f>
        <v>1033049</v>
      </c>
      <c r="E140" s="120" t="n">
        <v>559</v>
      </c>
      <c r="F140" s="120" t="n">
        <v>220</v>
      </c>
      <c r="G140" s="41" t="n">
        <f aca="false">ROUND(H140-I140,0)</f>
        <v>17022</v>
      </c>
      <c r="H140" s="41" t="n">
        <f aca="false">ROUND((D140-E140)*165,0)/10000</f>
        <v>17036.085</v>
      </c>
      <c r="I140" s="41" t="n">
        <f aca="false">ROUND((C140-D140)*165*4.75%,0)/10000</f>
        <v>13.707</v>
      </c>
      <c r="J140" s="41" t="n">
        <f aca="false">F140*0.0156</f>
        <v>3.432</v>
      </c>
      <c r="K140" s="108"/>
      <c r="L140" s="108"/>
      <c r="M140" s="108"/>
      <c r="N140" s="108"/>
      <c r="O140" s="108"/>
      <c r="P140" s="41" t="n">
        <v>13.707</v>
      </c>
      <c r="Q140" s="113" t="n">
        <f aca="false">D140*1.01</f>
        <v>1043379.49</v>
      </c>
      <c r="R140" s="39" t="n">
        <v>0.3</v>
      </c>
      <c r="S140" s="40" t="n">
        <v>0.7</v>
      </c>
      <c r="T140" s="45"/>
      <c r="U140" s="45"/>
      <c r="V140" s="113" t="n">
        <f aca="false">ROUND(610*R140*Q140/10000,0)</f>
        <v>19094</v>
      </c>
      <c r="W140" s="116" t="n">
        <f aca="false">ROUND(610*Q140*S140/10000,0)</f>
        <v>44552</v>
      </c>
      <c r="X140" s="113" t="n">
        <f aca="false">ROUND(610*Q140*T140/10000,0)</f>
        <v>0</v>
      </c>
      <c r="Y140" s="113" t="n">
        <f aca="false">ROUND(610*Q140*U140/10000,0)</f>
        <v>0</v>
      </c>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c r="BZ140" s="109"/>
      <c r="CA140" s="109"/>
      <c r="CB140" s="109"/>
      <c r="CC140" s="109"/>
      <c r="CD140" s="109"/>
      <c r="CE140" s="109"/>
      <c r="CF140" s="109"/>
      <c r="CG140" s="109"/>
      <c r="CH140" s="109"/>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c r="DF140" s="109"/>
      <c r="DG140" s="109"/>
      <c r="DH140" s="109"/>
      <c r="DI140" s="109"/>
      <c r="DJ140" s="109"/>
      <c r="DK140" s="109"/>
      <c r="DL140" s="109"/>
      <c r="DM140" s="109"/>
      <c r="DN140" s="109"/>
      <c r="DO140" s="109"/>
      <c r="DP140" s="109"/>
      <c r="DQ140" s="109"/>
      <c r="DR140" s="109"/>
      <c r="DS140" s="109"/>
      <c r="DT140" s="109"/>
      <c r="DU140" s="109"/>
      <c r="DV140" s="109"/>
      <c r="DW140" s="109"/>
      <c r="DX140" s="109"/>
      <c r="DY140" s="109"/>
      <c r="DZ140" s="109"/>
      <c r="EA140" s="109"/>
      <c r="EB140" s="109"/>
      <c r="EC140" s="109"/>
      <c r="ED140" s="109"/>
      <c r="EE140" s="109"/>
      <c r="EF140" s="109"/>
      <c r="EG140" s="109"/>
      <c r="EH140" s="109"/>
      <c r="EI140" s="109"/>
      <c r="EJ140" s="109"/>
      <c r="EK140" s="109"/>
      <c r="EL140" s="109"/>
      <c r="EM140" s="109"/>
      <c r="EN140" s="109"/>
      <c r="EO140" s="110"/>
      <c r="EP140" s="110"/>
      <c r="EQ140" s="110"/>
      <c r="ER140" s="110"/>
      <c r="ES140" s="110"/>
      <c r="ET140" s="110"/>
      <c r="EU140" s="110"/>
      <c r="EV140" s="110"/>
      <c r="EW140" s="110"/>
      <c r="EX140" s="110"/>
      <c r="EY140" s="110"/>
      <c r="EZ140" s="110"/>
      <c r="FA140" s="110"/>
      <c r="FB140" s="110"/>
      <c r="FC140" s="110"/>
      <c r="FD140" s="110"/>
      <c r="FE140" s="110"/>
      <c r="FF140" s="110"/>
      <c r="FG140" s="110"/>
      <c r="FH140" s="110"/>
      <c r="FI140" s="110"/>
      <c r="FJ140" s="110"/>
      <c r="FK140" s="110"/>
      <c r="FL140" s="110"/>
      <c r="FM140" s="110"/>
      <c r="FN140" s="110"/>
      <c r="FO140" s="110"/>
      <c r="FP140" s="110"/>
      <c r="FQ140" s="110"/>
      <c r="FR140" s="110"/>
      <c r="FS140" s="110"/>
      <c r="FT140" s="110"/>
      <c r="FU140" s="110"/>
      <c r="FV140" s="110"/>
      <c r="FW140" s="110"/>
      <c r="FX140" s="110"/>
      <c r="FY140" s="110"/>
      <c r="FZ140" s="110"/>
      <c r="GA140" s="110"/>
      <c r="GB140" s="110"/>
      <c r="GC140" s="110"/>
      <c r="GD140" s="110"/>
      <c r="GE140" s="110"/>
      <c r="GF140" s="110"/>
      <c r="GG140" s="110"/>
      <c r="GH140" s="110"/>
      <c r="GI140" s="110"/>
      <c r="GJ140" s="110"/>
      <c r="GK140" s="110"/>
      <c r="GL140" s="110"/>
      <c r="GM140" s="110"/>
      <c r="GN140" s="110"/>
      <c r="GO140" s="110"/>
      <c r="GP140" s="110"/>
      <c r="GQ140" s="110"/>
      <c r="GR140" s="111"/>
      <c r="GS140" s="111"/>
      <c r="GT140" s="111"/>
      <c r="GU140" s="111"/>
      <c r="GV140" s="111"/>
      <c r="GW140" s="111"/>
      <c r="GX140" s="111"/>
      <c r="GY140" s="111"/>
      <c r="GZ140" s="111"/>
      <c r="HA140" s="111"/>
      <c r="HB140" s="111"/>
      <c r="HC140" s="111"/>
      <c r="HD140" s="111"/>
      <c r="HE140" s="111"/>
    </row>
    <row r="141" s="35" customFormat="true" ht="24.9" hidden="false" customHeight="true" outlineLevel="0" collapsed="false">
      <c r="A141" s="36" t="s">
        <v>133</v>
      </c>
      <c r="B141" s="37" t="n">
        <v>2</v>
      </c>
      <c r="C141" s="107" t="n">
        <v>477454</v>
      </c>
      <c r="D141" s="113" t="n">
        <f aca="false">VLOOKUP(A141,[2]省医保局提供!A$1:C$1048576,3,0)</f>
        <v>470646</v>
      </c>
      <c r="E141" s="120" t="n">
        <v>852</v>
      </c>
      <c r="F141" s="120" t="n">
        <v>529</v>
      </c>
      <c r="G141" s="41" t="n">
        <f aca="false">ROUND(H141-I141,0)</f>
        <v>7746</v>
      </c>
      <c r="H141" s="41" t="n">
        <f aca="false">ROUND((D141-E141)*165,0)/10000</f>
        <v>7751.601</v>
      </c>
      <c r="I141" s="41" t="n">
        <f aca="false">ROUND((C141-D141)*165*4.75%,0)/10000</f>
        <v>5.3358</v>
      </c>
      <c r="J141" s="41" t="n">
        <f aca="false">F141*0.0156</f>
        <v>8.2524</v>
      </c>
      <c r="K141" s="108"/>
      <c r="L141" s="108"/>
      <c r="M141" s="108"/>
      <c r="N141" s="108"/>
      <c r="O141" s="108"/>
      <c r="P141" s="41" t="n">
        <v>5.3358</v>
      </c>
      <c r="Q141" s="113" t="n">
        <f aca="false">D141*1.01</f>
        <v>475352.46</v>
      </c>
      <c r="R141" s="39" t="n">
        <v>0.3</v>
      </c>
      <c r="S141" s="40" t="n">
        <v>0.55</v>
      </c>
      <c r="T141" s="45"/>
      <c r="U141" s="39" t="n">
        <v>0.15</v>
      </c>
      <c r="V141" s="113" t="n">
        <f aca="false">ROUND(610*R141*Q141/10000,0)</f>
        <v>8699</v>
      </c>
      <c r="W141" s="116" t="n">
        <f aca="false">ROUND(610*Q141*S141/10000,0)</f>
        <v>15948</v>
      </c>
      <c r="X141" s="113" t="n">
        <f aca="false">ROUND(610*Q141*T141/10000,0)</f>
        <v>0</v>
      </c>
      <c r="Y141" s="113" t="n">
        <f aca="false">ROUND(610*Q141*U141/10000,0)</f>
        <v>4349</v>
      </c>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09"/>
      <c r="CC141" s="109"/>
      <c r="CD141" s="109"/>
      <c r="CE141" s="109"/>
      <c r="CF141" s="109"/>
      <c r="CG141" s="109"/>
      <c r="CH141" s="109"/>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c r="DF141" s="109"/>
      <c r="DG141" s="109"/>
      <c r="DH141" s="109"/>
      <c r="DI141" s="109"/>
      <c r="DJ141" s="109"/>
      <c r="DK141" s="109"/>
      <c r="DL141" s="109"/>
      <c r="DM141" s="109"/>
      <c r="DN141" s="109"/>
      <c r="DO141" s="109"/>
      <c r="DP141" s="109"/>
      <c r="DQ141" s="109"/>
      <c r="DR141" s="109"/>
      <c r="DS141" s="109"/>
      <c r="DT141" s="109"/>
      <c r="DU141" s="109"/>
      <c r="DV141" s="109"/>
      <c r="DW141" s="109"/>
      <c r="DX141" s="109"/>
      <c r="DY141" s="109"/>
      <c r="DZ141" s="109"/>
      <c r="EA141" s="109"/>
      <c r="EB141" s="109"/>
      <c r="EC141" s="109"/>
      <c r="ED141" s="109"/>
      <c r="EE141" s="109"/>
      <c r="EF141" s="109"/>
      <c r="EG141" s="109"/>
      <c r="EH141" s="109"/>
      <c r="EI141" s="109"/>
      <c r="EJ141" s="109"/>
      <c r="EK141" s="109"/>
      <c r="EL141" s="109"/>
      <c r="EM141" s="109"/>
      <c r="EN141" s="109"/>
      <c r="EO141" s="110"/>
      <c r="EP141" s="110"/>
      <c r="EQ141" s="110"/>
      <c r="ER141" s="110"/>
      <c r="ES141" s="110"/>
      <c r="ET141" s="110"/>
      <c r="EU141" s="110"/>
      <c r="EV141" s="110"/>
      <c r="EW141" s="110"/>
      <c r="EX141" s="110"/>
      <c r="EY141" s="110"/>
      <c r="EZ141" s="110"/>
      <c r="FA141" s="110"/>
      <c r="FB141" s="110"/>
      <c r="FC141" s="110"/>
      <c r="FD141" s="110"/>
      <c r="FE141" s="110"/>
      <c r="FF141" s="110"/>
      <c r="FG141" s="110"/>
      <c r="FH141" s="110"/>
      <c r="FI141" s="110"/>
      <c r="FJ141" s="110"/>
      <c r="FK141" s="110"/>
      <c r="FL141" s="110"/>
      <c r="FM141" s="110"/>
      <c r="FN141" s="110"/>
      <c r="FO141" s="110"/>
      <c r="FP141" s="110"/>
      <c r="FQ141" s="110"/>
      <c r="FR141" s="110"/>
      <c r="FS141" s="110"/>
      <c r="FT141" s="110"/>
      <c r="FU141" s="110"/>
      <c r="FV141" s="110"/>
      <c r="FW141" s="110"/>
      <c r="FX141" s="110"/>
      <c r="FY141" s="110"/>
      <c r="FZ141" s="110"/>
      <c r="GA141" s="110"/>
      <c r="GB141" s="110"/>
      <c r="GC141" s="110"/>
      <c r="GD141" s="110"/>
      <c r="GE141" s="110"/>
      <c r="GF141" s="110"/>
      <c r="GG141" s="110"/>
      <c r="GH141" s="110"/>
      <c r="GI141" s="110"/>
      <c r="GJ141" s="110"/>
      <c r="GK141" s="110"/>
      <c r="GL141" s="110"/>
      <c r="GM141" s="110"/>
      <c r="GN141" s="110"/>
      <c r="GO141" s="110"/>
      <c r="GP141" s="110"/>
      <c r="GQ141" s="110"/>
      <c r="GR141" s="111"/>
      <c r="GS141" s="111"/>
      <c r="GT141" s="111"/>
      <c r="GU141" s="111"/>
      <c r="GV141" s="111"/>
      <c r="GW141" s="111"/>
      <c r="GX141" s="111"/>
      <c r="GY141" s="111"/>
      <c r="GZ141" s="111"/>
      <c r="HA141" s="111"/>
      <c r="HB141" s="111"/>
      <c r="HC141" s="111"/>
      <c r="HD141" s="111"/>
      <c r="HE141" s="111"/>
    </row>
    <row r="142" s="35" customFormat="true" ht="24.9" hidden="false" customHeight="true" outlineLevel="0" collapsed="false">
      <c r="A142" s="51" t="s">
        <v>134</v>
      </c>
      <c r="B142" s="37" t="n">
        <v>2</v>
      </c>
      <c r="C142" s="107" t="n">
        <v>388136</v>
      </c>
      <c r="D142" s="113" t="n">
        <f aca="false">VLOOKUP(A142,[2]省医保局提供!A$1:C$1048576,3,0)</f>
        <v>380606</v>
      </c>
      <c r="E142" s="120" t="n">
        <v>0</v>
      </c>
      <c r="F142" s="120" t="n">
        <v>0</v>
      </c>
      <c r="G142" s="41" t="n">
        <f aca="false">ROUND(H142-I142,0)</f>
        <v>6274</v>
      </c>
      <c r="H142" s="41" t="n">
        <f aca="false">ROUND((D142-E142)*165,0)/10000</f>
        <v>6279.999</v>
      </c>
      <c r="I142" s="41" t="n">
        <f aca="false">ROUND((C142-D142)*165*4.75%,0)/10000</f>
        <v>5.9016</v>
      </c>
      <c r="J142" s="41" t="n">
        <f aca="false">F142*0.0156</f>
        <v>0</v>
      </c>
      <c r="K142" s="108"/>
      <c r="L142" s="108"/>
      <c r="M142" s="108"/>
      <c r="N142" s="108"/>
      <c r="O142" s="108"/>
      <c r="P142" s="41" t="n">
        <v>5.9016</v>
      </c>
      <c r="Q142" s="113" t="n">
        <f aca="false">D142*1.01</f>
        <v>384412.06</v>
      </c>
      <c r="R142" s="39" t="n">
        <v>0.3</v>
      </c>
      <c r="S142" s="40" t="n">
        <v>0.55</v>
      </c>
      <c r="T142" s="45"/>
      <c r="U142" s="39" t="n">
        <v>0.15</v>
      </c>
      <c r="V142" s="113" t="n">
        <f aca="false">ROUND(610*R142*Q142/10000,0)</f>
        <v>7035</v>
      </c>
      <c r="W142" s="116" t="n">
        <f aca="false">ROUND(610*Q142*S142/10000,0)</f>
        <v>12897</v>
      </c>
      <c r="X142" s="113" t="n">
        <f aca="false">ROUND(610*Q142*T142/10000,0)</f>
        <v>0</v>
      </c>
      <c r="Y142" s="113" t="n">
        <f aca="false">ROUND(610*Q142*U142/10000,0)</f>
        <v>3517</v>
      </c>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109"/>
      <c r="BY142" s="109"/>
      <c r="BZ142" s="109"/>
      <c r="CA142" s="109"/>
      <c r="CB142" s="109"/>
      <c r="CC142" s="109"/>
      <c r="CD142" s="109"/>
      <c r="CE142" s="109"/>
      <c r="CF142" s="109"/>
      <c r="CG142" s="109"/>
      <c r="CH142" s="109"/>
      <c r="CI142" s="109"/>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c r="DF142" s="109"/>
      <c r="DG142" s="109"/>
      <c r="DH142" s="109"/>
      <c r="DI142" s="109"/>
      <c r="DJ142" s="109"/>
      <c r="DK142" s="109"/>
      <c r="DL142" s="109"/>
      <c r="DM142" s="109"/>
      <c r="DN142" s="109"/>
      <c r="DO142" s="109"/>
      <c r="DP142" s="109"/>
      <c r="DQ142" s="109"/>
      <c r="DR142" s="109"/>
      <c r="DS142" s="109"/>
      <c r="DT142" s="109"/>
      <c r="DU142" s="109"/>
      <c r="DV142" s="109"/>
      <c r="DW142" s="109"/>
      <c r="DX142" s="109"/>
      <c r="DY142" s="109"/>
      <c r="DZ142" s="109"/>
      <c r="EA142" s="109"/>
      <c r="EB142" s="109"/>
      <c r="EC142" s="109"/>
      <c r="ED142" s="109"/>
      <c r="EE142" s="109"/>
      <c r="EF142" s="109"/>
      <c r="EG142" s="109"/>
      <c r="EH142" s="109"/>
      <c r="EI142" s="109"/>
      <c r="EJ142" s="109"/>
      <c r="EK142" s="109"/>
      <c r="EL142" s="109"/>
      <c r="EM142" s="109"/>
      <c r="EN142" s="109"/>
      <c r="EO142" s="110"/>
      <c r="EP142" s="110"/>
      <c r="EQ142" s="110"/>
      <c r="ER142" s="110"/>
      <c r="ES142" s="110"/>
      <c r="ET142" s="110"/>
      <c r="EU142" s="110"/>
      <c r="EV142" s="110"/>
      <c r="EW142" s="110"/>
      <c r="EX142" s="110"/>
      <c r="EY142" s="110"/>
      <c r="EZ142" s="110"/>
      <c r="FA142" s="110"/>
      <c r="FB142" s="110"/>
      <c r="FC142" s="110"/>
      <c r="FD142" s="110"/>
      <c r="FE142" s="110"/>
      <c r="FF142" s="110"/>
      <c r="FG142" s="110"/>
      <c r="FH142" s="110"/>
      <c r="FI142" s="110"/>
      <c r="FJ142" s="110"/>
      <c r="FK142" s="110"/>
      <c r="FL142" s="110"/>
      <c r="FM142" s="110"/>
      <c r="FN142" s="110"/>
      <c r="FO142" s="110"/>
      <c r="FP142" s="110"/>
      <c r="FQ142" s="110"/>
      <c r="FR142" s="110"/>
      <c r="FS142" s="110"/>
      <c r="FT142" s="110"/>
      <c r="FU142" s="110"/>
      <c r="FV142" s="110"/>
      <c r="FW142" s="110"/>
      <c r="FX142" s="110"/>
      <c r="FY142" s="110"/>
      <c r="FZ142" s="110"/>
      <c r="GA142" s="110"/>
      <c r="GB142" s="110"/>
      <c r="GC142" s="110"/>
      <c r="GD142" s="110"/>
      <c r="GE142" s="110"/>
      <c r="GF142" s="110"/>
      <c r="GG142" s="110"/>
      <c r="GH142" s="110"/>
      <c r="GI142" s="110"/>
      <c r="GJ142" s="110"/>
      <c r="GK142" s="110"/>
      <c r="GL142" s="110"/>
      <c r="GM142" s="110"/>
      <c r="GN142" s="110"/>
      <c r="GO142" s="110"/>
      <c r="GP142" s="110"/>
      <c r="GQ142" s="110"/>
      <c r="GR142" s="111"/>
      <c r="GS142" s="111"/>
      <c r="GT142" s="111"/>
      <c r="GU142" s="111"/>
      <c r="GV142" s="111"/>
      <c r="GW142" s="111"/>
      <c r="GX142" s="111"/>
      <c r="GY142" s="111"/>
      <c r="GZ142" s="111"/>
      <c r="HA142" s="111"/>
      <c r="HB142" s="111"/>
      <c r="HC142" s="111"/>
      <c r="HD142" s="111"/>
      <c r="HE142" s="111"/>
    </row>
    <row r="143" s="35" customFormat="true" ht="24.9" hidden="false" customHeight="true" outlineLevel="0" collapsed="false">
      <c r="A143" s="30" t="s">
        <v>139</v>
      </c>
      <c r="B143" s="31"/>
      <c r="C143" s="118" t="n">
        <f aca="false">SUM(C144:C149)</f>
        <v>2362939</v>
      </c>
      <c r="D143" s="32" t="n">
        <f aca="false">SUM(D144:D149)</f>
        <v>2293999</v>
      </c>
      <c r="E143" s="32" t="n">
        <f aca="false">SUM(E144:E149)</f>
        <v>1648</v>
      </c>
      <c r="F143" s="32" t="n">
        <f aca="false">SUM(F144:F149)</f>
        <v>891</v>
      </c>
      <c r="G143" s="32" t="n">
        <f aca="false">SUM(G144:G149)</f>
        <v>37770</v>
      </c>
      <c r="H143" s="32" t="n">
        <f aca="false">SUM(H144:H149)</f>
        <v>37823.7915</v>
      </c>
      <c r="I143" s="32" t="n">
        <f aca="false">SUM(I144:I149)</f>
        <v>54.0317</v>
      </c>
      <c r="J143" s="108" t="n">
        <f aca="false">F143*0.0156</f>
        <v>13.8996</v>
      </c>
      <c r="K143" s="108" t="n">
        <f aca="false">VLOOKUP(A143,Sheet6!A:C,3,0)</f>
        <v>40957</v>
      </c>
      <c r="L143" s="108" t="n">
        <f aca="false">VLOOKUP(A143,Sheet6!A:F,6,0)</f>
        <v>-1429</v>
      </c>
      <c r="M143" s="108" t="n">
        <f aca="false">G143-K143-L143</f>
        <v>-1758</v>
      </c>
      <c r="N143" s="108"/>
      <c r="O143" s="108" t="n">
        <v>1758</v>
      </c>
      <c r="P143" s="108" t="n">
        <v>54.0317</v>
      </c>
      <c r="Q143" s="31" t="n">
        <f aca="false">SUM(Q144:Q149)</f>
        <v>2316938.99</v>
      </c>
      <c r="R143" s="46"/>
      <c r="S143" s="46"/>
      <c r="T143" s="46"/>
      <c r="U143" s="46"/>
      <c r="V143" s="118" t="n">
        <f aca="false">SUM(V144:V149)</f>
        <v>42401</v>
      </c>
      <c r="W143" s="118" t="n">
        <f aca="false">SUM(W144:W149)</f>
        <v>77733</v>
      </c>
      <c r="X143" s="118" t="n">
        <f aca="false">SUM(X144:X149)</f>
        <v>0</v>
      </c>
      <c r="Y143" s="118" t="n">
        <f aca="false">SUM(Y144:Y149)</f>
        <v>21199</v>
      </c>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109"/>
      <c r="BY143" s="109"/>
      <c r="BZ143" s="109"/>
      <c r="CA143" s="109"/>
      <c r="CB143" s="109"/>
      <c r="CC143" s="109"/>
      <c r="CD143" s="109"/>
      <c r="CE143" s="109"/>
      <c r="CF143" s="109"/>
      <c r="CG143" s="109"/>
      <c r="CH143" s="109"/>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c r="DF143" s="109"/>
      <c r="DG143" s="109"/>
      <c r="DH143" s="109"/>
      <c r="DI143" s="109"/>
      <c r="DJ143" s="109"/>
      <c r="DK143" s="109"/>
      <c r="DL143" s="109"/>
      <c r="DM143" s="109"/>
      <c r="DN143" s="109"/>
      <c r="DO143" s="109"/>
      <c r="DP143" s="109"/>
      <c r="DQ143" s="109"/>
      <c r="DR143" s="109"/>
      <c r="DS143" s="109"/>
      <c r="DT143" s="109"/>
      <c r="DU143" s="109"/>
      <c r="DV143" s="109"/>
      <c r="DW143" s="109"/>
      <c r="DX143" s="109"/>
      <c r="DY143" s="109"/>
      <c r="DZ143" s="109"/>
      <c r="EA143" s="109"/>
      <c r="EB143" s="109"/>
      <c r="EC143" s="109"/>
      <c r="ED143" s="109"/>
      <c r="EE143" s="109"/>
      <c r="EF143" s="109"/>
      <c r="EG143" s="109"/>
      <c r="EH143" s="109"/>
      <c r="EI143" s="109"/>
      <c r="EJ143" s="109"/>
      <c r="EK143" s="109"/>
      <c r="EL143" s="109"/>
      <c r="EM143" s="109"/>
      <c r="EN143" s="109"/>
      <c r="EO143" s="110"/>
      <c r="EP143" s="110"/>
      <c r="EQ143" s="110"/>
      <c r="ER143" s="110"/>
      <c r="ES143" s="110"/>
      <c r="ET143" s="110"/>
      <c r="EU143" s="110"/>
      <c r="EV143" s="110"/>
      <c r="EW143" s="110"/>
      <c r="EX143" s="110"/>
      <c r="EY143" s="110"/>
      <c r="EZ143" s="110"/>
      <c r="FA143" s="110"/>
      <c r="FB143" s="110"/>
      <c r="FC143" s="110"/>
      <c r="FD143" s="110"/>
      <c r="FE143" s="110"/>
      <c r="FF143" s="110"/>
      <c r="FG143" s="110"/>
      <c r="FH143" s="110"/>
      <c r="FI143" s="110"/>
      <c r="FJ143" s="110"/>
      <c r="FK143" s="110"/>
      <c r="FL143" s="110"/>
      <c r="FM143" s="110"/>
      <c r="FN143" s="110"/>
      <c r="FO143" s="110"/>
      <c r="FP143" s="110"/>
      <c r="FQ143" s="110"/>
      <c r="FR143" s="110"/>
      <c r="FS143" s="110"/>
      <c r="FT143" s="110"/>
      <c r="FU143" s="110"/>
      <c r="FV143" s="110"/>
      <c r="FW143" s="110"/>
      <c r="FX143" s="110"/>
      <c r="FY143" s="110"/>
      <c r="FZ143" s="110"/>
      <c r="GA143" s="110"/>
      <c r="GB143" s="110"/>
      <c r="GC143" s="110"/>
      <c r="GD143" s="110"/>
      <c r="GE143" s="110"/>
      <c r="GF143" s="110"/>
      <c r="GG143" s="110"/>
      <c r="GH143" s="110"/>
      <c r="GI143" s="110"/>
      <c r="GJ143" s="110"/>
      <c r="GK143" s="110"/>
      <c r="GL143" s="110"/>
      <c r="GM143" s="110"/>
      <c r="GN143" s="110"/>
      <c r="GO143" s="110"/>
      <c r="GP143" s="110"/>
      <c r="GQ143" s="110"/>
      <c r="GR143" s="111"/>
      <c r="GS143" s="111"/>
      <c r="GT143" s="111"/>
      <c r="GU143" s="111"/>
      <c r="GV143" s="111"/>
      <c r="GW143" s="111"/>
      <c r="GX143" s="111"/>
      <c r="GY143" s="111"/>
      <c r="GZ143" s="111"/>
      <c r="HA143" s="111"/>
      <c r="HB143" s="111"/>
      <c r="HC143" s="111"/>
      <c r="HD143" s="111"/>
      <c r="HE143" s="111"/>
    </row>
    <row r="144" s="35" customFormat="true" ht="24.9" hidden="false" customHeight="true" outlineLevel="0" collapsed="false">
      <c r="A144" s="36" t="s">
        <v>140</v>
      </c>
      <c r="B144" s="37" t="n">
        <v>2</v>
      </c>
      <c r="C144" s="107" t="n">
        <v>0</v>
      </c>
      <c r="D144" s="113" t="n">
        <f aca="false">VLOOKUP(A144,[2]省医保局提供!A$1:C$1048576,3,0)</f>
        <v>0</v>
      </c>
      <c r="E144" s="120" t="n">
        <v>0</v>
      </c>
      <c r="F144" s="120" t="n">
        <v>0</v>
      </c>
      <c r="G144" s="41" t="n">
        <f aca="false">ROUND(H144-I144,0)</f>
        <v>0</v>
      </c>
      <c r="H144" s="41" t="n">
        <f aca="false">ROUND((D144-E144)*165,0)/10000</f>
        <v>0</v>
      </c>
      <c r="I144" s="41" t="n">
        <f aca="false">ROUND((C144-D144)*165*4.75%,0)/10000</f>
        <v>0</v>
      </c>
      <c r="J144" s="41" t="n">
        <f aca="false">F144*0.0156</f>
        <v>0</v>
      </c>
      <c r="K144" s="108"/>
      <c r="L144" s="108"/>
      <c r="M144" s="108"/>
      <c r="N144" s="108"/>
      <c r="O144" s="108"/>
      <c r="P144" s="41" t="n">
        <v>0</v>
      </c>
      <c r="Q144" s="113" t="n">
        <f aca="false">D144*1.01</f>
        <v>0</v>
      </c>
      <c r="R144" s="39" t="n">
        <v>0.3</v>
      </c>
      <c r="S144" s="40" t="n">
        <v>0.55</v>
      </c>
      <c r="T144" s="39" t="n">
        <v>0.15</v>
      </c>
      <c r="U144" s="45"/>
      <c r="V144" s="113" t="n">
        <f aca="false">ROUND(610*R144*Q144/10000,0)</f>
        <v>0</v>
      </c>
      <c r="W144" s="116" t="n">
        <f aca="false">ROUND(610*Q144*S144/10000,0)</f>
        <v>0</v>
      </c>
      <c r="X144" s="113" t="n">
        <f aca="false">ROUND(610*Q144*T144/10000,0)</f>
        <v>0</v>
      </c>
      <c r="Y144" s="113" t="n">
        <f aca="false">ROUND(610*Q144*U144/10000,0)</f>
        <v>0</v>
      </c>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c r="AY144" s="109"/>
      <c r="AZ144" s="109"/>
      <c r="BA144" s="109"/>
      <c r="BB144" s="109"/>
      <c r="BC144" s="109"/>
      <c r="BD144" s="109"/>
      <c r="BE144" s="109"/>
      <c r="BF144" s="109"/>
      <c r="BG144" s="109"/>
      <c r="BH144" s="109"/>
      <c r="BI144" s="109"/>
      <c r="BJ144" s="109"/>
      <c r="BK144" s="109"/>
      <c r="BL144" s="109"/>
      <c r="BM144" s="109"/>
      <c r="BN144" s="109"/>
      <c r="BO144" s="109"/>
      <c r="BP144" s="109"/>
      <c r="BQ144" s="109"/>
      <c r="BR144" s="109"/>
      <c r="BS144" s="109"/>
      <c r="BT144" s="109"/>
      <c r="BU144" s="109"/>
      <c r="BV144" s="109"/>
      <c r="BW144" s="109"/>
      <c r="BX144" s="109"/>
      <c r="BY144" s="109"/>
      <c r="BZ144" s="109"/>
      <c r="CA144" s="109"/>
      <c r="CB144" s="109"/>
      <c r="CC144" s="109"/>
      <c r="CD144" s="109"/>
      <c r="CE144" s="109"/>
      <c r="CF144" s="109"/>
      <c r="CG144" s="109"/>
      <c r="CH144" s="109"/>
      <c r="CI144" s="109"/>
      <c r="CJ144" s="109"/>
      <c r="CK144" s="109"/>
      <c r="CL144" s="109"/>
      <c r="CM144" s="109"/>
      <c r="CN144" s="109"/>
      <c r="CO144" s="109"/>
      <c r="CP144" s="109"/>
      <c r="CQ144" s="109"/>
      <c r="CR144" s="109"/>
      <c r="CS144" s="109"/>
      <c r="CT144" s="109"/>
      <c r="CU144" s="109"/>
      <c r="CV144" s="109"/>
      <c r="CW144" s="109"/>
      <c r="CX144" s="109"/>
      <c r="CY144" s="109"/>
      <c r="CZ144" s="109"/>
      <c r="DA144" s="109"/>
      <c r="DB144" s="109"/>
      <c r="DC144" s="109"/>
      <c r="DD144" s="109"/>
      <c r="DE144" s="109"/>
      <c r="DF144" s="109"/>
      <c r="DG144" s="109"/>
      <c r="DH144" s="109"/>
      <c r="DI144" s="109"/>
      <c r="DJ144" s="109"/>
      <c r="DK144" s="109"/>
      <c r="DL144" s="109"/>
      <c r="DM144" s="109"/>
      <c r="DN144" s="109"/>
      <c r="DO144" s="109"/>
      <c r="DP144" s="109"/>
      <c r="DQ144" s="109"/>
      <c r="DR144" s="109"/>
      <c r="DS144" s="109"/>
      <c r="DT144" s="109"/>
      <c r="DU144" s="109"/>
      <c r="DV144" s="109"/>
      <c r="DW144" s="109"/>
      <c r="DX144" s="109"/>
      <c r="DY144" s="109"/>
      <c r="DZ144" s="109"/>
      <c r="EA144" s="109"/>
      <c r="EB144" s="109"/>
      <c r="EC144" s="109"/>
      <c r="ED144" s="109"/>
      <c r="EE144" s="109"/>
      <c r="EF144" s="109"/>
      <c r="EG144" s="109"/>
      <c r="EH144" s="109"/>
      <c r="EI144" s="109"/>
      <c r="EJ144" s="109"/>
      <c r="EK144" s="109"/>
      <c r="EL144" s="109"/>
      <c r="EM144" s="109"/>
      <c r="EN144" s="109"/>
      <c r="EO144" s="110"/>
      <c r="EP144" s="110"/>
      <c r="EQ144" s="110"/>
      <c r="ER144" s="110"/>
      <c r="ES144" s="110"/>
      <c r="ET144" s="110"/>
      <c r="EU144" s="110"/>
      <c r="EV144" s="110"/>
      <c r="EW144" s="110"/>
      <c r="EX144" s="110"/>
      <c r="EY144" s="110"/>
      <c r="EZ144" s="110"/>
      <c r="FA144" s="110"/>
      <c r="FB144" s="110"/>
      <c r="FC144" s="110"/>
      <c r="FD144" s="110"/>
      <c r="FE144" s="110"/>
      <c r="FF144" s="110"/>
      <c r="FG144" s="110"/>
      <c r="FH144" s="110"/>
      <c r="FI144" s="110"/>
      <c r="FJ144" s="110"/>
      <c r="FK144" s="110"/>
      <c r="FL144" s="110"/>
      <c r="FM144" s="110"/>
      <c r="FN144" s="110"/>
      <c r="FO144" s="110"/>
      <c r="FP144" s="110"/>
      <c r="FQ144" s="110"/>
      <c r="FR144" s="110"/>
      <c r="FS144" s="110"/>
      <c r="FT144" s="110"/>
      <c r="FU144" s="110"/>
      <c r="FV144" s="110"/>
      <c r="FW144" s="110"/>
      <c r="FX144" s="110"/>
      <c r="FY144" s="110"/>
      <c r="FZ144" s="110"/>
      <c r="GA144" s="110"/>
      <c r="GB144" s="110"/>
      <c r="GC144" s="110"/>
      <c r="GD144" s="110"/>
      <c r="GE144" s="110"/>
      <c r="GF144" s="110"/>
      <c r="GG144" s="110"/>
      <c r="GH144" s="110"/>
      <c r="GI144" s="110"/>
      <c r="GJ144" s="110"/>
      <c r="GK144" s="110"/>
      <c r="GL144" s="110"/>
      <c r="GM144" s="110"/>
      <c r="GN144" s="110"/>
      <c r="GO144" s="110"/>
      <c r="GP144" s="110"/>
      <c r="GQ144" s="110"/>
      <c r="GR144" s="111"/>
      <c r="GS144" s="111"/>
      <c r="GT144" s="111"/>
      <c r="GU144" s="111"/>
      <c r="GV144" s="111"/>
      <c r="GW144" s="111"/>
      <c r="GX144" s="111"/>
      <c r="GY144" s="111"/>
      <c r="GZ144" s="111"/>
      <c r="HA144" s="111"/>
      <c r="HB144" s="111"/>
      <c r="HC144" s="111"/>
      <c r="HD144" s="111"/>
      <c r="HE144" s="111"/>
    </row>
    <row r="145" s="35" customFormat="true" ht="24.9" hidden="false" customHeight="true" outlineLevel="0" collapsed="false">
      <c r="A145" s="36" t="s">
        <v>141</v>
      </c>
      <c r="B145" s="37" t="n">
        <v>2</v>
      </c>
      <c r="C145" s="107" t="n">
        <v>1004492</v>
      </c>
      <c r="D145" s="113" t="n">
        <f aca="false">VLOOKUP(A145,[2]省医保局提供!A$1:C$1048576,3,0)</f>
        <v>974014</v>
      </c>
      <c r="E145" s="120" t="n">
        <v>815</v>
      </c>
      <c r="F145" s="120" t="n">
        <v>439</v>
      </c>
      <c r="G145" s="41" t="n">
        <f aca="false">ROUND(H145-I145,0)</f>
        <v>16034</v>
      </c>
      <c r="H145" s="41" t="n">
        <f aca="false">ROUND((D145-E145)*165,0)/10000</f>
        <v>16057.7835</v>
      </c>
      <c r="I145" s="41" t="n">
        <f aca="false">ROUND((C145-D145)*165*4.75%,0)/10000</f>
        <v>23.8871</v>
      </c>
      <c r="J145" s="41" t="n">
        <f aca="false">F145*0.0156</f>
        <v>6.8484</v>
      </c>
      <c r="K145" s="108"/>
      <c r="L145" s="108"/>
      <c r="M145" s="108"/>
      <c r="N145" s="108"/>
      <c r="O145" s="108"/>
      <c r="P145" s="41" t="n">
        <v>23.8871</v>
      </c>
      <c r="Q145" s="113" t="n">
        <f aca="false">D145*1.01</f>
        <v>983754.14</v>
      </c>
      <c r="R145" s="39" t="n">
        <v>0.3</v>
      </c>
      <c r="S145" s="40" t="n">
        <v>0.55</v>
      </c>
      <c r="T145" s="45"/>
      <c r="U145" s="39" t="n">
        <v>0.15</v>
      </c>
      <c r="V145" s="113" t="n">
        <f aca="false">ROUND(610*R145*Q145/10000,0)</f>
        <v>18003</v>
      </c>
      <c r="W145" s="116" t="n">
        <f aca="false">ROUND(610*Q145*S145/10000,0)</f>
        <v>33005</v>
      </c>
      <c r="X145" s="113" t="n">
        <f aca="false">ROUND(610*Q145*T145/10000,0)</f>
        <v>0</v>
      </c>
      <c r="Y145" s="113" t="n">
        <f aca="false">ROUND(610*Q145*U145/10000,0)</f>
        <v>9001</v>
      </c>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c r="BU145" s="109"/>
      <c r="BV145" s="109"/>
      <c r="BW145" s="109"/>
      <c r="BX145" s="109"/>
      <c r="BY145" s="109"/>
      <c r="BZ145" s="109"/>
      <c r="CA145" s="109"/>
      <c r="CB145" s="109"/>
      <c r="CC145" s="109"/>
      <c r="CD145" s="109"/>
      <c r="CE145" s="109"/>
      <c r="CF145" s="109"/>
      <c r="CG145" s="109"/>
      <c r="CH145" s="109"/>
      <c r="CI145" s="109"/>
      <c r="CJ145" s="109"/>
      <c r="CK145" s="109"/>
      <c r="CL145" s="109"/>
      <c r="CM145" s="109"/>
      <c r="CN145" s="109"/>
      <c r="CO145" s="109"/>
      <c r="CP145" s="109"/>
      <c r="CQ145" s="109"/>
      <c r="CR145" s="109"/>
      <c r="CS145" s="109"/>
      <c r="CT145" s="109"/>
      <c r="CU145" s="109"/>
      <c r="CV145" s="109"/>
      <c r="CW145" s="109"/>
      <c r="CX145" s="109"/>
      <c r="CY145" s="109"/>
      <c r="CZ145" s="109"/>
      <c r="DA145" s="109"/>
      <c r="DB145" s="109"/>
      <c r="DC145" s="109"/>
      <c r="DD145" s="109"/>
      <c r="DE145" s="109"/>
      <c r="DF145" s="109"/>
      <c r="DG145" s="109"/>
      <c r="DH145" s="109"/>
      <c r="DI145" s="109"/>
      <c r="DJ145" s="109"/>
      <c r="DK145" s="109"/>
      <c r="DL145" s="109"/>
      <c r="DM145" s="109"/>
      <c r="DN145" s="109"/>
      <c r="DO145" s="109"/>
      <c r="DP145" s="109"/>
      <c r="DQ145" s="109"/>
      <c r="DR145" s="109"/>
      <c r="DS145" s="109"/>
      <c r="DT145" s="109"/>
      <c r="DU145" s="109"/>
      <c r="DV145" s="109"/>
      <c r="DW145" s="109"/>
      <c r="DX145" s="109"/>
      <c r="DY145" s="109"/>
      <c r="DZ145" s="109"/>
      <c r="EA145" s="109"/>
      <c r="EB145" s="109"/>
      <c r="EC145" s="109"/>
      <c r="ED145" s="109"/>
      <c r="EE145" s="109"/>
      <c r="EF145" s="109"/>
      <c r="EG145" s="109"/>
      <c r="EH145" s="109"/>
      <c r="EI145" s="109"/>
      <c r="EJ145" s="109"/>
      <c r="EK145" s="109"/>
      <c r="EL145" s="109"/>
      <c r="EM145" s="109"/>
      <c r="EN145" s="109"/>
      <c r="EO145" s="110"/>
      <c r="EP145" s="110"/>
      <c r="EQ145" s="110"/>
      <c r="ER145" s="110"/>
      <c r="ES145" s="110"/>
      <c r="ET145" s="110"/>
      <c r="EU145" s="110"/>
      <c r="EV145" s="110"/>
      <c r="EW145" s="110"/>
      <c r="EX145" s="110"/>
      <c r="EY145" s="110"/>
      <c r="EZ145" s="110"/>
      <c r="FA145" s="110"/>
      <c r="FB145" s="110"/>
      <c r="FC145" s="110"/>
      <c r="FD145" s="110"/>
      <c r="FE145" s="110"/>
      <c r="FF145" s="110"/>
      <c r="FG145" s="110"/>
      <c r="FH145" s="110"/>
      <c r="FI145" s="110"/>
      <c r="FJ145" s="110"/>
      <c r="FK145" s="110"/>
      <c r="FL145" s="110"/>
      <c r="FM145" s="110"/>
      <c r="FN145" s="110"/>
      <c r="FO145" s="110"/>
      <c r="FP145" s="110"/>
      <c r="FQ145" s="110"/>
      <c r="FR145" s="110"/>
      <c r="FS145" s="110"/>
      <c r="FT145" s="110"/>
      <c r="FU145" s="110"/>
      <c r="FV145" s="110"/>
      <c r="FW145" s="110"/>
      <c r="FX145" s="110"/>
      <c r="FY145" s="110"/>
      <c r="FZ145" s="110"/>
      <c r="GA145" s="110"/>
      <c r="GB145" s="110"/>
      <c r="GC145" s="110"/>
      <c r="GD145" s="110"/>
      <c r="GE145" s="110"/>
      <c r="GF145" s="110"/>
      <c r="GG145" s="110"/>
      <c r="GH145" s="110"/>
      <c r="GI145" s="110"/>
      <c r="GJ145" s="110"/>
      <c r="GK145" s="110"/>
      <c r="GL145" s="110"/>
      <c r="GM145" s="110"/>
      <c r="GN145" s="110"/>
      <c r="GO145" s="110"/>
      <c r="GP145" s="110"/>
      <c r="GQ145" s="110"/>
      <c r="GR145" s="111"/>
      <c r="GS145" s="111"/>
      <c r="GT145" s="111"/>
      <c r="GU145" s="111"/>
      <c r="GV145" s="111"/>
      <c r="GW145" s="111"/>
      <c r="GX145" s="111"/>
      <c r="GY145" s="111"/>
      <c r="GZ145" s="111"/>
      <c r="HA145" s="111"/>
      <c r="HB145" s="111"/>
      <c r="HC145" s="111"/>
      <c r="HD145" s="111"/>
      <c r="HE145" s="111"/>
    </row>
    <row r="146" s="35" customFormat="true" ht="24.9" hidden="false" customHeight="true" outlineLevel="0" collapsed="false">
      <c r="A146" s="36" t="s">
        <v>142</v>
      </c>
      <c r="B146" s="37" t="n">
        <v>2</v>
      </c>
      <c r="C146" s="107" t="n">
        <v>391758</v>
      </c>
      <c r="D146" s="113" t="n">
        <f aca="false">VLOOKUP(A146,[2]省医保局提供!A$1:C$1048576,3,0)</f>
        <v>378873</v>
      </c>
      <c r="E146" s="120" t="n">
        <v>298</v>
      </c>
      <c r="F146" s="120" t="n">
        <v>141</v>
      </c>
      <c r="G146" s="41" t="n">
        <f aca="false">ROUND(H146-I146,0)</f>
        <v>6236</v>
      </c>
      <c r="H146" s="41" t="n">
        <f aca="false">ROUND((D146-E146)*165,0)/10000</f>
        <v>6246.4875</v>
      </c>
      <c r="I146" s="41" t="n">
        <f aca="false">ROUND((C146-D146)*165*4.75%,0)/10000</f>
        <v>10.0986</v>
      </c>
      <c r="J146" s="41" t="n">
        <f aca="false">F146*0.0156</f>
        <v>2.1996</v>
      </c>
      <c r="K146" s="108"/>
      <c r="L146" s="108"/>
      <c r="M146" s="108"/>
      <c r="N146" s="108"/>
      <c r="O146" s="108"/>
      <c r="P146" s="41" t="n">
        <v>10.0986</v>
      </c>
      <c r="Q146" s="113" t="n">
        <f aca="false">D146*1.01</f>
        <v>382661.73</v>
      </c>
      <c r="R146" s="39" t="n">
        <v>0.3</v>
      </c>
      <c r="S146" s="40" t="n">
        <v>0.55</v>
      </c>
      <c r="T146" s="45"/>
      <c r="U146" s="39" t="n">
        <v>0.15</v>
      </c>
      <c r="V146" s="113" t="n">
        <f aca="false">ROUND(610*R146*Q146/10000,0)</f>
        <v>7003</v>
      </c>
      <c r="W146" s="116" t="n">
        <f aca="false">ROUND(610*Q146*S146/10000,0)</f>
        <v>12838</v>
      </c>
      <c r="X146" s="113" t="n">
        <f aca="false">ROUND(610*Q146*T146/10000,0)</f>
        <v>0</v>
      </c>
      <c r="Y146" s="113" t="n">
        <f aca="false">ROUND(610*Q146*U146/10000,0)</f>
        <v>3501</v>
      </c>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c r="AY146" s="109"/>
      <c r="AZ146" s="109"/>
      <c r="BA146" s="109"/>
      <c r="BB146" s="109"/>
      <c r="BC146" s="109"/>
      <c r="BD146" s="109"/>
      <c r="BE146" s="109"/>
      <c r="BF146" s="109"/>
      <c r="BG146" s="109"/>
      <c r="BH146" s="109"/>
      <c r="BI146" s="109"/>
      <c r="BJ146" s="109"/>
      <c r="BK146" s="109"/>
      <c r="BL146" s="109"/>
      <c r="BM146" s="109"/>
      <c r="BN146" s="109"/>
      <c r="BO146" s="109"/>
      <c r="BP146" s="109"/>
      <c r="BQ146" s="109"/>
      <c r="BR146" s="109"/>
      <c r="BS146" s="109"/>
      <c r="BT146" s="109"/>
      <c r="BU146" s="109"/>
      <c r="BV146" s="109"/>
      <c r="BW146" s="109"/>
      <c r="BX146" s="109"/>
      <c r="BY146" s="109"/>
      <c r="BZ146" s="109"/>
      <c r="CA146" s="109"/>
      <c r="CB146" s="109"/>
      <c r="CC146" s="109"/>
      <c r="CD146" s="109"/>
      <c r="CE146" s="109"/>
      <c r="CF146" s="109"/>
      <c r="CG146" s="109"/>
      <c r="CH146" s="109"/>
      <c r="CI146" s="109"/>
      <c r="CJ146" s="109"/>
      <c r="CK146" s="109"/>
      <c r="CL146" s="109"/>
      <c r="CM146" s="109"/>
      <c r="CN146" s="109"/>
      <c r="CO146" s="109"/>
      <c r="CP146" s="109"/>
      <c r="CQ146" s="109"/>
      <c r="CR146" s="109"/>
      <c r="CS146" s="109"/>
      <c r="CT146" s="109"/>
      <c r="CU146" s="109"/>
      <c r="CV146" s="109"/>
      <c r="CW146" s="109"/>
      <c r="CX146" s="109"/>
      <c r="CY146" s="109"/>
      <c r="CZ146" s="109"/>
      <c r="DA146" s="109"/>
      <c r="DB146" s="109"/>
      <c r="DC146" s="109"/>
      <c r="DD146" s="109"/>
      <c r="DE146" s="109"/>
      <c r="DF146" s="109"/>
      <c r="DG146" s="109"/>
      <c r="DH146" s="109"/>
      <c r="DI146" s="109"/>
      <c r="DJ146" s="109"/>
      <c r="DK146" s="109"/>
      <c r="DL146" s="109"/>
      <c r="DM146" s="109"/>
      <c r="DN146" s="109"/>
      <c r="DO146" s="109"/>
      <c r="DP146" s="109"/>
      <c r="DQ146" s="109"/>
      <c r="DR146" s="109"/>
      <c r="DS146" s="109"/>
      <c r="DT146" s="109"/>
      <c r="DU146" s="109"/>
      <c r="DV146" s="109"/>
      <c r="DW146" s="109"/>
      <c r="DX146" s="109"/>
      <c r="DY146" s="109"/>
      <c r="DZ146" s="109"/>
      <c r="EA146" s="109"/>
      <c r="EB146" s="109"/>
      <c r="EC146" s="109"/>
      <c r="ED146" s="109"/>
      <c r="EE146" s="109"/>
      <c r="EF146" s="109"/>
      <c r="EG146" s="109"/>
      <c r="EH146" s="109"/>
      <c r="EI146" s="109"/>
      <c r="EJ146" s="109"/>
      <c r="EK146" s="109"/>
      <c r="EL146" s="109"/>
      <c r="EM146" s="109"/>
      <c r="EN146" s="109"/>
      <c r="EO146" s="110"/>
      <c r="EP146" s="110"/>
      <c r="EQ146" s="110"/>
      <c r="ER146" s="110"/>
      <c r="ES146" s="110"/>
      <c r="ET146" s="110"/>
      <c r="EU146" s="110"/>
      <c r="EV146" s="110"/>
      <c r="EW146" s="110"/>
      <c r="EX146" s="110"/>
      <c r="EY146" s="110"/>
      <c r="EZ146" s="110"/>
      <c r="FA146" s="110"/>
      <c r="FB146" s="110"/>
      <c r="FC146" s="110"/>
      <c r="FD146" s="110"/>
      <c r="FE146" s="110"/>
      <c r="FF146" s="110"/>
      <c r="FG146" s="110"/>
      <c r="FH146" s="110"/>
      <c r="FI146" s="110"/>
      <c r="FJ146" s="110"/>
      <c r="FK146" s="110"/>
      <c r="FL146" s="110"/>
      <c r="FM146" s="110"/>
      <c r="FN146" s="110"/>
      <c r="FO146" s="110"/>
      <c r="FP146" s="110"/>
      <c r="FQ146" s="110"/>
      <c r="FR146" s="110"/>
      <c r="FS146" s="110"/>
      <c r="FT146" s="110"/>
      <c r="FU146" s="110"/>
      <c r="FV146" s="110"/>
      <c r="FW146" s="110"/>
      <c r="FX146" s="110"/>
      <c r="FY146" s="110"/>
      <c r="FZ146" s="110"/>
      <c r="GA146" s="110"/>
      <c r="GB146" s="110"/>
      <c r="GC146" s="110"/>
      <c r="GD146" s="110"/>
      <c r="GE146" s="110"/>
      <c r="GF146" s="110"/>
      <c r="GG146" s="110"/>
      <c r="GH146" s="110"/>
      <c r="GI146" s="110"/>
      <c r="GJ146" s="110"/>
      <c r="GK146" s="110"/>
      <c r="GL146" s="110"/>
      <c r="GM146" s="110"/>
      <c r="GN146" s="110"/>
      <c r="GO146" s="110"/>
      <c r="GP146" s="110"/>
      <c r="GQ146" s="110"/>
      <c r="GR146" s="111"/>
      <c r="GS146" s="111"/>
      <c r="GT146" s="111"/>
      <c r="GU146" s="111"/>
      <c r="GV146" s="111"/>
      <c r="GW146" s="111"/>
      <c r="GX146" s="111"/>
      <c r="GY146" s="111"/>
      <c r="GZ146" s="111"/>
      <c r="HA146" s="111"/>
      <c r="HB146" s="111"/>
      <c r="HC146" s="111"/>
      <c r="HD146" s="111"/>
      <c r="HE146" s="111"/>
    </row>
    <row r="147" s="35" customFormat="true" ht="24.9" hidden="false" customHeight="true" outlineLevel="0" collapsed="false">
      <c r="A147" s="36" t="s">
        <v>143</v>
      </c>
      <c r="B147" s="37" t="n">
        <v>2</v>
      </c>
      <c r="C147" s="107" t="n">
        <v>413862</v>
      </c>
      <c r="D147" s="113" t="n">
        <f aca="false">VLOOKUP(A147,[2]省医保局提供!A$1:C$1048576,3,0)</f>
        <v>401603</v>
      </c>
      <c r="E147" s="120" t="n">
        <v>308</v>
      </c>
      <c r="F147" s="120" t="n">
        <v>173</v>
      </c>
      <c r="G147" s="41" t="n">
        <f aca="false">ROUND(H147-I147,0)</f>
        <v>6612</v>
      </c>
      <c r="H147" s="41" t="n">
        <f aca="false">ROUND((D147-E147)*165,0)/10000</f>
        <v>6621.3675</v>
      </c>
      <c r="I147" s="41" t="n">
        <f aca="false">ROUND((C147-D147)*165*4.75%,0)/10000</f>
        <v>9.608</v>
      </c>
      <c r="J147" s="41" t="n">
        <f aca="false">F147*0.0156</f>
        <v>2.6988</v>
      </c>
      <c r="K147" s="108"/>
      <c r="L147" s="108"/>
      <c r="M147" s="108"/>
      <c r="N147" s="108"/>
      <c r="O147" s="108"/>
      <c r="P147" s="41" t="n">
        <v>9.608</v>
      </c>
      <c r="Q147" s="113" t="n">
        <f aca="false">D147*1.01</f>
        <v>405619.03</v>
      </c>
      <c r="R147" s="39" t="n">
        <v>0.3</v>
      </c>
      <c r="S147" s="40" t="n">
        <v>0.55</v>
      </c>
      <c r="T147" s="45"/>
      <c r="U147" s="39" t="n">
        <v>0.15</v>
      </c>
      <c r="V147" s="113" t="n">
        <f aca="false">ROUND(610*R147*Q147/10000,0)</f>
        <v>7423</v>
      </c>
      <c r="W147" s="116" t="n">
        <f aca="false">ROUND(610*Q147*S147/10000,0)</f>
        <v>13609</v>
      </c>
      <c r="X147" s="113" t="n">
        <f aca="false">ROUND(610*Q147*T147/10000,0)</f>
        <v>0</v>
      </c>
      <c r="Y147" s="113" t="n">
        <f aca="false">ROUND(610*Q147*U147/10000,0)</f>
        <v>3711</v>
      </c>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c r="AY147" s="109"/>
      <c r="AZ147" s="109"/>
      <c r="BA147" s="109"/>
      <c r="BB147" s="109"/>
      <c r="BC147" s="109"/>
      <c r="BD147" s="109"/>
      <c r="BE147" s="109"/>
      <c r="BF147" s="109"/>
      <c r="BG147" s="109"/>
      <c r="BH147" s="109"/>
      <c r="BI147" s="109"/>
      <c r="BJ147" s="109"/>
      <c r="BK147" s="109"/>
      <c r="BL147" s="109"/>
      <c r="BM147" s="109"/>
      <c r="BN147" s="109"/>
      <c r="BO147" s="109"/>
      <c r="BP147" s="109"/>
      <c r="BQ147" s="109"/>
      <c r="BR147" s="109"/>
      <c r="BS147" s="109"/>
      <c r="BT147" s="109"/>
      <c r="BU147" s="109"/>
      <c r="BV147" s="109"/>
      <c r="BW147" s="109"/>
      <c r="BX147" s="109"/>
      <c r="BY147" s="109"/>
      <c r="BZ147" s="109"/>
      <c r="CA147" s="109"/>
      <c r="CB147" s="109"/>
      <c r="CC147" s="109"/>
      <c r="CD147" s="109"/>
      <c r="CE147" s="109"/>
      <c r="CF147" s="109"/>
      <c r="CG147" s="109"/>
      <c r="CH147" s="109"/>
      <c r="CI147" s="109"/>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c r="DF147" s="109"/>
      <c r="DG147" s="109"/>
      <c r="DH147" s="109"/>
      <c r="DI147" s="109"/>
      <c r="DJ147" s="109"/>
      <c r="DK147" s="109"/>
      <c r="DL147" s="109"/>
      <c r="DM147" s="109"/>
      <c r="DN147" s="109"/>
      <c r="DO147" s="109"/>
      <c r="DP147" s="109"/>
      <c r="DQ147" s="109"/>
      <c r="DR147" s="109"/>
      <c r="DS147" s="109"/>
      <c r="DT147" s="109"/>
      <c r="DU147" s="109"/>
      <c r="DV147" s="109"/>
      <c r="DW147" s="109"/>
      <c r="DX147" s="109"/>
      <c r="DY147" s="109"/>
      <c r="DZ147" s="109"/>
      <c r="EA147" s="109"/>
      <c r="EB147" s="109"/>
      <c r="EC147" s="109"/>
      <c r="ED147" s="109"/>
      <c r="EE147" s="109"/>
      <c r="EF147" s="109"/>
      <c r="EG147" s="109"/>
      <c r="EH147" s="109"/>
      <c r="EI147" s="109"/>
      <c r="EJ147" s="109"/>
      <c r="EK147" s="109"/>
      <c r="EL147" s="109"/>
      <c r="EM147" s="109"/>
      <c r="EN147" s="109"/>
      <c r="EO147" s="110"/>
      <c r="EP147" s="110"/>
      <c r="EQ147" s="110"/>
      <c r="ER147" s="110"/>
      <c r="ES147" s="110"/>
      <c r="ET147" s="110"/>
      <c r="EU147" s="110"/>
      <c r="EV147" s="110"/>
      <c r="EW147" s="110"/>
      <c r="EX147" s="110"/>
      <c r="EY147" s="110"/>
      <c r="EZ147" s="110"/>
      <c r="FA147" s="110"/>
      <c r="FB147" s="110"/>
      <c r="FC147" s="110"/>
      <c r="FD147" s="110"/>
      <c r="FE147" s="110"/>
      <c r="FF147" s="110"/>
      <c r="FG147" s="110"/>
      <c r="FH147" s="110"/>
      <c r="FI147" s="110"/>
      <c r="FJ147" s="110"/>
      <c r="FK147" s="110"/>
      <c r="FL147" s="110"/>
      <c r="FM147" s="110"/>
      <c r="FN147" s="110"/>
      <c r="FO147" s="110"/>
      <c r="FP147" s="110"/>
      <c r="FQ147" s="110"/>
      <c r="FR147" s="110"/>
      <c r="FS147" s="110"/>
      <c r="FT147" s="110"/>
      <c r="FU147" s="110"/>
      <c r="FV147" s="110"/>
      <c r="FW147" s="110"/>
      <c r="FX147" s="110"/>
      <c r="FY147" s="110"/>
      <c r="FZ147" s="110"/>
      <c r="GA147" s="110"/>
      <c r="GB147" s="110"/>
      <c r="GC147" s="110"/>
      <c r="GD147" s="110"/>
      <c r="GE147" s="110"/>
      <c r="GF147" s="110"/>
      <c r="GG147" s="110"/>
      <c r="GH147" s="110"/>
      <c r="GI147" s="110"/>
      <c r="GJ147" s="110"/>
      <c r="GK147" s="110"/>
      <c r="GL147" s="110"/>
      <c r="GM147" s="110"/>
      <c r="GN147" s="110"/>
      <c r="GO147" s="110"/>
      <c r="GP147" s="110"/>
      <c r="GQ147" s="110"/>
      <c r="GR147" s="111"/>
      <c r="GS147" s="111"/>
      <c r="GT147" s="111"/>
      <c r="GU147" s="111"/>
      <c r="GV147" s="111"/>
      <c r="GW147" s="111"/>
      <c r="GX147" s="111"/>
      <c r="GY147" s="111"/>
      <c r="GZ147" s="111"/>
      <c r="HA147" s="111"/>
      <c r="HB147" s="111"/>
      <c r="HC147" s="111"/>
      <c r="HD147" s="111"/>
      <c r="HE147" s="111"/>
    </row>
    <row r="148" s="35" customFormat="true" ht="24.9" hidden="false" customHeight="true" outlineLevel="0" collapsed="false">
      <c r="A148" s="36" t="s">
        <v>144</v>
      </c>
      <c r="B148" s="37" t="n">
        <v>2</v>
      </c>
      <c r="C148" s="107" t="n">
        <v>288363</v>
      </c>
      <c r="D148" s="113" t="n">
        <f aca="false">VLOOKUP(A148,[2]省医保局提供!A$1:C$1048576,3,0)</f>
        <v>280783</v>
      </c>
      <c r="E148" s="120" t="n">
        <v>109</v>
      </c>
      <c r="F148" s="120" t="n">
        <v>73</v>
      </c>
      <c r="G148" s="41" t="n">
        <f aca="false">ROUND(H148-I148,0)</f>
        <v>4625</v>
      </c>
      <c r="H148" s="41" t="n">
        <f aca="false">ROUND((D148-E148)*165,0)/10000</f>
        <v>4631.121</v>
      </c>
      <c r="I148" s="41" t="n">
        <f aca="false">ROUND((C148-D148)*165*4.75%,0)/10000</f>
        <v>5.9408</v>
      </c>
      <c r="J148" s="41" t="n">
        <f aca="false">F148*0.0156</f>
        <v>1.1388</v>
      </c>
      <c r="K148" s="108"/>
      <c r="L148" s="108"/>
      <c r="M148" s="108"/>
      <c r="N148" s="108"/>
      <c r="O148" s="108"/>
      <c r="P148" s="41" t="n">
        <v>5.9408</v>
      </c>
      <c r="Q148" s="113" t="n">
        <f aca="false">D148*1.01</f>
        <v>283590.83</v>
      </c>
      <c r="R148" s="39" t="n">
        <v>0.3</v>
      </c>
      <c r="S148" s="40" t="n">
        <v>0.55</v>
      </c>
      <c r="T148" s="45"/>
      <c r="U148" s="39" t="n">
        <v>0.15</v>
      </c>
      <c r="V148" s="113" t="n">
        <f aca="false">ROUND(610*R148*Q148/10000,0)</f>
        <v>5190</v>
      </c>
      <c r="W148" s="116" t="n">
        <f aca="false">ROUND(610*Q148*S148/10000,0)</f>
        <v>9514</v>
      </c>
      <c r="X148" s="113" t="n">
        <f aca="false">ROUND(610*Q148*T148/10000,0)</f>
        <v>0</v>
      </c>
      <c r="Y148" s="113" t="n">
        <f aca="false">ROUND(610*Q148*U148/10000,0)</f>
        <v>2595</v>
      </c>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c r="AY148" s="109"/>
      <c r="AZ148" s="109"/>
      <c r="BA148" s="109"/>
      <c r="BB148" s="109"/>
      <c r="BC148" s="109"/>
      <c r="BD148" s="109"/>
      <c r="BE148" s="109"/>
      <c r="BF148" s="109"/>
      <c r="BG148" s="109"/>
      <c r="BH148" s="109"/>
      <c r="BI148" s="109"/>
      <c r="BJ148" s="109"/>
      <c r="BK148" s="109"/>
      <c r="BL148" s="109"/>
      <c r="BM148" s="109"/>
      <c r="BN148" s="109"/>
      <c r="BO148" s="109"/>
      <c r="BP148" s="109"/>
      <c r="BQ148" s="109"/>
      <c r="BR148" s="109"/>
      <c r="BS148" s="109"/>
      <c r="BT148" s="109"/>
      <c r="BU148" s="109"/>
      <c r="BV148" s="109"/>
      <c r="BW148" s="109"/>
      <c r="BX148" s="109"/>
      <c r="BY148" s="109"/>
      <c r="BZ148" s="109"/>
      <c r="CA148" s="109"/>
      <c r="CB148" s="109"/>
      <c r="CC148" s="109"/>
      <c r="CD148" s="109"/>
      <c r="CE148" s="109"/>
      <c r="CF148" s="109"/>
      <c r="CG148" s="109"/>
      <c r="CH148" s="109"/>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c r="DF148" s="109"/>
      <c r="DG148" s="109"/>
      <c r="DH148" s="109"/>
      <c r="DI148" s="109"/>
      <c r="DJ148" s="109"/>
      <c r="DK148" s="109"/>
      <c r="DL148" s="109"/>
      <c r="DM148" s="109"/>
      <c r="DN148" s="109"/>
      <c r="DO148" s="109"/>
      <c r="DP148" s="109"/>
      <c r="DQ148" s="109"/>
      <c r="DR148" s="109"/>
      <c r="DS148" s="109"/>
      <c r="DT148" s="109"/>
      <c r="DU148" s="109"/>
      <c r="DV148" s="109"/>
      <c r="DW148" s="109"/>
      <c r="DX148" s="109"/>
      <c r="DY148" s="109"/>
      <c r="DZ148" s="109"/>
      <c r="EA148" s="109"/>
      <c r="EB148" s="109"/>
      <c r="EC148" s="109"/>
      <c r="ED148" s="109"/>
      <c r="EE148" s="109"/>
      <c r="EF148" s="109"/>
      <c r="EG148" s="109"/>
      <c r="EH148" s="109"/>
      <c r="EI148" s="109"/>
      <c r="EJ148" s="109"/>
      <c r="EK148" s="109"/>
      <c r="EL148" s="109"/>
      <c r="EM148" s="109"/>
      <c r="EN148" s="109"/>
      <c r="EO148" s="110"/>
      <c r="EP148" s="110"/>
      <c r="EQ148" s="110"/>
      <c r="ER148" s="110"/>
      <c r="ES148" s="110"/>
      <c r="ET148" s="110"/>
      <c r="EU148" s="110"/>
      <c r="EV148" s="110"/>
      <c r="EW148" s="110"/>
      <c r="EX148" s="110"/>
      <c r="EY148" s="110"/>
      <c r="EZ148" s="110"/>
      <c r="FA148" s="110"/>
      <c r="FB148" s="110"/>
      <c r="FC148" s="110"/>
      <c r="FD148" s="110"/>
      <c r="FE148" s="110"/>
      <c r="FF148" s="110"/>
      <c r="FG148" s="110"/>
      <c r="FH148" s="110"/>
      <c r="FI148" s="110"/>
      <c r="FJ148" s="110"/>
      <c r="FK148" s="110"/>
      <c r="FL148" s="110"/>
      <c r="FM148" s="110"/>
      <c r="FN148" s="110"/>
      <c r="FO148" s="110"/>
      <c r="FP148" s="110"/>
      <c r="FQ148" s="110"/>
      <c r="FR148" s="110"/>
      <c r="FS148" s="110"/>
      <c r="FT148" s="110"/>
      <c r="FU148" s="110"/>
      <c r="FV148" s="110"/>
      <c r="FW148" s="110"/>
      <c r="FX148" s="110"/>
      <c r="FY148" s="110"/>
      <c r="FZ148" s="110"/>
      <c r="GA148" s="110"/>
      <c r="GB148" s="110"/>
      <c r="GC148" s="110"/>
      <c r="GD148" s="110"/>
      <c r="GE148" s="110"/>
      <c r="GF148" s="110"/>
      <c r="GG148" s="110"/>
      <c r="GH148" s="110"/>
      <c r="GI148" s="110"/>
      <c r="GJ148" s="110"/>
      <c r="GK148" s="110"/>
      <c r="GL148" s="110"/>
      <c r="GM148" s="110"/>
      <c r="GN148" s="110"/>
      <c r="GO148" s="110"/>
      <c r="GP148" s="110"/>
      <c r="GQ148" s="110"/>
      <c r="GR148" s="111"/>
      <c r="GS148" s="111"/>
      <c r="GT148" s="111"/>
      <c r="GU148" s="111"/>
      <c r="GV148" s="111"/>
      <c r="GW148" s="111"/>
      <c r="GX148" s="111"/>
      <c r="GY148" s="111"/>
      <c r="GZ148" s="111"/>
      <c r="HA148" s="111"/>
      <c r="HB148" s="111"/>
      <c r="HC148" s="111"/>
      <c r="HD148" s="111"/>
      <c r="HE148" s="111"/>
    </row>
    <row r="149" s="35" customFormat="true" ht="24.9" hidden="false" customHeight="true" outlineLevel="0" collapsed="false">
      <c r="A149" s="36" t="s">
        <v>145</v>
      </c>
      <c r="B149" s="37" t="n">
        <v>2</v>
      </c>
      <c r="C149" s="107" t="n">
        <v>264464</v>
      </c>
      <c r="D149" s="113" t="n">
        <f aca="false">VLOOKUP(A149,[2]省医保局提供!A$1:C$1048576,3,0)</f>
        <v>258726</v>
      </c>
      <c r="E149" s="120" t="n">
        <v>118</v>
      </c>
      <c r="F149" s="120" t="n">
        <v>65</v>
      </c>
      <c r="G149" s="41" t="n">
        <f aca="false">ROUND(H149-I149,0)</f>
        <v>4263</v>
      </c>
      <c r="H149" s="41" t="n">
        <f aca="false">ROUND((D149-E149)*165,0)/10000</f>
        <v>4267.032</v>
      </c>
      <c r="I149" s="41" t="n">
        <f aca="false">ROUND((C149-D149)*165*4.75%,0)/10000</f>
        <v>4.4972</v>
      </c>
      <c r="J149" s="41" t="n">
        <f aca="false">F149*0.0156</f>
        <v>1.014</v>
      </c>
      <c r="K149" s="108"/>
      <c r="L149" s="108"/>
      <c r="M149" s="108"/>
      <c r="N149" s="108"/>
      <c r="O149" s="108"/>
      <c r="P149" s="41" t="n">
        <v>4.4972</v>
      </c>
      <c r="Q149" s="113" t="n">
        <f aca="false">D149*1.01</f>
        <v>261313.26</v>
      </c>
      <c r="R149" s="39" t="n">
        <v>0.3</v>
      </c>
      <c r="S149" s="40" t="n">
        <v>0.55</v>
      </c>
      <c r="T149" s="45"/>
      <c r="U149" s="39" t="n">
        <v>0.15</v>
      </c>
      <c r="V149" s="113" t="n">
        <f aca="false">ROUND(610*R149*Q149/10000,0)</f>
        <v>4782</v>
      </c>
      <c r="W149" s="116" t="n">
        <f aca="false">ROUND(610*Q149*S149/10000,0)</f>
        <v>8767</v>
      </c>
      <c r="X149" s="113" t="n">
        <f aca="false">ROUND(610*Q149*T149/10000,0)</f>
        <v>0</v>
      </c>
      <c r="Y149" s="113" t="n">
        <f aca="false">ROUND(610*Q149*U149/10000,0)</f>
        <v>2391</v>
      </c>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109"/>
      <c r="BY149" s="109"/>
      <c r="BZ149" s="109"/>
      <c r="CA149" s="109"/>
      <c r="CB149" s="109"/>
      <c r="CC149" s="109"/>
      <c r="CD149" s="109"/>
      <c r="CE149" s="109"/>
      <c r="CF149" s="109"/>
      <c r="CG149" s="109"/>
      <c r="CH149" s="109"/>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c r="DF149" s="109"/>
      <c r="DG149" s="109"/>
      <c r="DH149" s="109"/>
      <c r="DI149" s="109"/>
      <c r="DJ149" s="109"/>
      <c r="DK149" s="109"/>
      <c r="DL149" s="109"/>
      <c r="DM149" s="109"/>
      <c r="DN149" s="109"/>
      <c r="DO149" s="109"/>
      <c r="DP149" s="109"/>
      <c r="DQ149" s="109"/>
      <c r="DR149" s="109"/>
      <c r="DS149" s="109"/>
      <c r="DT149" s="109"/>
      <c r="DU149" s="109"/>
      <c r="DV149" s="109"/>
      <c r="DW149" s="109"/>
      <c r="DX149" s="109"/>
      <c r="DY149" s="109"/>
      <c r="DZ149" s="109"/>
      <c r="EA149" s="109"/>
      <c r="EB149" s="109"/>
      <c r="EC149" s="109"/>
      <c r="ED149" s="109"/>
      <c r="EE149" s="109"/>
      <c r="EF149" s="109"/>
      <c r="EG149" s="109"/>
      <c r="EH149" s="109"/>
      <c r="EI149" s="109"/>
      <c r="EJ149" s="109"/>
      <c r="EK149" s="109"/>
      <c r="EL149" s="109"/>
      <c r="EM149" s="109"/>
      <c r="EN149" s="109"/>
      <c r="EO149" s="110"/>
      <c r="EP149" s="110"/>
      <c r="EQ149" s="110"/>
      <c r="ER149" s="110"/>
      <c r="ES149" s="110"/>
      <c r="ET149" s="110"/>
      <c r="EU149" s="110"/>
      <c r="EV149" s="110"/>
      <c r="EW149" s="110"/>
      <c r="EX149" s="110"/>
      <c r="EY149" s="110"/>
      <c r="EZ149" s="110"/>
      <c r="FA149" s="110"/>
      <c r="FB149" s="110"/>
      <c r="FC149" s="110"/>
      <c r="FD149" s="110"/>
      <c r="FE149" s="110"/>
      <c r="FF149" s="110"/>
      <c r="FG149" s="110"/>
      <c r="FH149" s="110"/>
      <c r="FI149" s="110"/>
      <c r="FJ149" s="110"/>
      <c r="FK149" s="110"/>
      <c r="FL149" s="110"/>
      <c r="FM149" s="110"/>
      <c r="FN149" s="110"/>
      <c r="FO149" s="110"/>
      <c r="FP149" s="110"/>
      <c r="FQ149" s="110"/>
      <c r="FR149" s="110"/>
      <c r="FS149" s="110"/>
      <c r="FT149" s="110"/>
      <c r="FU149" s="110"/>
      <c r="FV149" s="110"/>
      <c r="FW149" s="110"/>
      <c r="FX149" s="110"/>
      <c r="FY149" s="110"/>
      <c r="FZ149" s="110"/>
      <c r="GA149" s="110"/>
      <c r="GB149" s="110"/>
      <c r="GC149" s="110"/>
      <c r="GD149" s="110"/>
      <c r="GE149" s="110"/>
      <c r="GF149" s="110"/>
      <c r="GG149" s="110"/>
      <c r="GH149" s="110"/>
      <c r="GI149" s="110"/>
      <c r="GJ149" s="110"/>
      <c r="GK149" s="110"/>
      <c r="GL149" s="110"/>
      <c r="GM149" s="110"/>
      <c r="GN149" s="110"/>
      <c r="GO149" s="110"/>
      <c r="GP149" s="110"/>
      <c r="GQ149" s="110"/>
      <c r="GR149" s="111"/>
      <c r="GS149" s="111"/>
      <c r="GT149" s="111"/>
      <c r="GU149" s="111"/>
      <c r="GV149" s="111"/>
      <c r="GW149" s="111"/>
      <c r="GX149" s="111"/>
      <c r="GY149" s="111"/>
      <c r="GZ149" s="111"/>
      <c r="HA149" s="111"/>
      <c r="HB149" s="111"/>
      <c r="HC149" s="111"/>
      <c r="HD149" s="111"/>
      <c r="HE149" s="111"/>
    </row>
    <row r="150" s="5" customFormat="true" ht="31.95" hidden="false" customHeight="true" outlineLevel="0" collapsed="false">
      <c r="A150" s="6"/>
      <c r="B150" s="124"/>
      <c r="C150" s="125"/>
      <c r="D150" s="124"/>
      <c r="E150" s="6"/>
      <c r="F150" s="6"/>
      <c r="G150" s="6"/>
      <c r="H150" s="6"/>
      <c r="I150" s="6"/>
      <c r="J150" s="6"/>
      <c r="K150" s="6"/>
      <c r="L150" s="6"/>
      <c r="M150" s="6"/>
      <c r="N150" s="6"/>
      <c r="O150" s="6"/>
      <c r="P150" s="6"/>
      <c r="Q150" s="6"/>
      <c r="R150" s="6"/>
      <c r="S150" s="6"/>
      <c r="T150" s="6"/>
      <c r="U150" s="6"/>
      <c r="V150" s="6"/>
      <c r="W150" s="6"/>
      <c r="X150" s="6"/>
      <c r="Y150" s="6"/>
    </row>
    <row r="151" s="5" customFormat="true" ht="15.75" hidden="false" customHeight="false" outlineLevel="0" collapsed="false">
      <c r="A151" s="65"/>
      <c r="B151" s="126"/>
      <c r="C151" s="126"/>
      <c r="D151" s="126"/>
      <c r="E151" s="2"/>
      <c r="F151" s="2"/>
      <c r="G151" s="2"/>
      <c r="H151" s="2"/>
      <c r="I151" s="2"/>
      <c r="J151" s="2"/>
      <c r="K151" s="2"/>
      <c r="L151" s="2"/>
      <c r="M151" s="2"/>
      <c r="N151" s="2"/>
      <c r="O151" s="2"/>
      <c r="P151" s="2"/>
      <c r="Q151" s="2"/>
      <c r="R151" s="66"/>
      <c r="S151" s="67"/>
      <c r="T151" s="67"/>
      <c r="U151" s="67"/>
      <c r="V151" s="92"/>
      <c r="W151" s="92"/>
      <c r="X151" s="92"/>
      <c r="Y151" s="92"/>
    </row>
    <row r="152" s="5" customFormat="true" ht="15.75" hidden="false" customHeight="false" outlineLevel="0" collapsed="false">
      <c r="A152" s="65"/>
      <c r="B152" s="126"/>
      <c r="C152" s="126"/>
      <c r="D152" s="126"/>
      <c r="E152" s="2"/>
      <c r="F152" s="2"/>
      <c r="G152" s="2"/>
      <c r="H152" s="2"/>
      <c r="I152" s="2"/>
      <c r="J152" s="2"/>
      <c r="K152" s="2"/>
      <c r="L152" s="2"/>
      <c r="M152" s="2"/>
      <c r="N152" s="2"/>
      <c r="O152" s="2"/>
      <c r="P152" s="2"/>
      <c r="Q152" s="2"/>
      <c r="R152" s="66"/>
      <c r="S152" s="67"/>
      <c r="T152" s="67"/>
      <c r="U152" s="67"/>
      <c r="V152" s="92"/>
      <c r="W152" s="92"/>
      <c r="X152" s="92"/>
      <c r="Y152" s="92"/>
    </row>
    <row r="153" s="5" customFormat="true" ht="15.75" hidden="false" customHeight="false" outlineLevel="0" collapsed="false">
      <c r="A153" s="1"/>
      <c r="B153" s="2"/>
      <c r="C153" s="2"/>
      <c r="D153" s="2"/>
      <c r="E153" s="2"/>
      <c r="F153" s="2"/>
      <c r="G153" s="2"/>
      <c r="H153" s="2"/>
      <c r="I153" s="2"/>
      <c r="J153" s="2"/>
      <c r="K153" s="2"/>
      <c r="L153" s="2"/>
      <c r="M153" s="2"/>
      <c r="N153" s="2"/>
      <c r="O153" s="2"/>
      <c r="P153" s="2"/>
      <c r="Q153" s="2"/>
      <c r="R153" s="66"/>
      <c r="S153" s="67"/>
      <c r="T153" s="67"/>
      <c r="U153" s="67"/>
      <c r="V153" s="92"/>
      <c r="W153" s="92"/>
      <c r="X153" s="92"/>
      <c r="Y153" s="92"/>
      <c r="EO153" s="93"/>
      <c r="EP153" s="93"/>
      <c r="EQ153" s="93"/>
      <c r="ER153" s="93"/>
      <c r="ES153" s="93"/>
      <c r="ET153" s="93"/>
      <c r="EU153" s="93"/>
      <c r="EV153" s="93"/>
      <c r="EW153" s="93"/>
      <c r="EX153" s="93"/>
      <c r="EY153" s="93"/>
      <c r="EZ153" s="93"/>
      <c r="FA153" s="93"/>
      <c r="FB153" s="93"/>
      <c r="FC153" s="93"/>
      <c r="FD153" s="93"/>
      <c r="FE153" s="93"/>
      <c r="FF153" s="93"/>
      <c r="FG153" s="93"/>
      <c r="FH153" s="93"/>
      <c r="FI153" s="93"/>
      <c r="FJ153" s="93"/>
      <c r="FK153" s="93"/>
      <c r="FL153" s="93"/>
      <c r="FM153" s="93"/>
      <c r="FN153" s="93"/>
      <c r="FO153" s="93"/>
      <c r="FP153" s="93"/>
      <c r="FQ153" s="93"/>
      <c r="FR153" s="93"/>
      <c r="FS153" s="93"/>
      <c r="FT153" s="93"/>
      <c r="FU153" s="93"/>
      <c r="FV153" s="93"/>
      <c r="FW153" s="93"/>
      <c r="FX153" s="93"/>
      <c r="FY153" s="93"/>
      <c r="FZ153" s="93"/>
      <c r="GA153" s="93"/>
      <c r="GB153" s="93"/>
      <c r="GC153" s="93"/>
      <c r="GD153" s="93"/>
      <c r="GE153" s="93"/>
      <c r="GF153" s="93"/>
      <c r="GG153" s="93"/>
      <c r="GH153" s="93"/>
      <c r="GI153" s="93"/>
      <c r="GJ153" s="93"/>
      <c r="GK153" s="93"/>
      <c r="GL153" s="93"/>
      <c r="GM153" s="93"/>
      <c r="GN153" s="93"/>
      <c r="GO153" s="93"/>
      <c r="GP153" s="93"/>
      <c r="GQ153" s="93"/>
    </row>
    <row r="154" s="5" customFormat="true" ht="15.75" hidden="false" customHeight="false" outlineLevel="0" collapsed="false">
      <c r="A154" s="1"/>
      <c r="B154" s="2"/>
      <c r="C154" s="2"/>
      <c r="D154" s="2"/>
      <c r="E154" s="2"/>
      <c r="F154" s="2"/>
      <c r="G154" s="2"/>
      <c r="H154" s="2"/>
      <c r="I154" s="2"/>
      <c r="J154" s="2"/>
      <c r="K154" s="2"/>
      <c r="L154" s="2"/>
      <c r="M154" s="2"/>
      <c r="N154" s="2"/>
      <c r="O154" s="2"/>
      <c r="P154" s="2"/>
      <c r="Q154" s="2"/>
      <c r="R154" s="66"/>
      <c r="S154" s="67"/>
      <c r="T154" s="67"/>
      <c r="U154" s="67"/>
      <c r="V154" s="92"/>
      <c r="W154" s="92"/>
      <c r="X154" s="92"/>
      <c r="Y154" s="92"/>
      <c r="EO154" s="93"/>
      <c r="EP154" s="93"/>
      <c r="EQ154" s="93"/>
      <c r="ER154" s="93"/>
      <c r="ES154" s="93"/>
      <c r="ET154" s="93"/>
      <c r="EU154" s="93"/>
      <c r="EV154" s="93"/>
      <c r="EW154" s="93"/>
      <c r="EX154" s="93"/>
      <c r="EY154" s="93"/>
      <c r="EZ154" s="93"/>
      <c r="FA154" s="93"/>
      <c r="FB154" s="93"/>
      <c r="FC154" s="93"/>
      <c r="FD154" s="93"/>
      <c r="FE154" s="93"/>
      <c r="FF154" s="93"/>
      <c r="FG154" s="93"/>
      <c r="FH154" s="93"/>
      <c r="FI154" s="93"/>
      <c r="FJ154" s="93"/>
      <c r="FK154" s="93"/>
      <c r="FL154" s="93"/>
      <c r="FM154" s="93"/>
      <c r="FN154" s="93"/>
      <c r="FO154" s="93"/>
      <c r="FP154" s="93"/>
      <c r="FQ154" s="93"/>
      <c r="FR154" s="93"/>
      <c r="FS154" s="93"/>
      <c r="FT154" s="93"/>
      <c r="FU154" s="93"/>
      <c r="FV154" s="93"/>
      <c r="FW154" s="93"/>
      <c r="FX154" s="93"/>
      <c r="FY154" s="93"/>
      <c r="FZ154" s="93"/>
      <c r="GA154" s="93"/>
      <c r="GB154" s="93"/>
      <c r="GC154" s="93"/>
      <c r="GD154" s="93"/>
      <c r="GE154" s="93"/>
      <c r="GF154" s="93"/>
      <c r="GG154" s="93"/>
      <c r="GH154" s="93"/>
      <c r="GI154" s="93"/>
      <c r="GJ154" s="93"/>
      <c r="GK154" s="93"/>
      <c r="GL154" s="93"/>
      <c r="GM154" s="93"/>
      <c r="GN154" s="93"/>
      <c r="GO154" s="93"/>
      <c r="GP154" s="93"/>
      <c r="GQ154" s="93"/>
    </row>
    <row r="155" s="5" customFormat="true" ht="15.75" hidden="false" customHeight="false" outlineLevel="0" collapsed="false">
      <c r="A155" s="1"/>
      <c r="B155" s="2"/>
      <c r="C155" s="2"/>
      <c r="D155" s="2"/>
      <c r="E155" s="2"/>
      <c r="F155" s="2"/>
      <c r="G155" s="2"/>
      <c r="H155" s="2"/>
      <c r="I155" s="2"/>
      <c r="J155" s="2"/>
      <c r="K155" s="2"/>
      <c r="L155" s="2"/>
      <c r="M155" s="2"/>
      <c r="N155" s="2"/>
      <c r="O155" s="2"/>
      <c r="P155" s="2"/>
      <c r="Q155" s="2"/>
      <c r="R155" s="66"/>
      <c r="S155" s="67"/>
      <c r="T155" s="67"/>
      <c r="U155" s="67"/>
      <c r="V155" s="92"/>
      <c r="W155" s="92"/>
      <c r="X155" s="92"/>
      <c r="Y155" s="92"/>
      <c r="EO155" s="93"/>
      <c r="EP155" s="93"/>
      <c r="EQ155" s="93"/>
      <c r="ER155" s="93"/>
      <c r="ES155" s="93"/>
      <c r="ET155" s="93"/>
      <c r="EU155" s="93"/>
      <c r="EV155" s="93"/>
      <c r="EW155" s="93"/>
      <c r="EX155" s="93"/>
      <c r="EY155" s="93"/>
      <c r="EZ155" s="93"/>
      <c r="FA155" s="93"/>
      <c r="FB155" s="93"/>
      <c r="FC155" s="93"/>
      <c r="FD155" s="93"/>
      <c r="FE155" s="93"/>
      <c r="FF155" s="93"/>
      <c r="FG155" s="93"/>
      <c r="FH155" s="93"/>
      <c r="FI155" s="93"/>
      <c r="FJ155" s="93"/>
      <c r="FK155" s="93"/>
      <c r="FL155" s="93"/>
      <c r="FM155" s="93"/>
      <c r="FN155" s="93"/>
      <c r="FO155" s="93"/>
      <c r="FP155" s="93"/>
      <c r="FQ155" s="93"/>
      <c r="FR155" s="93"/>
      <c r="FS155" s="93"/>
      <c r="FT155" s="93"/>
      <c r="FU155" s="93"/>
      <c r="FV155" s="93"/>
      <c r="FW155" s="93"/>
      <c r="FX155" s="93"/>
      <c r="FY155" s="93"/>
      <c r="FZ155" s="93"/>
      <c r="GA155" s="93"/>
      <c r="GB155" s="93"/>
      <c r="GC155" s="93"/>
      <c r="GD155" s="93"/>
      <c r="GE155" s="93"/>
      <c r="GF155" s="93"/>
      <c r="GG155" s="93"/>
      <c r="GH155" s="93"/>
      <c r="GI155" s="93"/>
      <c r="GJ155" s="93"/>
      <c r="GK155" s="93"/>
      <c r="GL155" s="93"/>
      <c r="GM155" s="93"/>
      <c r="GN155" s="93"/>
      <c r="GO155" s="93"/>
      <c r="GP155" s="93"/>
      <c r="GQ155" s="93"/>
    </row>
    <row r="156" s="5" customFormat="true" ht="15.75" hidden="false" customHeight="false" outlineLevel="0" collapsed="false">
      <c r="A156" s="1"/>
      <c r="B156" s="2"/>
      <c r="C156" s="2"/>
      <c r="D156" s="2"/>
      <c r="E156" s="2"/>
      <c r="F156" s="2"/>
      <c r="G156" s="2"/>
      <c r="H156" s="2"/>
      <c r="I156" s="2"/>
      <c r="J156" s="2"/>
      <c r="K156" s="2"/>
      <c r="L156" s="2"/>
      <c r="M156" s="2"/>
      <c r="N156" s="2"/>
      <c r="O156" s="2"/>
      <c r="P156" s="2"/>
      <c r="Q156" s="2"/>
      <c r="R156" s="66"/>
      <c r="S156" s="67"/>
      <c r="T156" s="67"/>
      <c r="U156" s="67"/>
      <c r="V156" s="92"/>
      <c r="W156" s="92"/>
      <c r="X156" s="92"/>
      <c r="Y156" s="92"/>
      <c r="EO156" s="93"/>
      <c r="EP156" s="93"/>
      <c r="EQ156" s="93"/>
      <c r="ER156" s="93"/>
      <c r="ES156" s="93"/>
      <c r="ET156" s="93"/>
      <c r="EU156" s="93"/>
      <c r="EV156" s="93"/>
      <c r="EW156" s="93"/>
      <c r="EX156" s="93"/>
      <c r="EY156" s="93"/>
      <c r="EZ156" s="93"/>
      <c r="FA156" s="93"/>
      <c r="FB156" s="93"/>
      <c r="FC156" s="93"/>
      <c r="FD156" s="93"/>
      <c r="FE156" s="93"/>
      <c r="FF156" s="93"/>
      <c r="FG156" s="93"/>
      <c r="FH156" s="93"/>
      <c r="FI156" s="93"/>
      <c r="FJ156" s="93"/>
      <c r="FK156" s="93"/>
      <c r="FL156" s="93"/>
      <c r="FM156" s="93"/>
      <c r="FN156" s="93"/>
      <c r="FO156" s="93"/>
      <c r="FP156" s="93"/>
      <c r="FQ156" s="93"/>
      <c r="FR156" s="93"/>
      <c r="FS156" s="93"/>
      <c r="FT156" s="93"/>
      <c r="FU156" s="93"/>
      <c r="FV156" s="93"/>
      <c r="FW156" s="93"/>
      <c r="FX156" s="93"/>
      <c r="FY156" s="93"/>
      <c r="FZ156" s="93"/>
      <c r="GA156" s="93"/>
      <c r="GB156" s="93"/>
      <c r="GC156" s="93"/>
      <c r="GD156" s="93"/>
      <c r="GE156" s="93"/>
      <c r="GF156" s="93"/>
      <c r="GG156" s="93"/>
      <c r="GH156" s="93"/>
      <c r="GI156" s="93"/>
      <c r="GJ156" s="93"/>
      <c r="GK156" s="93"/>
      <c r="GL156" s="93"/>
      <c r="GM156" s="93"/>
      <c r="GN156" s="93"/>
      <c r="GO156" s="93"/>
      <c r="GP156" s="93"/>
      <c r="GQ156" s="93"/>
    </row>
    <row r="157" s="5" customFormat="true" ht="15.75" hidden="false" customHeight="false" outlineLevel="0" collapsed="false">
      <c r="A157" s="1"/>
      <c r="B157" s="2"/>
      <c r="C157" s="2"/>
      <c r="D157" s="2"/>
      <c r="E157" s="2"/>
      <c r="F157" s="2"/>
      <c r="G157" s="2"/>
      <c r="H157" s="2"/>
      <c r="I157" s="2"/>
      <c r="J157" s="2"/>
      <c r="K157" s="2"/>
      <c r="L157" s="2"/>
      <c r="M157" s="2"/>
      <c r="N157" s="2"/>
      <c r="O157" s="2"/>
      <c r="P157" s="2"/>
      <c r="Q157" s="2"/>
      <c r="R157" s="66"/>
      <c r="S157" s="67"/>
      <c r="T157" s="67"/>
      <c r="U157" s="67"/>
      <c r="V157" s="92"/>
      <c r="W157" s="92"/>
      <c r="X157" s="92"/>
      <c r="Y157" s="92"/>
      <c r="EO157" s="93"/>
      <c r="EP157" s="93"/>
      <c r="EQ157" s="93"/>
      <c r="ER157" s="93"/>
      <c r="ES157" s="93"/>
      <c r="ET157" s="93"/>
      <c r="EU157" s="93"/>
      <c r="EV157" s="93"/>
      <c r="EW157" s="93"/>
      <c r="EX157" s="93"/>
      <c r="EY157" s="93"/>
      <c r="EZ157" s="93"/>
      <c r="FA157" s="93"/>
      <c r="FB157" s="93"/>
      <c r="FC157" s="93"/>
      <c r="FD157" s="93"/>
      <c r="FE157" s="93"/>
      <c r="FF157" s="93"/>
      <c r="FG157" s="93"/>
      <c r="FH157" s="93"/>
      <c r="FI157" s="93"/>
      <c r="FJ157" s="93"/>
      <c r="FK157" s="93"/>
      <c r="FL157" s="93"/>
      <c r="FM157" s="93"/>
      <c r="FN157" s="93"/>
      <c r="FO157" s="93"/>
      <c r="FP157" s="93"/>
      <c r="FQ157" s="93"/>
      <c r="FR157" s="93"/>
      <c r="FS157" s="93"/>
      <c r="FT157" s="93"/>
      <c r="FU157" s="93"/>
      <c r="FV157" s="93"/>
      <c r="FW157" s="93"/>
      <c r="FX157" s="93"/>
      <c r="FY157" s="93"/>
      <c r="FZ157" s="93"/>
      <c r="GA157" s="93"/>
      <c r="GB157" s="93"/>
      <c r="GC157" s="93"/>
      <c r="GD157" s="93"/>
      <c r="GE157" s="93"/>
      <c r="GF157" s="93"/>
      <c r="GG157" s="93"/>
      <c r="GH157" s="93"/>
      <c r="GI157" s="93"/>
      <c r="GJ157" s="93"/>
      <c r="GK157" s="93"/>
      <c r="GL157" s="93"/>
      <c r="GM157" s="93"/>
      <c r="GN157" s="93"/>
      <c r="GO157" s="93"/>
      <c r="GP157" s="93"/>
      <c r="GQ157" s="93"/>
    </row>
    <row r="158" s="5" customFormat="true" ht="15.75" hidden="false" customHeight="false" outlineLevel="0" collapsed="false">
      <c r="A158" s="1"/>
      <c r="B158" s="2"/>
      <c r="C158" s="2"/>
      <c r="D158" s="2"/>
      <c r="E158" s="2"/>
      <c r="F158" s="2"/>
      <c r="G158" s="2"/>
      <c r="H158" s="2"/>
      <c r="I158" s="2"/>
      <c r="J158" s="2"/>
      <c r="K158" s="2"/>
      <c r="L158" s="2"/>
      <c r="M158" s="2"/>
      <c r="N158" s="2"/>
      <c r="O158" s="2"/>
      <c r="P158" s="2"/>
      <c r="Q158" s="2"/>
      <c r="R158" s="66"/>
      <c r="S158" s="67"/>
      <c r="T158" s="67"/>
      <c r="U158" s="67"/>
      <c r="V158" s="92"/>
      <c r="W158" s="92"/>
      <c r="X158" s="92"/>
      <c r="Y158" s="92"/>
      <c r="EO158" s="93"/>
      <c r="EP158" s="93"/>
      <c r="EQ158" s="93"/>
      <c r="ER158" s="93"/>
      <c r="ES158" s="93"/>
      <c r="ET158" s="93"/>
      <c r="EU158" s="93"/>
      <c r="EV158" s="93"/>
      <c r="EW158" s="93"/>
      <c r="EX158" s="93"/>
      <c r="EY158" s="93"/>
      <c r="EZ158" s="93"/>
      <c r="FA158" s="93"/>
      <c r="FB158" s="93"/>
      <c r="FC158" s="93"/>
      <c r="FD158" s="93"/>
      <c r="FE158" s="93"/>
      <c r="FF158" s="93"/>
      <c r="FG158" s="93"/>
      <c r="FH158" s="93"/>
      <c r="FI158" s="93"/>
      <c r="FJ158" s="93"/>
      <c r="FK158" s="93"/>
      <c r="FL158" s="93"/>
      <c r="FM158" s="93"/>
      <c r="FN158" s="93"/>
      <c r="FO158" s="93"/>
      <c r="FP158" s="93"/>
      <c r="FQ158" s="93"/>
      <c r="FR158" s="93"/>
      <c r="FS158" s="93"/>
      <c r="FT158" s="93"/>
      <c r="FU158" s="93"/>
      <c r="FV158" s="93"/>
      <c r="FW158" s="93"/>
      <c r="FX158" s="93"/>
      <c r="FY158" s="93"/>
      <c r="FZ158" s="93"/>
      <c r="GA158" s="93"/>
      <c r="GB158" s="93"/>
      <c r="GC158" s="93"/>
      <c r="GD158" s="93"/>
      <c r="GE158" s="93"/>
      <c r="GF158" s="93"/>
      <c r="GG158" s="93"/>
      <c r="GH158" s="93"/>
      <c r="GI158" s="93"/>
      <c r="GJ158" s="93"/>
      <c r="GK158" s="93"/>
      <c r="GL158" s="93"/>
      <c r="GM158" s="93"/>
      <c r="GN158" s="93"/>
      <c r="GO158" s="93"/>
      <c r="GP158" s="93"/>
      <c r="GQ158" s="93"/>
    </row>
    <row r="159" s="5" customFormat="true" ht="15.75" hidden="false" customHeight="false" outlineLevel="0" collapsed="false">
      <c r="A159" s="1"/>
      <c r="B159" s="2"/>
      <c r="C159" s="2"/>
      <c r="D159" s="2"/>
      <c r="E159" s="2"/>
      <c r="F159" s="2"/>
      <c r="G159" s="2"/>
      <c r="H159" s="2"/>
      <c r="I159" s="2"/>
      <c r="J159" s="2"/>
      <c r="K159" s="2"/>
      <c r="L159" s="2"/>
      <c r="M159" s="2"/>
      <c r="N159" s="2"/>
      <c r="O159" s="2"/>
      <c r="P159" s="2"/>
      <c r="Q159" s="2"/>
      <c r="R159" s="66"/>
      <c r="S159" s="67"/>
      <c r="T159" s="67"/>
      <c r="U159" s="67"/>
      <c r="V159" s="92"/>
      <c r="W159" s="92"/>
      <c r="X159" s="92"/>
      <c r="Y159" s="92"/>
      <c r="EO159" s="93"/>
      <c r="EP159" s="93"/>
      <c r="EQ159" s="93"/>
      <c r="ER159" s="93"/>
      <c r="ES159" s="93"/>
      <c r="ET159" s="93"/>
      <c r="EU159" s="93"/>
      <c r="EV159" s="93"/>
      <c r="EW159" s="93"/>
      <c r="EX159" s="93"/>
      <c r="EY159" s="93"/>
      <c r="EZ159" s="93"/>
      <c r="FA159" s="93"/>
      <c r="FB159" s="93"/>
      <c r="FC159" s="93"/>
      <c r="FD159" s="93"/>
      <c r="FE159" s="93"/>
      <c r="FF159" s="93"/>
      <c r="FG159" s="93"/>
      <c r="FH159" s="93"/>
      <c r="FI159" s="93"/>
      <c r="FJ159" s="93"/>
      <c r="FK159" s="93"/>
      <c r="FL159" s="93"/>
      <c r="FM159" s="93"/>
      <c r="FN159" s="93"/>
      <c r="FO159" s="93"/>
      <c r="FP159" s="93"/>
      <c r="FQ159" s="93"/>
      <c r="FR159" s="93"/>
      <c r="FS159" s="93"/>
      <c r="FT159" s="93"/>
      <c r="FU159" s="93"/>
      <c r="FV159" s="93"/>
      <c r="FW159" s="93"/>
      <c r="FX159" s="93"/>
      <c r="FY159" s="93"/>
      <c r="FZ159" s="93"/>
      <c r="GA159" s="93"/>
      <c r="GB159" s="93"/>
      <c r="GC159" s="93"/>
      <c r="GD159" s="93"/>
      <c r="GE159" s="93"/>
      <c r="GF159" s="93"/>
      <c r="GG159" s="93"/>
      <c r="GH159" s="93"/>
      <c r="GI159" s="93"/>
      <c r="GJ159" s="93"/>
      <c r="GK159" s="93"/>
      <c r="GL159" s="93"/>
      <c r="GM159" s="93"/>
      <c r="GN159" s="93"/>
      <c r="GO159" s="93"/>
      <c r="GP159" s="93"/>
      <c r="GQ159" s="93"/>
    </row>
    <row r="160" s="5" customFormat="true" ht="15.75" hidden="false" customHeight="false" outlineLevel="0" collapsed="false">
      <c r="A160" s="1"/>
      <c r="B160" s="2"/>
      <c r="C160" s="2"/>
      <c r="D160" s="2"/>
      <c r="E160" s="2"/>
      <c r="F160" s="2"/>
      <c r="G160" s="2"/>
      <c r="H160" s="2"/>
      <c r="I160" s="2"/>
      <c r="J160" s="2"/>
      <c r="K160" s="2"/>
      <c r="L160" s="2"/>
      <c r="M160" s="2"/>
      <c r="N160" s="2"/>
      <c r="O160" s="2"/>
      <c r="P160" s="2"/>
      <c r="Q160" s="2"/>
      <c r="R160" s="66"/>
      <c r="S160" s="67"/>
      <c r="T160" s="67"/>
      <c r="U160" s="67"/>
      <c r="V160" s="92"/>
      <c r="W160" s="92"/>
      <c r="X160" s="92"/>
      <c r="Y160" s="92"/>
      <c r="EO160" s="93"/>
      <c r="EP160" s="93"/>
      <c r="EQ160" s="93"/>
      <c r="ER160" s="93"/>
      <c r="ES160" s="93"/>
      <c r="ET160" s="93"/>
      <c r="EU160" s="93"/>
      <c r="EV160" s="93"/>
      <c r="EW160" s="93"/>
      <c r="EX160" s="93"/>
      <c r="EY160" s="93"/>
      <c r="EZ160" s="93"/>
      <c r="FA160" s="93"/>
      <c r="FB160" s="93"/>
      <c r="FC160" s="93"/>
      <c r="FD160" s="93"/>
      <c r="FE160" s="93"/>
      <c r="FF160" s="93"/>
      <c r="FG160" s="93"/>
      <c r="FH160" s="93"/>
      <c r="FI160" s="93"/>
      <c r="FJ160" s="93"/>
      <c r="FK160" s="93"/>
      <c r="FL160" s="93"/>
      <c r="FM160" s="93"/>
      <c r="FN160" s="93"/>
      <c r="FO160" s="93"/>
      <c r="FP160" s="93"/>
      <c r="FQ160" s="93"/>
      <c r="FR160" s="93"/>
      <c r="FS160" s="93"/>
      <c r="FT160" s="93"/>
      <c r="FU160" s="93"/>
      <c r="FV160" s="93"/>
      <c r="FW160" s="93"/>
      <c r="FX160" s="93"/>
      <c r="FY160" s="93"/>
      <c r="FZ160" s="93"/>
      <c r="GA160" s="93"/>
      <c r="GB160" s="93"/>
      <c r="GC160" s="93"/>
      <c r="GD160" s="93"/>
      <c r="GE160" s="93"/>
      <c r="GF160" s="93"/>
      <c r="GG160" s="93"/>
      <c r="GH160" s="93"/>
      <c r="GI160" s="93"/>
      <c r="GJ160" s="93"/>
      <c r="GK160" s="93"/>
      <c r="GL160" s="93"/>
      <c r="GM160" s="93"/>
      <c r="GN160" s="93"/>
      <c r="GO160" s="93"/>
      <c r="GP160" s="93"/>
      <c r="GQ160" s="93"/>
    </row>
    <row r="161" s="5" customFormat="true" ht="15.75" hidden="false" customHeight="false" outlineLevel="0" collapsed="false">
      <c r="A161" s="1"/>
      <c r="B161" s="2"/>
      <c r="C161" s="2"/>
      <c r="D161" s="2"/>
      <c r="E161" s="2"/>
      <c r="F161" s="2"/>
      <c r="G161" s="2"/>
      <c r="H161" s="2"/>
      <c r="I161" s="2"/>
      <c r="J161" s="2"/>
      <c r="K161" s="2"/>
      <c r="L161" s="2"/>
      <c r="M161" s="2"/>
      <c r="N161" s="2"/>
      <c r="O161" s="2"/>
      <c r="P161" s="2"/>
      <c r="Q161" s="2"/>
      <c r="R161" s="66"/>
      <c r="S161" s="67"/>
      <c r="T161" s="67"/>
      <c r="U161" s="67"/>
      <c r="V161" s="92"/>
      <c r="W161" s="92"/>
      <c r="X161" s="92"/>
      <c r="Y161" s="92"/>
      <c r="EO161" s="93"/>
      <c r="EP161" s="93"/>
      <c r="EQ161" s="93"/>
      <c r="ER161" s="93"/>
      <c r="ES161" s="93"/>
      <c r="ET161" s="93"/>
      <c r="EU161" s="93"/>
      <c r="EV161" s="93"/>
      <c r="EW161" s="93"/>
      <c r="EX161" s="93"/>
      <c r="EY161" s="93"/>
      <c r="EZ161" s="93"/>
      <c r="FA161" s="93"/>
      <c r="FB161" s="93"/>
      <c r="FC161" s="93"/>
      <c r="FD161" s="93"/>
      <c r="FE161" s="93"/>
      <c r="FF161" s="93"/>
      <c r="FG161" s="93"/>
      <c r="FH161" s="93"/>
      <c r="FI161" s="93"/>
      <c r="FJ161" s="93"/>
      <c r="FK161" s="93"/>
      <c r="FL161" s="93"/>
      <c r="FM161" s="93"/>
      <c r="FN161" s="93"/>
      <c r="FO161" s="93"/>
      <c r="FP161" s="93"/>
      <c r="FQ161" s="93"/>
      <c r="FR161" s="93"/>
      <c r="FS161" s="93"/>
      <c r="FT161" s="93"/>
      <c r="FU161" s="93"/>
      <c r="FV161" s="93"/>
      <c r="FW161" s="93"/>
      <c r="FX161" s="93"/>
      <c r="FY161" s="93"/>
      <c r="FZ161" s="93"/>
      <c r="GA161" s="93"/>
      <c r="GB161" s="93"/>
      <c r="GC161" s="93"/>
      <c r="GD161" s="93"/>
      <c r="GE161" s="93"/>
      <c r="GF161" s="93"/>
      <c r="GG161" s="93"/>
      <c r="GH161" s="93"/>
      <c r="GI161" s="93"/>
      <c r="GJ161" s="93"/>
      <c r="GK161" s="93"/>
      <c r="GL161" s="93"/>
      <c r="GM161" s="93"/>
      <c r="GN161" s="93"/>
      <c r="GO161" s="93"/>
      <c r="GP161" s="93"/>
      <c r="GQ161" s="93"/>
    </row>
    <row r="162" s="5" customFormat="true" ht="15.75" hidden="false" customHeight="false" outlineLevel="0" collapsed="false">
      <c r="A162" s="1"/>
      <c r="B162" s="2"/>
      <c r="C162" s="2"/>
      <c r="D162" s="2"/>
      <c r="E162" s="2"/>
      <c r="F162" s="2"/>
      <c r="G162" s="2"/>
      <c r="H162" s="2"/>
      <c r="I162" s="2"/>
      <c r="J162" s="2"/>
      <c r="K162" s="2"/>
      <c r="L162" s="2"/>
      <c r="M162" s="2"/>
      <c r="N162" s="2"/>
      <c r="O162" s="2"/>
      <c r="P162" s="2"/>
      <c r="Q162" s="2"/>
      <c r="R162" s="66"/>
      <c r="S162" s="67"/>
      <c r="T162" s="67"/>
      <c r="U162" s="67"/>
      <c r="V162" s="92"/>
      <c r="W162" s="92"/>
      <c r="X162" s="92"/>
      <c r="Y162" s="92"/>
      <c r="EO162" s="93"/>
      <c r="EP162" s="93"/>
      <c r="EQ162" s="93"/>
      <c r="ER162" s="93"/>
      <c r="ES162" s="93"/>
      <c r="ET162" s="93"/>
      <c r="EU162" s="93"/>
      <c r="EV162" s="93"/>
      <c r="EW162" s="93"/>
      <c r="EX162" s="93"/>
      <c r="EY162" s="93"/>
      <c r="EZ162" s="93"/>
      <c r="FA162" s="93"/>
      <c r="FB162" s="93"/>
      <c r="FC162" s="93"/>
      <c r="FD162" s="93"/>
      <c r="FE162" s="93"/>
      <c r="FF162" s="93"/>
      <c r="FG162" s="93"/>
      <c r="FH162" s="93"/>
      <c r="FI162" s="93"/>
      <c r="FJ162" s="93"/>
      <c r="FK162" s="93"/>
      <c r="FL162" s="93"/>
      <c r="FM162" s="93"/>
      <c r="FN162" s="93"/>
      <c r="FO162" s="93"/>
      <c r="FP162" s="93"/>
      <c r="FQ162" s="93"/>
      <c r="FR162" s="93"/>
      <c r="FS162" s="93"/>
      <c r="FT162" s="93"/>
      <c r="FU162" s="93"/>
      <c r="FV162" s="93"/>
      <c r="FW162" s="93"/>
      <c r="FX162" s="93"/>
      <c r="FY162" s="93"/>
      <c r="FZ162" s="93"/>
      <c r="GA162" s="93"/>
      <c r="GB162" s="93"/>
      <c r="GC162" s="93"/>
      <c r="GD162" s="93"/>
      <c r="GE162" s="93"/>
      <c r="GF162" s="93"/>
      <c r="GG162" s="93"/>
      <c r="GH162" s="93"/>
      <c r="GI162" s="93"/>
      <c r="GJ162" s="93"/>
      <c r="GK162" s="93"/>
      <c r="GL162" s="93"/>
      <c r="GM162" s="93"/>
      <c r="GN162" s="93"/>
      <c r="GO162" s="93"/>
      <c r="GP162" s="93"/>
      <c r="GQ162" s="93"/>
    </row>
    <row r="163" s="5" customFormat="true" ht="15.75" hidden="false" customHeight="false" outlineLevel="0" collapsed="false">
      <c r="A163" s="1"/>
      <c r="B163" s="2"/>
      <c r="C163" s="2"/>
      <c r="D163" s="2"/>
      <c r="E163" s="2"/>
      <c r="F163" s="2"/>
      <c r="G163" s="2"/>
      <c r="H163" s="2"/>
      <c r="I163" s="2"/>
      <c r="J163" s="2"/>
      <c r="K163" s="2"/>
      <c r="L163" s="2"/>
      <c r="M163" s="2"/>
      <c r="N163" s="2"/>
      <c r="O163" s="2"/>
      <c r="P163" s="2"/>
      <c r="Q163" s="2"/>
      <c r="R163" s="66"/>
      <c r="S163" s="67"/>
      <c r="T163" s="67"/>
      <c r="U163" s="67"/>
      <c r="V163" s="92"/>
      <c r="W163" s="92"/>
      <c r="X163" s="92"/>
      <c r="Y163" s="92"/>
      <c r="EO163" s="93"/>
      <c r="EP163" s="93"/>
      <c r="EQ163" s="93"/>
      <c r="ER163" s="93"/>
      <c r="ES163" s="93"/>
      <c r="ET163" s="93"/>
      <c r="EU163" s="93"/>
      <c r="EV163" s="93"/>
      <c r="EW163" s="93"/>
      <c r="EX163" s="93"/>
      <c r="EY163" s="93"/>
      <c r="EZ163" s="93"/>
      <c r="FA163" s="93"/>
      <c r="FB163" s="93"/>
      <c r="FC163" s="93"/>
      <c r="FD163" s="93"/>
      <c r="FE163" s="93"/>
      <c r="FF163" s="93"/>
      <c r="FG163" s="93"/>
      <c r="FH163" s="93"/>
      <c r="FI163" s="93"/>
      <c r="FJ163" s="93"/>
      <c r="FK163" s="93"/>
      <c r="FL163" s="93"/>
      <c r="FM163" s="93"/>
      <c r="FN163" s="93"/>
      <c r="FO163" s="93"/>
      <c r="FP163" s="93"/>
      <c r="FQ163" s="93"/>
      <c r="FR163" s="93"/>
      <c r="FS163" s="93"/>
      <c r="FT163" s="93"/>
      <c r="FU163" s="93"/>
      <c r="FV163" s="93"/>
      <c r="FW163" s="93"/>
      <c r="FX163" s="93"/>
      <c r="FY163" s="93"/>
      <c r="FZ163" s="93"/>
      <c r="GA163" s="93"/>
      <c r="GB163" s="93"/>
      <c r="GC163" s="93"/>
      <c r="GD163" s="93"/>
      <c r="GE163" s="93"/>
      <c r="GF163" s="93"/>
      <c r="GG163" s="93"/>
      <c r="GH163" s="93"/>
      <c r="GI163" s="93"/>
      <c r="GJ163" s="93"/>
      <c r="GK163" s="93"/>
      <c r="GL163" s="93"/>
      <c r="GM163" s="93"/>
      <c r="GN163" s="93"/>
      <c r="GO163" s="93"/>
      <c r="GP163" s="93"/>
      <c r="GQ163" s="93"/>
    </row>
    <row r="164" s="5" customFormat="true" ht="15.75" hidden="false" customHeight="false" outlineLevel="0" collapsed="false">
      <c r="A164" s="1"/>
      <c r="B164" s="2"/>
      <c r="C164" s="2"/>
      <c r="D164" s="2"/>
      <c r="E164" s="2"/>
      <c r="F164" s="2"/>
      <c r="G164" s="2"/>
      <c r="H164" s="2"/>
      <c r="I164" s="2"/>
      <c r="J164" s="2"/>
      <c r="K164" s="2"/>
      <c r="L164" s="2"/>
      <c r="M164" s="2"/>
      <c r="N164" s="2"/>
      <c r="O164" s="2"/>
      <c r="P164" s="2"/>
      <c r="Q164" s="2"/>
      <c r="R164" s="66"/>
      <c r="S164" s="67"/>
      <c r="T164" s="67"/>
      <c r="U164" s="67"/>
      <c r="V164" s="92"/>
      <c r="W164" s="92"/>
      <c r="X164" s="92"/>
      <c r="Y164" s="92"/>
      <c r="EO164" s="93"/>
      <c r="EP164" s="93"/>
      <c r="EQ164" s="93"/>
      <c r="ER164" s="93"/>
      <c r="ES164" s="93"/>
      <c r="ET164" s="93"/>
      <c r="EU164" s="93"/>
      <c r="EV164" s="93"/>
      <c r="EW164" s="93"/>
      <c r="EX164" s="93"/>
      <c r="EY164" s="93"/>
      <c r="EZ164" s="93"/>
      <c r="FA164" s="93"/>
      <c r="FB164" s="93"/>
      <c r="FC164" s="93"/>
      <c r="FD164" s="93"/>
      <c r="FE164" s="93"/>
      <c r="FF164" s="93"/>
      <c r="FG164" s="93"/>
      <c r="FH164" s="93"/>
      <c r="FI164" s="93"/>
      <c r="FJ164" s="93"/>
      <c r="FK164" s="93"/>
      <c r="FL164" s="93"/>
      <c r="FM164" s="93"/>
      <c r="FN164" s="93"/>
      <c r="FO164" s="93"/>
      <c r="FP164" s="93"/>
      <c r="FQ164" s="93"/>
      <c r="FR164" s="93"/>
      <c r="FS164" s="93"/>
      <c r="FT164" s="93"/>
      <c r="FU164" s="93"/>
      <c r="FV164" s="93"/>
      <c r="FW164" s="93"/>
      <c r="FX164" s="93"/>
      <c r="FY164" s="93"/>
      <c r="FZ164" s="93"/>
      <c r="GA164" s="93"/>
      <c r="GB164" s="93"/>
      <c r="GC164" s="93"/>
      <c r="GD164" s="93"/>
      <c r="GE164" s="93"/>
      <c r="GF164" s="93"/>
      <c r="GG164" s="93"/>
      <c r="GH164" s="93"/>
      <c r="GI164" s="93"/>
      <c r="GJ164" s="93"/>
      <c r="GK164" s="93"/>
      <c r="GL164" s="93"/>
      <c r="GM164" s="93"/>
      <c r="GN164" s="93"/>
      <c r="GO164" s="93"/>
      <c r="GP164" s="93"/>
      <c r="GQ164" s="93"/>
    </row>
    <row r="165" s="5" customFormat="true" ht="15.75" hidden="false" customHeight="false" outlineLevel="0" collapsed="false">
      <c r="A165" s="1"/>
      <c r="B165" s="2"/>
      <c r="C165" s="2"/>
      <c r="D165" s="2"/>
      <c r="E165" s="2"/>
      <c r="F165" s="2"/>
      <c r="G165" s="2"/>
      <c r="H165" s="2"/>
      <c r="I165" s="2"/>
      <c r="J165" s="2"/>
      <c r="K165" s="2"/>
      <c r="L165" s="2"/>
      <c r="M165" s="2"/>
      <c r="N165" s="2"/>
      <c r="O165" s="2"/>
      <c r="P165" s="2"/>
      <c r="Q165" s="2"/>
      <c r="R165" s="66"/>
      <c r="S165" s="67"/>
      <c r="T165" s="67"/>
      <c r="U165" s="67"/>
      <c r="V165" s="92"/>
      <c r="W165" s="92"/>
      <c r="X165" s="92"/>
      <c r="Y165" s="92"/>
      <c r="EO165" s="93"/>
      <c r="EP165" s="93"/>
      <c r="EQ165" s="93"/>
      <c r="ER165" s="93"/>
      <c r="ES165" s="93"/>
      <c r="ET165" s="93"/>
      <c r="EU165" s="93"/>
      <c r="EV165" s="93"/>
      <c r="EW165" s="93"/>
      <c r="EX165" s="93"/>
      <c r="EY165" s="93"/>
      <c r="EZ165" s="93"/>
      <c r="FA165" s="93"/>
      <c r="FB165" s="93"/>
      <c r="FC165" s="93"/>
      <c r="FD165" s="93"/>
      <c r="FE165" s="93"/>
      <c r="FF165" s="93"/>
      <c r="FG165" s="93"/>
      <c r="FH165" s="93"/>
      <c r="FI165" s="93"/>
      <c r="FJ165" s="93"/>
      <c r="FK165" s="93"/>
      <c r="FL165" s="93"/>
      <c r="FM165" s="93"/>
      <c r="FN165" s="93"/>
      <c r="FO165" s="93"/>
      <c r="FP165" s="93"/>
      <c r="FQ165" s="93"/>
      <c r="FR165" s="93"/>
      <c r="FS165" s="93"/>
      <c r="FT165" s="93"/>
      <c r="FU165" s="93"/>
      <c r="FV165" s="93"/>
      <c r="FW165" s="93"/>
      <c r="FX165" s="93"/>
      <c r="FY165" s="93"/>
      <c r="FZ165" s="93"/>
      <c r="GA165" s="93"/>
      <c r="GB165" s="93"/>
      <c r="GC165" s="93"/>
      <c r="GD165" s="93"/>
      <c r="GE165" s="93"/>
      <c r="GF165" s="93"/>
      <c r="GG165" s="93"/>
      <c r="GH165" s="93"/>
      <c r="GI165" s="93"/>
      <c r="GJ165" s="93"/>
      <c r="GK165" s="93"/>
      <c r="GL165" s="93"/>
      <c r="GM165" s="93"/>
      <c r="GN165" s="93"/>
      <c r="GO165" s="93"/>
      <c r="GP165" s="93"/>
      <c r="GQ165" s="93"/>
    </row>
    <row r="166" s="5" customFormat="true" ht="15.75" hidden="false" customHeight="false" outlineLevel="0" collapsed="false">
      <c r="A166" s="1"/>
      <c r="B166" s="2"/>
      <c r="C166" s="2"/>
      <c r="D166" s="2"/>
      <c r="E166" s="2"/>
      <c r="F166" s="2"/>
      <c r="G166" s="2"/>
      <c r="H166" s="2"/>
      <c r="I166" s="2"/>
      <c r="J166" s="2"/>
      <c r="K166" s="2"/>
      <c r="L166" s="2"/>
      <c r="M166" s="2"/>
      <c r="N166" s="2"/>
      <c r="O166" s="2"/>
      <c r="P166" s="2"/>
      <c r="Q166" s="2"/>
      <c r="R166" s="66"/>
      <c r="S166" s="67"/>
      <c r="T166" s="67"/>
      <c r="U166" s="67"/>
      <c r="V166" s="92"/>
      <c r="W166" s="92"/>
      <c r="X166" s="92"/>
      <c r="Y166" s="92"/>
      <c r="EO166" s="93"/>
      <c r="EP166" s="93"/>
      <c r="EQ166" s="93"/>
      <c r="ER166" s="93"/>
      <c r="ES166" s="93"/>
      <c r="ET166" s="93"/>
      <c r="EU166" s="93"/>
      <c r="EV166" s="93"/>
      <c r="EW166" s="93"/>
      <c r="EX166" s="93"/>
      <c r="EY166" s="93"/>
      <c r="EZ166" s="93"/>
      <c r="FA166" s="93"/>
      <c r="FB166" s="93"/>
      <c r="FC166" s="93"/>
      <c r="FD166" s="93"/>
      <c r="FE166" s="93"/>
      <c r="FF166" s="93"/>
      <c r="FG166" s="93"/>
      <c r="FH166" s="93"/>
      <c r="FI166" s="93"/>
      <c r="FJ166" s="93"/>
      <c r="FK166" s="93"/>
      <c r="FL166" s="93"/>
      <c r="FM166" s="93"/>
      <c r="FN166" s="93"/>
      <c r="FO166" s="93"/>
      <c r="FP166" s="93"/>
      <c r="FQ166" s="93"/>
      <c r="FR166" s="93"/>
      <c r="FS166" s="93"/>
      <c r="FT166" s="93"/>
      <c r="FU166" s="93"/>
      <c r="FV166" s="93"/>
      <c r="FW166" s="93"/>
      <c r="FX166" s="93"/>
      <c r="FY166" s="93"/>
      <c r="FZ166" s="93"/>
      <c r="GA166" s="93"/>
      <c r="GB166" s="93"/>
      <c r="GC166" s="93"/>
      <c r="GD166" s="93"/>
      <c r="GE166" s="93"/>
      <c r="GF166" s="93"/>
      <c r="GG166" s="93"/>
      <c r="GH166" s="93"/>
      <c r="GI166" s="93"/>
      <c r="GJ166" s="93"/>
      <c r="GK166" s="93"/>
      <c r="GL166" s="93"/>
      <c r="GM166" s="93"/>
      <c r="GN166" s="93"/>
      <c r="GO166" s="93"/>
      <c r="GP166" s="93"/>
      <c r="GQ166" s="93"/>
    </row>
  </sheetData>
  <mergeCells count="20">
    <mergeCell ref="A2:Y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U5"/>
    <mergeCell ref="V4: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W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1" width="16.79"/>
    <col collapsed="false" customWidth="true" hidden="false" outlineLevel="0" max="2" min="2" style="2" width="10.29"/>
    <col collapsed="false" customWidth="true" hidden="false" outlineLevel="0" max="5" min="3" style="2" width="10.99"/>
    <col collapsed="false" customWidth="true" hidden="false" outlineLevel="0" max="7" min="6" style="2" width="12.79"/>
    <col collapsed="false" customWidth="true" hidden="false" outlineLevel="0" max="11" min="8" style="2" width="12.39"/>
    <col collapsed="false" customWidth="true" hidden="false" outlineLevel="0" max="12" min="12" style="2" width="16.69"/>
    <col collapsed="false" customWidth="true" hidden="false" outlineLevel="0" max="14" min="13" style="2" width="12.39"/>
    <col collapsed="false" customWidth="false" hidden="false" outlineLevel="0" max="110" min="15" style="5" width="8.99"/>
    <col collapsed="false" customWidth="false" hidden="false" outlineLevel="0" max="257" min="111" style="93" width="8.99"/>
  </cols>
  <sheetData>
    <row r="1" s="7" customFormat="true" ht="21" hidden="false" customHeight="true" outlineLevel="0" collapsed="false">
      <c r="A1" s="127" t="s">
        <v>251</v>
      </c>
      <c r="B1" s="2"/>
      <c r="C1" s="2"/>
      <c r="D1" s="2"/>
      <c r="E1" s="2"/>
      <c r="F1" s="2"/>
      <c r="G1" s="2"/>
      <c r="H1" s="2"/>
      <c r="I1" s="2"/>
      <c r="J1" s="2"/>
      <c r="K1" s="2"/>
      <c r="L1" s="2"/>
      <c r="M1" s="2"/>
      <c r="N1" s="2"/>
    </row>
    <row r="2" s="9" customFormat="true" ht="43.05" hidden="false" customHeight="true" outlineLevel="0" collapsed="false">
      <c r="A2" s="128" t="s">
        <v>252</v>
      </c>
      <c r="B2" s="128"/>
      <c r="C2" s="128"/>
      <c r="D2" s="128"/>
      <c r="E2" s="128"/>
      <c r="F2" s="128"/>
      <c r="G2" s="128"/>
      <c r="H2" s="128"/>
      <c r="I2" s="128"/>
      <c r="J2" s="128"/>
      <c r="K2" s="128"/>
      <c r="L2" s="128"/>
      <c r="M2" s="128"/>
      <c r="N2" s="128"/>
    </row>
    <row r="3" s="7" customFormat="true" ht="18" hidden="false" customHeight="true" outlineLevel="0" collapsed="false">
      <c r="A3" s="10"/>
      <c r="B3" s="11"/>
      <c r="C3" s="96"/>
      <c r="D3" s="97"/>
      <c r="E3" s="11"/>
      <c r="F3" s="11"/>
      <c r="G3" s="11"/>
      <c r="H3" s="11"/>
      <c r="I3" s="11"/>
      <c r="J3" s="11"/>
      <c r="K3" s="11"/>
      <c r="L3" s="11"/>
      <c r="M3" s="11"/>
      <c r="N3" s="129" t="s">
        <v>253</v>
      </c>
    </row>
    <row r="4" s="7" customFormat="true" ht="15" hidden="false" customHeight="true" outlineLevel="0" collapsed="false">
      <c r="A4" s="16" t="s">
        <v>4</v>
      </c>
      <c r="B4" s="16" t="s">
        <v>223</v>
      </c>
      <c r="C4" s="16" t="s">
        <v>224</v>
      </c>
      <c r="D4" s="16" t="s">
        <v>225</v>
      </c>
      <c r="E4" s="16" t="s">
        <v>226</v>
      </c>
      <c r="F4" s="16" t="s">
        <v>227</v>
      </c>
      <c r="G4" s="99" t="s">
        <v>228</v>
      </c>
      <c r="H4" s="99" t="s">
        <v>229</v>
      </c>
      <c r="I4" s="16" t="s">
        <v>230</v>
      </c>
      <c r="J4" s="16" t="s">
        <v>231</v>
      </c>
      <c r="K4" s="16" t="s">
        <v>254</v>
      </c>
      <c r="L4" s="16" t="s">
        <v>255</v>
      </c>
      <c r="M4" s="16" t="s">
        <v>256</v>
      </c>
      <c r="N4" s="16" t="s">
        <v>257</v>
      </c>
    </row>
    <row r="5" s="5" customFormat="true" ht="15" hidden="false" customHeight="true" outlineLevel="0" collapsed="false">
      <c r="A5" s="16"/>
      <c r="B5" s="16"/>
      <c r="C5" s="16"/>
      <c r="D5" s="16"/>
      <c r="E5" s="16"/>
      <c r="F5" s="16"/>
      <c r="G5" s="16"/>
      <c r="H5" s="16"/>
      <c r="I5" s="16"/>
      <c r="J5" s="16"/>
      <c r="K5" s="16"/>
      <c r="L5" s="16"/>
      <c r="M5" s="16"/>
      <c r="N5" s="16"/>
    </row>
    <row r="6" s="5" customFormat="true" ht="19.95" hidden="false" customHeight="true" outlineLevel="0" collapsed="false">
      <c r="A6" s="16"/>
      <c r="B6" s="16"/>
      <c r="C6" s="16"/>
      <c r="D6" s="16"/>
      <c r="E6" s="16"/>
      <c r="F6" s="16"/>
      <c r="G6" s="16"/>
      <c r="H6" s="16"/>
      <c r="I6" s="16"/>
      <c r="J6" s="16"/>
      <c r="K6" s="16"/>
      <c r="L6" s="16"/>
      <c r="M6" s="16"/>
      <c r="N6" s="16"/>
    </row>
    <row r="7" s="29" customFormat="true" ht="25.05" hidden="false" customHeight="true" outlineLevel="0" collapsed="false">
      <c r="A7" s="103"/>
      <c r="B7" s="104" t="n">
        <f aca="false">B9+B11+B13+B22+B29+B41+B50+B60+B69+B77+B79+B81+B90+B98+B100+B109+B120+B130+B136+B144</f>
        <v>63319086</v>
      </c>
      <c r="C7" s="26" t="n">
        <f aca="false">C9+C11+C13+C22+C29+C41+C50+C60+C69+C77+C79+C81+C90+C98+C100+C109+C120+C130+C136+C144</f>
        <v>61299359</v>
      </c>
      <c r="D7" s="26" t="n">
        <f aca="false">D9+D11+D13+D22+D29+D41+D50+D60+D69+D77+D79+D81+D90+D98+D100+D109+D120+D130+D136+D144</f>
        <v>58389</v>
      </c>
      <c r="E7" s="26" t="n">
        <f aca="false">E9+E11+E13+E22+E29+E41+E50+E60+E69+E77+E79+E81+E90+E98+E100+E109+E120+E130+E136+E144</f>
        <v>25647</v>
      </c>
      <c r="F7" s="26" t="n">
        <f aca="false">F9+F11+F13+F22+F29+F41+F50+F60+F69+F77+F79+F81+F90+F98+F100+F109+F120+F130+F136+F144</f>
        <v>1008810</v>
      </c>
      <c r="G7" s="26" t="n">
        <f aca="false">G9+G11+G13+G22+G29+G41+G50+G60+G69+G77+G79+G81+G90+G98+G100+G109+G120+G130+G136+G144</f>
        <v>1010476</v>
      </c>
      <c r="H7" s="26" t="n">
        <f aca="false">H9+H11+H13+H22+H29+H41+H50+H60+H69+H77+H79+H81+H90+H98+H100+H109+H120+H130+H136+H144</f>
        <v>1666</v>
      </c>
      <c r="I7" s="26" t="n">
        <f aca="false">I9+I11+I13+I22+I29+I41+I50+I60+I69+I77+I79+I81+I90+I98+I100+I109+I120+I130+I136+I144</f>
        <v>400.0932</v>
      </c>
      <c r="J7" s="26" t="n">
        <f aca="false">J9+J11+J13+J22+J29+J41+J50+J60+J69+J77+J79+J81+J90+J98+J100+J109+J120+J130+J136+J144</f>
        <v>1044854</v>
      </c>
      <c r="K7" s="26" t="n">
        <f aca="false">K9+K11+K13+K22+K29+K41+K50+K60+K69+K77+K79+K81+K90+K98+K100+K109+K120+K130+K136+K144</f>
        <v>-36444</v>
      </c>
      <c r="L7" s="26" t="n">
        <f aca="false">L9+L11+L13+L22+L29+L41+L50+L60+L69+L77+L79+L81+L90+L98+L100+L109+L120+L130+L136+L144</f>
        <v>0</v>
      </c>
      <c r="M7" s="26" t="n">
        <f aca="false">M9+M11+M13+M22+M29+M41+M50+M60+M69+M77+M79+M81+M90+M98+M100+M109+M120+M130+M136+M144</f>
        <v>17022</v>
      </c>
      <c r="N7" s="26" t="n">
        <f aca="false">N9+N11+N13+N22+N29+N41+N50+N60+N69+N77+N79+N81+N90+N98+N100+N109+N120+N130+N136+N144</f>
        <v>-17022</v>
      </c>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105"/>
      <c r="FE7" s="105"/>
      <c r="FF7" s="105"/>
      <c r="FG7" s="105"/>
      <c r="FH7" s="105"/>
      <c r="FI7" s="105"/>
    </row>
    <row r="8" s="132" customFormat="true" ht="25.05" hidden="false" customHeight="true" outlineLevel="0" collapsed="false">
      <c r="A8" s="103"/>
      <c r="B8" s="130" t="s">
        <v>258</v>
      </c>
      <c r="C8" s="130" t="s">
        <v>259</v>
      </c>
      <c r="D8" s="130" t="s">
        <v>260</v>
      </c>
      <c r="E8" s="130" t="s">
        <v>261</v>
      </c>
      <c r="F8" s="131" t="s">
        <v>262</v>
      </c>
      <c r="G8" s="131" t="s">
        <v>263</v>
      </c>
      <c r="H8" s="131" t="s">
        <v>264</v>
      </c>
      <c r="I8" s="130" t="s">
        <v>265</v>
      </c>
      <c r="J8" s="130" t="s">
        <v>266</v>
      </c>
      <c r="K8" s="130" t="s">
        <v>267</v>
      </c>
      <c r="L8" s="131" t="s">
        <v>268</v>
      </c>
      <c r="M8" s="130" t="s">
        <v>269</v>
      </c>
      <c r="N8" s="130" t="s">
        <v>270</v>
      </c>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105"/>
      <c r="FE8" s="105"/>
      <c r="FF8" s="105"/>
      <c r="FG8" s="105"/>
      <c r="FH8" s="105"/>
      <c r="FI8" s="105"/>
    </row>
    <row r="9" s="109" customFormat="true" ht="27" hidden="false" customHeight="true" outlineLevel="0" collapsed="false">
      <c r="A9" s="106" t="s">
        <v>244</v>
      </c>
      <c r="B9" s="108" t="n">
        <f aca="false">SUM(B10)</f>
        <v>4871631</v>
      </c>
      <c r="C9" s="108" t="n">
        <f aca="false">SUM(C10)</f>
        <v>4476099</v>
      </c>
      <c r="D9" s="108" t="n">
        <f aca="false">SUM(D10)</f>
        <v>1241</v>
      </c>
      <c r="E9" s="108" t="n">
        <f aca="false">SUM(E10)</f>
        <v>2</v>
      </c>
      <c r="F9" s="108" t="n">
        <f aca="false">SUM(F10)</f>
        <v>73525</v>
      </c>
      <c r="G9" s="108" t="n">
        <f aca="false">SUM(G10)</f>
        <v>73835</v>
      </c>
      <c r="H9" s="108" t="n">
        <f aca="false">SUM(H10)</f>
        <v>310</v>
      </c>
      <c r="I9" s="108" t="n">
        <f aca="false">E9*0.0156</f>
        <v>0.0312</v>
      </c>
      <c r="J9" s="108" t="n">
        <f aca="false">VLOOKUP(A9,Sheet6!A:C,3,0)</f>
        <v>78752</v>
      </c>
      <c r="K9" s="108" t="n">
        <f aca="false">VLOOKUP(A9,Sheet6!A:F,6,0)</f>
        <v>-2745</v>
      </c>
      <c r="L9" s="108" t="n">
        <f aca="false">ROUND(F9-J9-K9-I9,0)</f>
        <v>-2482</v>
      </c>
      <c r="M9" s="108"/>
      <c r="N9" s="108" t="n">
        <f aca="false">L9</f>
        <v>-2482</v>
      </c>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1"/>
      <c r="FK9" s="111"/>
      <c r="FL9" s="111"/>
      <c r="FM9" s="111"/>
      <c r="FN9" s="111"/>
      <c r="FO9" s="111"/>
      <c r="FP9" s="111"/>
      <c r="FQ9" s="111"/>
      <c r="FR9" s="111"/>
      <c r="FS9" s="111"/>
      <c r="FT9" s="111"/>
      <c r="FU9" s="111"/>
      <c r="FV9" s="111"/>
      <c r="FW9" s="111"/>
    </row>
    <row r="10" s="109" customFormat="true" ht="27" hidden="false" customHeight="true" outlineLevel="0" collapsed="false">
      <c r="A10" s="36" t="s">
        <v>245</v>
      </c>
      <c r="B10" s="112" t="n">
        <v>4871631</v>
      </c>
      <c r="C10" s="113" t="n">
        <v>4476099</v>
      </c>
      <c r="D10" s="41" t="n">
        <v>1241</v>
      </c>
      <c r="E10" s="41" t="n">
        <v>2</v>
      </c>
      <c r="F10" s="41" t="n">
        <f aca="false">ROUND(G10-H10,0)</f>
        <v>73525</v>
      </c>
      <c r="G10" s="41" t="n">
        <f aca="false">ROUND((C10-D10)*165/10000,0)</f>
        <v>73835</v>
      </c>
      <c r="H10" s="41" t="n">
        <f aca="false">ROUND((B10-C10)*165*4.75%/10000,0)</f>
        <v>310</v>
      </c>
      <c r="I10" s="41" t="n">
        <f aca="false">E10*0.0156</f>
        <v>0.0312</v>
      </c>
      <c r="J10" s="108"/>
      <c r="K10" s="108"/>
      <c r="L10" s="108"/>
      <c r="M10" s="108"/>
      <c r="N10" s="108"/>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1"/>
      <c r="FK10" s="111"/>
      <c r="FL10" s="111"/>
      <c r="FM10" s="111"/>
      <c r="FN10" s="111"/>
      <c r="FO10" s="111"/>
      <c r="FP10" s="111"/>
      <c r="FQ10" s="111"/>
      <c r="FR10" s="111"/>
      <c r="FS10" s="111"/>
      <c r="FT10" s="111"/>
      <c r="FU10" s="111"/>
      <c r="FV10" s="111"/>
      <c r="FW10" s="111"/>
    </row>
    <row r="11" s="109" customFormat="true" ht="28.05" hidden="false" customHeight="true" outlineLevel="0" collapsed="false">
      <c r="A11" s="106" t="s">
        <v>246</v>
      </c>
      <c r="B11" s="32" t="n">
        <f aca="false">SUM(B12)</f>
        <v>671061</v>
      </c>
      <c r="C11" s="32" t="n">
        <f aca="false">SUM(C12)</f>
        <v>650419</v>
      </c>
      <c r="D11" s="32" t="n">
        <f aca="false">SUM(D12)</f>
        <v>0</v>
      </c>
      <c r="E11" s="32" t="n">
        <f aca="false">SUM(E12)</f>
        <v>0</v>
      </c>
      <c r="F11" s="108" t="n">
        <f aca="false">SUM(F12)</f>
        <v>10716</v>
      </c>
      <c r="G11" s="108" t="n">
        <f aca="false">SUM(G12)</f>
        <v>10732</v>
      </c>
      <c r="H11" s="108" t="n">
        <f aca="false">SUM(H12)</f>
        <v>16</v>
      </c>
      <c r="I11" s="108" t="n">
        <f aca="false">E11*0.0156</f>
        <v>0</v>
      </c>
      <c r="J11" s="108" t="n">
        <f aca="false">VLOOKUP(A11,Sheet6!A:C,3,0)</f>
        <v>9609</v>
      </c>
      <c r="K11" s="108" t="n">
        <f aca="false">VLOOKUP(A11,Sheet6!A:F,6,0)</f>
        <v>-335</v>
      </c>
      <c r="L11" s="108" t="n">
        <f aca="false">ROUND(F11-J11-K11-I11,0)</f>
        <v>1442</v>
      </c>
      <c r="M11" s="108" t="n">
        <f aca="false">L11</f>
        <v>1442</v>
      </c>
      <c r="N11" s="108"/>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1"/>
      <c r="FK11" s="111"/>
      <c r="FL11" s="111"/>
      <c r="FM11" s="111"/>
      <c r="FN11" s="111"/>
      <c r="FO11" s="111"/>
      <c r="FP11" s="111"/>
      <c r="FQ11" s="111"/>
      <c r="FR11" s="111"/>
      <c r="FS11" s="111"/>
      <c r="FT11" s="111"/>
      <c r="FU11" s="111"/>
      <c r="FV11" s="111"/>
      <c r="FW11" s="111"/>
    </row>
    <row r="12" s="109" customFormat="true" ht="28.05" hidden="false" customHeight="true" outlineLevel="0" collapsed="false">
      <c r="A12" s="36" t="s">
        <v>175</v>
      </c>
      <c r="B12" s="112" t="n">
        <v>671061</v>
      </c>
      <c r="C12" s="113" t="n">
        <v>650419</v>
      </c>
      <c r="D12" s="41" t="n">
        <v>0</v>
      </c>
      <c r="E12" s="41" t="n">
        <v>0</v>
      </c>
      <c r="F12" s="41" t="n">
        <f aca="false">ROUND(G12-H12,0)</f>
        <v>10716</v>
      </c>
      <c r="G12" s="41" t="n">
        <f aca="false">ROUND((C12-D12)*165/10000,0)</f>
        <v>10732</v>
      </c>
      <c r="H12" s="41" t="n">
        <f aca="false">ROUND((B12-C12)*165*4.75%/10000,0)</f>
        <v>16</v>
      </c>
      <c r="I12" s="41" t="n">
        <f aca="false">E12*0.0156</f>
        <v>0</v>
      </c>
      <c r="J12" s="108"/>
      <c r="K12" s="108"/>
      <c r="L12" s="108"/>
      <c r="M12" s="108"/>
      <c r="N12" s="108"/>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1"/>
      <c r="FK12" s="111"/>
      <c r="FL12" s="111"/>
      <c r="FM12" s="111"/>
      <c r="FN12" s="111"/>
      <c r="FO12" s="111"/>
      <c r="FP12" s="111"/>
      <c r="FQ12" s="111"/>
      <c r="FR12" s="111"/>
      <c r="FS12" s="111"/>
      <c r="FT12" s="111"/>
      <c r="FU12" s="111"/>
      <c r="FV12" s="111"/>
      <c r="FW12" s="111"/>
    </row>
    <row r="13" s="35" customFormat="true" ht="24.9" hidden="false" customHeight="true" outlineLevel="0" collapsed="false">
      <c r="A13" s="30" t="s">
        <v>18</v>
      </c>
      <c r="B13" s="32" t="n">
        <f aca="false">SUM(B14:B21)</f>
        <v>4411408</v>
      </c>
      <c r="C13" s="32" t="n">
        <f aca="false">SUM(C14:C21)</f>
        <v>4355492</v>
      </c>
      <c r="D13" s="32" t="n">
        <f aca="false">SUM(D14:D21)</f>
        <v>5657</v>
      </c>
      <c r="E13" s="32" t="n">
        <f aca="false">SUM(E14:E21)</f>
        <v>1517</v>
      </c>
      <c r="F13" s="108" t="n">
        <f aca="false">SUM(F14:F21)</f>
        <v>71728</v>
      </c>
      <c r="G13" s="108" t="n">
        <f aca="false">SUM(G14:G21)</f>
        <v>71771</v>
      </c>
      <c r="H13" s="108" t="n">
        <f aca="false">SUM(H14:H21)</f>
        <v>43</v>
      </c>
      <c r="I13" s="108" t="n">
        <f aca="false">E13*0.0156</f>
        <v>23.6652</v>
      </c>
      <c r="J13" s="108" t="n">
        <f aca="false">VLOOKUP(A13,Sheet6!A:C,3,0)</f>
        <v>73333</v>
      </c>
      <c r="K13" s="108" t="n">
        <f aca="false">VLOOKUP(A13,Sheet6!A:F,6,0)</f>
        <v>-2558</v>
      </c>
      <c r="L13" s="108" t="n">
        <f aca="false">ROUND(F13-J13-K13-I13,0)</f>
        <v>929</v>
      </c>
      <c r="M13" s="108" t="n">
        <f aca="false">L13</f>
        <v>929</v>
      </c>
      <c r="N13" s="108"/>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1"/>
      <c r="FK13" s="111"/>
      <c r="FL13" s="111"/>
      <c r="FM13" s="111"/>
      <c r="FN13" s="111"/>
      <c r="FO13" s="111"/>
      <c r="FP13" s="111"/>
      <c r="FQ13" s="111"/>
      <c r="FR13" s="111"/>
      <c r="FS13" s="111"/>
      <c r="FT13" s="111"/>
      <c r="FU13" s="111"/>
      <c r="FV13" s="111"/>
      <c r="FW13" s="111"/>
    </row>
    <row r="14" s="35" customFormat="true" ht="24.9" hidden="false" customHeight="true" outlineLevel="0" collapsed="false">
      <c r="A14" s="36" t="s">
        <v>19</v>
      </c>
      <c r="B14" s="107" t="n">
        <v>0</v>
      </c>
      <c r="C14" s="113" t="n">
        <f aca="false">VLOOKUP(A14,[2]省医保局提供!A$1:C$1048576,3,0)</f>
        <v>0</v>
      </c>
      <c r="D14" s="41" t="n">
        <v>0</v>
      </c>
      <c r="E14" s="41" t="n">
        <v>0</v>
      </c>
      <c r="F14" s="41" t="n">
        <f aca="false">ROUND(G14-H14,0)</f>
        <v>0</v>
      </c>
      <c r="G14" s="41" t="n">
        <f aca="false">ROUND((C14-D14)*165/10000,0)</f>
        <v>0</v>
      </c>
      <c r="H14" s="41" t="n">
        <f aca="false">ROUND((B14-C14)*165*4.75%/10000,0)</f>
        <v>0</v>
      </c>
      <c r="I14" s="41" t="n">
        <f aca="false">E14*0.0156</f>
        <v>0</v>
      </c>
      <c r="J14" s="108"/>
      <c r="K14" s="108"/>
      <c r="L14" s="108"/>
      <c r="M14" s="108"/>
      <c r="N14" s="108"/>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1"/>
      <c r="FK14" s="111"/>
      <c r="FL14" s="111"/>
      <c r="FM14" s="111"/>
      <c r="FN14" s="111"/>
      <c r="FO14" s="111"/>
      <c r="FP14" s="111"/>
      <c r="FQ14" s="111"/>
      <c r="FR14" s="111"/>
      <c r="FS14" s="111"/>
      <c r="FT14" s="111"/>
      <c r="FU14" s="111"/>
      <c r="FV14" s="111"/>
      <c r="FW14" s="111"/>
    </row>
    <row r="15" s="35" customFormat="true" ht="24.9" hidden="false" customHeight="true" outlineLevel="0" collapsed="false">
      <c r="A15" s="36" t="s">
        <v>20</v>
      </c>
      <c r="B15" s="117" t="n">
        <v>60344</v>
      </c>
      <c r="C15" s="113" t="n">
        <f aca="false">VLOOKUP(A15,[2]省医保局提供!A$1:C$1048576,3,0)</f>
        <v>59764</v>
      </c>
      <c r="D15" s="41" t="n">
        <v>44</v>
      </c>
      <c r="E15" s="41" t="n">
        <v>15</v>
      </c>
      <c r="F15" s="41" t="n">
        <f aca="false">ROUND(G15-H15,0)</f>
        <v>985</v>
      </c>
      <c r="G15" s="41" t="n">
        <f aca="false">ROUND((C15-D15)*165/10000,0)</f>
        <v>985</v>
      </c>
      <c r="H15" s="41" t="n">
        <f aca="false">ROUND((B15-C15)*165*4.75%/10000,0)</f>
        <v>0</v>
      </c>
      <c r="I15" s="41" t="n">
        <f aca="false">E15*0.0156</f>
        <v>0.234</v>
      </c>
      <c r="J15" s="108"/>
      <c r="K15" s="108"/>
      <c r="L15" s="108"/>
      <c r="M15" s="108"/>
      <c r="N15" s="108"/>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1"/>
      <c r="FK15" s="111"/>
      <c r="FL15" s="111"/>
      <c r="FM15" s="111"/>
      <c r="FN15" s="111"/>
      <c r="FO15" s="111"/>
      <c r="FP15" s="111"/>
      <c r="FQ15" s="111"/>
      <c r="FR15" s="111"/>
      <c r="FS15" s="111"/>
      <c r="FT15" s="111"/>
      <c r="FU15" s="111"/>
      <c r="FV15" s="111"/>
      <c r="FW15" s="111"/>
    </row>
    <row r="16" s="35" customFormat="true" ht="24.9" hidden="false" customHeight="true" outlineLevel="0" collapsed="false">
      <c r="A16" s="36" t="s">
        <v>21</v>
      </c>
      <c r="B16" s="117" t="n">
        <v>442131</v>
      </c>
      <c r="C16" s="113" t="n">
        <f aca="false">VLOOKUP(A16,[2]省医保局提供!A$1:C$1048576,3,0)</f>
        <v>437082</v>
      </c>
      <c r="D16" s="41" t="n">
        <v>885</v>
      </c>
      <c r="E16" s="41" t="n">
        <v>362</v>
      </c>
      <c r="F16" s="41" t="n">
        <f aca="false">ROUND(G16-H16,0)</f>
        <v>7193</v>
      </c>
      <c r="G16" s="41" t="n">
        <f aca="false">ROUND((C16-D16)*165/10000,0)</f>
        <v>7197</v>
      </c>
      <c r="H16" s="41" t="n">
        <f aca="false">ROUND((B16-C16)*165*4.75%/10000,0)</f>
        <v>4</v>
      </c>
      <c r="I16" s="41" t="n">
        <f aca="false">E16*0.0156</f>
        <v>5.6472</v>
      </c>
      <c r="J16" s="108"/>
      <c r="K16" s="108"/>
      <c r="L16" s="108"/>
      <c r="M16" s="108"/>
      <c r="N16" s="108"/>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1"/>
      <c r="FK16" s="111"/>
      <c r="FL16" s="111"/>
      <c r="FM16" s="111"/>
      <c r="FN16" s="111"/>
      <c r="FO16" s="111"/>
      <c r="FP16" s="111"/>
      <c r="FQ16" s="111"/>
      <c r="FR16" s="111"/>
      <c r="FS16" s="111"/>
      <c r="FT16" s="111"/>
      <c r="FU16" s="111"/>
      <c r="FV16" s="111"/>
      <c r="FW16" s="111"/>
    </row>
    <row r="17" s="35" customFormat="true" ht="24.9" hidden="false" customHeight="true" outlineLevel="0" collapsed="false">
      <c r="A17" s="36" t="s">
        <v>22</v>
      </c>
      <c r="B17" s="117" t="n">
        <v>324098</v>
      </c>
      <c r="C17" s="113" t="n">
        <f aca="false">VLOOKUP(A17,[2]省医保局提供!A$1:C$1048576,3,0)</f>
        <v>320242</v>
      </c>
      <c r="D17" s="41" t="n">
        <v>423</v>
      </c>
      <c r="E17" s="41" t="n">
        <v>144</v>
      </c>
      <c r="F17" s="41" t="n">
        <f aca="false">ROUND(G17-H17,0)</f>
        <v>5274</v>
      </c>
      <c r="G17" s="41" t="n">
        <f aca="false">ROUND((C17-D17)*165/10000,0)</f>
        <v>5277</v>
      </c>
      <c r="H17" s="41" t="n">
        <f aca="false">ROUND((B17-C17)*165*4.75%/10000,0)</f>
        <v>3</v>
      </c>
      <c r="I17" s="41" t="n">
        <f aca="false">E17*0.0156</f>
        <v>2.2464</v>
      </c>
      <c r="J17" s="108"/>
      <c r="K17" s="108"/>
      <c r="L17" s="108"/>
      <c r="M17" s="108"/>
      <c r="N17" s="108"/>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1"/>
      <c r="FK17" s="111"/>
      <c r="FL17" s="111"/>
      <c r="FM17" s="111"/>
      <c r="FN17" s="111"/>
      <c r="FO17" s="111"/>
      <c r="FP17" s="111"/>
      <c r="FQ17" s="111"/>
      <c r="FR17" s="111"/>
      <c r="FS17" s="111"/>
      <c r="FT17" s="111"/>
      <c r="FU17" s="111"/>
      <c r="FV17" s="111"/>
      <c r="FW17" s="111"/>
    </row>
    <row r="18" s="35" customFormat="true" ht="24.9" hidden="false" customHeight="true" outlineLevel="0" collapsed="false">
      <c r="A18" s="36" t="s">
        <v>23</v>
      </c>
      <c r="B18" s="117" t="n">
        <v>692712</v>
      </c>
      <c r="C18" s="113" t="n">
        <f aca="false">VLOOKUP(A18,[2]省医保局提供!A$1:C$1048576,3,0)</f>
        <v>685862</v>
      </c>
      <c r="D18" s="41" t="n">
        <v>579</v>
      </c>
      <c r="E18" s="41" t="n">
        <v>134</v>
      </c>
      <c r="F18" s="41" t="n">
        <f aca="false">ROUND(G18-H18,0)</f>
        <v>11302</v>
      </c>
      <c r="G18" s="41" t="n">
        <f aca="false">ROUND((C18-D18)*165/10000,0)</f>
        <v>11307</v>
      </c>
      <c r="H18" s="41" t="n">
        <f aca="false">ROUND((B18-C18)*165*4.75%/10000,0)</f>
        <v>5</v>
      </c>
      <c r="I18" s="41" t="n">
        <f aca="false">E18*0.0156</f>
        <v>2.0904</v>
      </c>
      <c r="J18" s="108"/>
      <c r="K18" s="108"/>
      <c r="L18" s="108"/>
      <c r="M18" s="108"/>
      <c r="N18" s="108"/>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1"/>
      <c r="FK18" s="111"/>
      <c r="FL18" s="111"/>
      <c r="FM18" s="111"/>
      <c r="FN18" s="111"/>
      <c r="FO18" s="111"/>
      <c r="FP18" s="111"/>
      <c r="FQ18" s="111"/>
      <c r="FR18" s="111"/>
      <c r="FS18" s="111"/>
      <c r="FT18" s="111"/>
      <c r="FU18" s="111"/>
      <c r="FV18" s="111"/>
      <c r="FW18" s="111"/>
    </row>
    <row r="19" s="35" customFormat="true" ht="24.9" hidden="false" customHeight="true" outlineLevel="0" collapsed="false">
      <c r="A19" s="36" t="s">
        <v>24</v>
      </c>
      <c r="B19" s="117" t="n">
        <v>242349</v>
      </c>
      <c r="C19" s="113" t="n">
        <f aca="false">VLOOKUP(A19,[2]省医保局提供!A$1:C$1048576,3,0)</f>
        <v>238854</v>
      </c>
      <c r="D19" s="41" t="n">
        <v>321</v>
      </c>
      <c r="E19" s="41" t="n">
        <v>63</v>
      </c>
      <c r="F19" s="41" t="n">
        <f aca="false">ROUND(G19-H19,0)</f>
        <v>3933</v>
      </c>
      <c r="G19" s="41" t="n">
        <f aca="false">ROUND((C19-D19)*165/10000,0)</f>
        <v>3936</v>
      </c>
      <c r="H19" s="41" t="n">
        <f aca="false">ROUND((B19-C19)*165*4.75%/10000,0)</f>
        <v>3</v>
      </c>
      <c r="I19" s="41" t="n">
        <f aca="false">E19*0.0156</f>
        <v>0.9828</v>
      </c>
      <c r="J19" s="108"/>
      <c r="K19" s="108"/>
      <c r="L19" s="108"/>
      <c r="M19" s="108"/>
      <c r="N19" s="108"/>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1"/>
      <c r="FK19" s="111"/>
      <c r="FL19" s="111"/>
      <c r="FM19" s="111"/>
      <c r="FN19" s="111"/>
      <c r="FO19" s="111"/>
      <c r="FP19" s="111"/>
      <c r="FQ19" s="111"/>
      <c r="FR19" s="111"/>
      <c r="FS19" s="111"/>
      <c r="FT19" s="111"/>
      <c r="FU19" s="111"/>
      <c r="FV19" s="111"/>
      <c r="FW19" s="111"/>
    </row>
    <row r="20" s="35" customFormat="true" ht="24.9" hidden="false" customHeight="true" outlineLevel="0" collapsed="false">
      <c r="A20" s="36" t="s">
        <v>25</v>
      </c>
      <c r="B20" s="117" t="n">
        <v>1492811</v>
      </c>
      <c r="C20" s="113" t="n">
        <f aca="false">VLOOKUP(A20,[2]省医保局提供!A$1:C$1048576,3,0)</f>
        <v>1470679</v>
      </c>
      <c r="D20" s="41" t="n">
        <v>1692</v>
      </c>
      <c r="E20" s="41" t="n">
        <v>361</v>
      </c>
      <c r="F20" s="41" t="n">
        <f aca="false">ROUND(G20-H20,0)</f>
        <v>24221</v>
      </c>
      <c r="G20" s="41" t="n">
        <f aca="false">ROUND((C20-D20)*165/10000,0)</f>
        <v>24238</v>
      </c>
      <c r="H20" s="41" t="n">
        <f aca="false">ROUND((B20-C20)*165*4.75%/10000,0)</f>
        <v>17</v>
      </c>
      <c r="I20" s="41" t="n">
        <f aca="false">E20*0.0156</f>
        <v>5.6316</v>
      </c>
      <c r="J20" s="108"/>
      <c r="K20" s="108"/>
      <c r="L20" s="108"/>
      <c r="M20" s="108"/>
      <c r="N20" s="108"/>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1"/>
      <c r="FK20" s="111"/>
      <c r="FL20" s="111"/>
      <c r="FM20" s="111"/>
      <c r="FN20" s="111"/>
      <c r="FO20" s="111"/>
      <c r="FP20" s="111"/>
      <c r="FQ20" s="111"/>
      <c r="FR20" s="111"/>
      <c r="FS20" s="111"/>
      <c r="FT20" s="111"/>
      <c r="FU20" s="111"/>
      <c r="FV20" s="111"/>
      <c r="FW20" s="111"/>
    </row>
    <row r="21" s="35" customFormat="true" ht="24.9" hidden="false" customHeight="true" outlineLevel="0" collapsed="false">
      <c r="A21" s="36" t="s">
        <v>26</v>
      </c>
      <c r="B21" s="117" t="n">
        <v>1156963</v>
      </c>
      <c r="C21" s="113" t="n">
        <f aca="false">VLOOKUP(A21,[2]省医保局提供!A$1:C$1048576,3,0)</f>
        <v>1143009</v>
      </c>
      <c r="D21" s="41" t="n">
        <v>1713</v>
      </c>
      <c r="E21" s="41" t="n">
        <v>438</v>
      </c>
      <c r="F21" s="41" t="n">
        <f aca="false">ROUND(G21-H21,0)</f>
        <v>18820</v>
      </c>
      <c r="G21" s="41" t="n">
        <f aca="false">ROUND((C21-D21)*165/10000,0)</f>
        <v>18831</v>
      </c>
      <c r="H21" s="41" t="n">
        <f aca="false">ROUND((B21-C21)*165*4.75%/10000,0)</f>
        <v>11</v>
      </c>
      <c r="I21" s="41" t="n">
        <f aca="false">E21*0.0156</f>
        <v>6.8328</v>
      </c>
      <c r="J21" s="108"/>
      <c r="K21" s="108"/>
      <c r="L21" s="108"/>
      <c r="M21" s="108"/>
      <c r="N21" s="108"/>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1"/>
      <c r="FK21" s="111"/>
      <c r="FL21" s="111"/>
      <c r="FM21" s="111"/>
      <c r="FN21" s="111"/>
      <c r="FO21" s="111"/>
      <c r="FP21" s="111"/>
      <c r="FQ21" s="111"/>
      <c r="FR21" s="111"/>
      <c r="FS21" s="111"/>
      <c r="FT21" s="111"/>
      <c r="FU21" s="111"/>
      <c r="FV21" s="111"/>
      <c r="FW21" s="111"/>
    </row>
    <row r="22" s="35" customFormat="true" ht="24.9" hidden="false" customHeight="true" outlineLevel="0" collapsed="false">
      <c r="A22" s="106" t="s">
        <v>247</v>
      </c>
      <c r="B22" s="118" t="n">
        <f aca="false">SUM(B23:B28)</f>
        <v>2313655</v>
      </c>
      <c r="C22" s="118" t="n">
        <f aca="false">SUM(C23:C28)</f>
        <v>2248805</v>
      </c>
      <c r="D22" s="32" t="n">
        <f aca="false">SUM(D23:D28)</f>
        <v>4763</v>
      </c>
      <c r="E22" s="32" t="n">
        <f aca="false">SUM(E23:E28)</f>
        <v>1920</v>
      </c>
      <c r="F22" s="108" t="n">
        <f aca="false">SUM(F23:F28)</f>
        <v>36975</v>
      </c>
      <c r="G22" s="108" t="n">
        <f aca="false">SUM(G23:G28)</f>
        <v>37026</v>
      </c>
      <c r="H22" s="108" t="n">
        <f aca="false">SUM(H23:H28)</f>
        <v>51</v>
      </c>
      <c r="I22" s="108" t="n">
        <f aca="false">E22*0.0156</f>
        <v>29.952</v>
      </c>
      <c r="J22" s="108" t="n">
        <f aca="false">VLOOKUP(A22,Sheet6!A:C,3,0)</f>
        <v>36053</v>
      </c>
      <c r="K22" s="108" t="n">
        <f aca="false">VLOOKUP(A22,Sheet6!A:F,6,0)</f>
        <v>-1258</v>
      </c>
      <c r="L22" s="108" t="n">
        <f aca="false">ROUND(F22-J22-K22-I22,0)</f>
        <v>2150</v>
      </c>
      <c r="M22" s="108" t="n">
        <f aca="false">L22</f>
        <v>2150</v>
      </c>
      <c r="N22" s="108"/>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1"/>
      <c r="FK22" s="111"/>
      <c r="FL22" s="111"/>
      <c r="FM22" s="111"/>
      <c r="FN22" s="111"/>
      <c r="FO22" s="111"/>
      <c r="FP22" s="111"/>
      <c r="FQ22" s="111"/>
      <c r="FR22" s="111"/>
      <c r="FS22" s="111"/>
      <c r="FT22" s="111"/>
      <c r="FU22" s="111"/>
      <c r="FV22" s="111"/>
      <c r="FW22" s="111"/>
    </row>
    <row r="23" s="35" customFormat="true" ht="24.9" hidden="false" customHeight="true" outlineLevel="0" collapsed="false">
      <c r="A23" s="36" t="s">
        <v>183</v>
      </c>
      <c r="B23" s="107" t="n">
        <v>0</v>
      </c>
      <c r="C23" s="113" t="n">
        <f aca="false">VLOOKUP(A23,[2]省医保局提供!A$1:C$1048576,3,0)</f>
        <v>0</v>
      </c>
      <c r="D23" s="41" t="n">
        <v>0</v>
      </c>
      <c r="E23" s="41" t="n">
        <v>0</v>
      </c>
      <c r="F23" s="41" t="n">
        <f aca="false">ROUND(G23-H23,0)</f>
        <v>0</v>
      </c>
      <c r="G23" s="41" t="n">
        <f aca="false">ROUND((C23-D23)*165/10000,0)</f>
        <v>0</v>
      </c>
      <c r="H23" s="41" t="n">
        <f aca="false">ROUND((B23-C23)*165*4.75%/10000,0)</f>
        <v>0</v>
      </c>
      <c r="I23" s="41" t="n">
        <f aca="false">E23*0.0156</f>
        <v>0</v>
      </c>
      <c r="J23" s="108"/>
      <c r="K23" s="108"/>
      <c r="L23" s="108"/>
      <c r="M23" s="108"/>
      <c r="N23" s="108"/>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1"/>
      <c r="FK23" s="111"/>
      <c r="FL23" s="111"/>
      <c r="FM23" s="111"/>
      <c r="FN23" s="111"/>
      <c r="FO23" s="111"/>
      <c r="FP23" s="111"/>
      <c r="FQ23" s="111"/>
      <c r="FR23" s="111"/>
      <c r="FS23" s="111"/>
      <c r="FT23" s="111"/>
      <c r="FU23" s="111"/>
      <c r="FV23" s="111"/>
      <c r="FW23" s="111"/>
    </row>
    <row r="24" s="35" customFormat="true" ht="24.9" hidden="false" customHeight="true" outlineLevel="0" collapsed="false">
      <c r="A24" s="36" t="s">
        <v>178</v>
      </c>
      <c r="B24" s="107" t="n">
        <v>253783</v>
      </c>
      <c r="C24" s="113" t="n">
        <f aca="false">VLOOKUP(A24,[2]省医保局提供!A$1:C$1048576,3,0)</f>
        <v>245515</v>
      </c>
      <c r="D24" s="41" t="n">
        <v>833</v>
      </c>
      <c r="E24" s="41" t="n">
        <v>216</v>
      </c>
      <c r="F24" s="41" t="n">
        <f aca="false">ROUND(G24-H24,0)</f>
        <v>4031</v>
      </c>
      <c r="G24" s="41" t="n">
        <f aca="false">ROUND((C24-D24)*165/10000,0)</f>
        <v>4037</v>
      </c>
      <c r="H24" s="41" t="n">
        <f aca="false">ROUND((B24-C24)*165*4.75%/10000,0)</f>
        <v>6</v>
      </c>
      <c r="I24" s="41" t="n">
        <f aca="false">E24*0.0156</f>
        <v>3.3696</v>
      </c>
      <c r="J24" s="108"/>
      <c r="K24" s="108"/>
      <c r="L24" s="108"/>
      <c r="M24" s="108"/>
      <c r="N24" s="108"/>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1"/>
      <c r="FK24" s="111"/>
      <c r="FL24" s="111"/>
      <c r="FM24" s="111"/>
      <c r="FN24" s="111"/>
      <c r="FO24" s="111"/>
      <c r="FP24" s="111"/>
      <c r="FQ24" s="111"/>
      <c r="FR24" s="111"/>
      <c r="FS24" s="111"/>
      <c r="FT24" s="111"/>
      <c r="FU24" s="111"/>
      <c r="FV24" s="111"/>
      <c r="FW24" s="111"/>
    </row>
    <row r="25" s="35" customFormat="true" ht="24.9" hidden="false" customHeight="true" outlineLevel="0" collapsed="false">
      <c r="A25" s="36" t="s">
        <v>179</v>
      </c>
      <c r="B25" s="107" t="n">
        <v>872132</v>
      </c>
      <c r="C25" s="113" t="n">
        <f aca="false">VLOOKUP(A25,[2]省医保局提供!A$1:C$1048576,3,0)</f>
        <v>850598</v>
      </c>
      <c r="D25" s="41" t="n">
        <v>1436</v>
      </c>
      <c r="E25" s="41" t="n">
        <v>572</v>
      </c>
      <c r="F25" s="41" t="n">
        <f aca="false">ROUND(G25-H25,0)</f>
        <v>13994</v>
      </c>
      <c r="G25" s="41" t="n">
        <f aca="false">ROUND((C25-D25)*165/10000,0)</f>
        <v>14011</v>
      </c>
      <c r="H25" s="41" t="n">
        <f aca="false">ROUND((B25-C25)*165*4.75%/10000,0)</f>
        <v>17</v>
      </c>
      <c r="I25" s="41" t="n">
        <f aca="false">E25*0.0156</f>
        <v>8.9232</v>
      </c>
      <c r="J25" s="108"/>
      <c r="K25" s="108"/>
      <c r="L25" s="108"/>
      <c r="M25" s="108"/>
      <c r="N25" s="108"/>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1"/>
      <c r="FK25" s="111"/>
      <c r="FL25" s="111"/>
      <c r="FM25" s="111"/>
      <c r="FN25" s="111"/>
      <c r="FO25" s="111"/>
      <c r="FP25" s="111"/>
      <c r="FQ25" s="111"/>
      <c r="FR25" s="111"/>
      <c r="FS25" s="111"/>
      <c r="FT25" s="111"/>
      <c r="FU25" s="111"/>
      <c r="FV25" s="111"/>
      <c r="FW25" s="111"/>
    </row>
    <row r="26" s="35" customFormat="true" ht="24.9" hidden="false" customHeight="true" outlineLevel="0" collapsed="false">
      <c r="A26" s="36" t="s">
        <v>180</v>
      </c>
      <c r="B26" s="107" t="n">
        <v>762803</v>
      </c>
      <c r="C26" s="113" t="n">
        <f aca="false">VLOOKUP(A26,[2]省医保局提供!A$1:C$1048576,3,0)</f>
        <v>741291</v>
      </c>
      <c r="D26" s="41" t="n">
        <v>2045</v>
      </c>
      <c r="E26" s="41" t="n">
        <v>902</v>
      </c>
      <c r="F26" s="41" t="n">
        <f aca="false">ROUND(G26-H26,0)</f>
        <v>12181</v>
      </c>
      <c r="G26" s="41" t="n">
        <f aca="false">ROUND((C26-D26)*165/10000,0)</f>
        <v>12198</v>
      </c>
      <c r="H26" s="41" t="n">
        <f aca="false">ROUND((B26-C26)*165*4.75%/10000,0)</f>
        <v>17</v>
      </c>
      <c r="I26" s="41" t="n">
        <f aca="false">E26*0.0156</f>
        <v>14.0712</v>
      </c>
      <c r="J26" s="108"/>
      <c r="K26" s="108"/>
      <c r="L26" s="108"/>
      <c r="M26" s="108"/>
      <c r="N26" s="108"/>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1"/>
      <c r="FK26" s="111"/>
      <c r="FL26" s="111"/>
      <c r="FM26" s="111"/>
      <c r="FN26" s="111"/>
      <c r="FO26" s="111"/>
      <c r="FP26" s="111"/>
      <c r="FQ26" s="111"/>
      <c r="FR26" s="111"/>
      <c r="FS26" s="111"/>
      <c r="FT26" s="111"/>
      <c r="FU26" s="111"/>
      <c r="FV26" s="111"/>
      <c r="FW26" s="111"/>
    </row>
    <row r="27" s="35" customFormat="true" ht="24.9" hidden="false" customHeight="true" outlineLevel="0" collapsed="false">
      <c r="A27" s="36" t="s">
        <v>182</v>
      </c>
      <c r="B27" s="107" t="n">
        <v>180422</v>
      </c>
      <c r="C27" s="113" t="n">
        <f aca="false">VLOOKUP(A27,[2]省医保局提供!A$1:C$1048576,3,0)</f>
        <v>175501</v>
      </c>
      <c r="D27" s="41" t="n">
        <v>155</v>
      </c>
      <c r="E27" s="41" t="n">
        <v>97</v>
      </c>
      <c r="F27" s="41" t="n">
        <f aca="false">ROUND(G27-H27,0)</f>
        <v>2889</v>
      </c>
      <c r="G27" s="41" t="n">
        <f aca="false">ROUND((C27-D27)*165/10000,0)</f>
        <v>2893</v>
      </c>
      <c r="H27" s="41" t="n">
        <f aca="false">ROUND((B27-C27)*165*4.75%/10000,0)</f>
        <v>4</v>
      </c>
      <c r="I27" s="41" t="n">
        <f aca="false">E27*0.0156</f>
        <v>1.5132</v>
      </c>
      <c r="J27" s="108"/>
      <c r="K27" s="108"/>
      <c r="L27" s="108"/>
      <c r="M27" s="108"/>
      <c r="N27" s="108"/>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1"/>
      <c r="FK27" s="111"/>
      <c r="FL27" s="111"/>
      <c r="FM27" s="111"/>
      <c r="FN27" s="111"/>
      <c r="FO27" s="111"/>
      <c r="FP27" s="111"/>
      <c r="FQ27" s="111"/>
      <c r="FR27" s="111"/>
      <c r="FS27" s="111"/>
      <c r="FT27" s="111"/>
      <c r="FU27" s="111"/>
      <c r="FV27" s="111"/>
      <c r="FW27" s="111"/>
    </row>
    <row r="28" s="35" customFormat="true" ht="24.9" hidden="false" customHeight="true" outlineLevel="0" collapsed="false">
      <c r="A28" s="36" t="s">
        <v>181</v>
      </c>
      <c r="B28" s="107" t="n">
        <v>244515</v>
      </c>
      <c r="C28" s="113" t="n">
        <f aca="false">VLOOKUP(A28,[2]省医保局提供!A$1:C$1048576,3,0)</f>
        <v>235900</v>
      </c>
      <c r="D28" s="41" t="n">
        <v>294</v>
      </c>
      <c r="E28" s="41" t="n">
        <v>133</v>
      </c>
      <c r="F28" s="41" t="n">
        <f aca="false">ROUND(G28-H28,0)</f>
        <v>3880</v>
      </c>
      <c r="G28" s="41" t="n">
        <f aca="false">ROUND((C28-D28)*165/10000,0)</f>
        <v>3887</v>
      </c>
      <c r="H28" s="41" t="n">
        <f aca="false">ROUND((B28-C28)*165*4.75%/10000,0)</f>
        <v>7</v>
      </c>
      <c r="I28" s="41" t="n">
        <f aca="false">E28*0.0156</f>
        <v>2.0748</v>
      </c>
      <c r="J28" s="108"/>
      <c r="K28" s="108"/>
      <c r="L28" s="108"/>
      <c r="M28" s="108"/>
      <c r="N28" s="108"/>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1"/>
      <c r="FK28" s="111"/>
      <c r="FL28" s="111"/>
      <c r="FM28" s="111"/>
      <c r="FN28" s="111"/>
      <c r="FO28" s="111"/>
      <c r="FP28" s="111"/>
      <c r="FQ28" s="111"/>
      <c r="FR28" s="111"/>
      <c r="FS28" s="111"/>
      <c r="FT28" s="111"/>
      <c r="FU28" s="111"/>
      <c r="FV28" s="111"/>
      <c r="FW28" s="111"/>
    </row>
    <row r="29" s="35" customFormat="true" ht="24.9" hidden="false" customHeight="true" outlineLevel="0" collapsed="false">
      <c r="A29" s="30" t="s">
        <v>27</v>
      </c>
      <c r="B29" s="32" t="n">
        <f aca="false">SUM(B30:B40)</f>
        <v>2327706</v>
      </c>
      <c r="C29" s="32" t="n">
        <f aca="false">SUM(C30:C40)</f>
        <v>2134514</v>
      </c>
      <c r="D29" s="32" t="n">
        <v>2986</v>
      </c>
      <c r="E29" s="32" t="n">
        <v>1639</v>
      </c>
      <c r="F29" s="108" t="n">
        <f aca="false">G29-H29</f>
        <v>35022</v>
      </c>
      <c r="G29" s="108" t="n">
        <f aca="false">ROUND((C29-D29)*165/10000,0)</f>
        <v>35170</v>
      </c>
      <c r="H29" s="108" t="n">
        <f aca="false">ROUND((B29-C29)*165*4.75%/10000,0)-3</f>
        <v>148</v>
      </c>
      <c r="I29" s="108" t="n">
        <f aca="false">E29*0.0156</f>
        <v>25.5684</v>
      </c>
      <c r="J29" s="108" t="n">
        <f aca="false">VLOOKUP(A29,Sheet6!A:C,3,0)</f>
        <v>38899</v>
      </c>
      <c r="K29" s="108" t="n">
        <f aca="false">VLOOKUP(A29,Sheet6!A:F,6,0)</f>
        <v>-1357</v>
      </c>
      <c r="L29" s="108" t="n">
        <f aca="false">ROUND(F29-J29-K29-I29,0)</f>
        <v>-2546</v>
      </c>
      <c r="M29" s="108"/>
      <c r="N29" s="108" t="n">
        <f aca="false">L29</f>
        <v>-2546</v>
      </c>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1"/>
      <c r="FK29" s="111"/>
      <c r="FL29" s="111"/>
      <c r="FM29" s="111"/>
      <c r="FN29" s="111"/>
      <c r="FO29" s="111"/>
      <c r="FP29" s="111"/>
      <c r="FQ29" s="111"/>
      <c r="FR29" s="111"/>
      <c r="FS29" s="111"/>
      <c r="FT29" s="111"/>
      <c r="FU29" s="111"/>
      <c r="FV29" s="111"/>
      <c r="FW29" s="111"/>
    </row>
    <row r="30" s="35" customFormat="true" ht="24.9" hidden="false" customHeight="true" outlineLevel="0" collapsed="false">
      <c r="A30" s="36" t="s">
        <v>28</v>
      </c>
      <c r="B30" s="112" t="n">
        <v>0</v>
      </c>
      <c r="C30" s="113" t="n">
        <f aca="false">VLOOKUP(A30,[2]省医保局提供!A$1:C$1048576,3,0)</f>
        <v>0</v>
      </c>
      <c r="D30" s="108"/>
      <c r="E30" s="108"/>
      <c r="F30" s="41"/>
      <c r="G30" s="41"/>
      <c r="H30" s="41"/>
      <c r="I30" s="108"/>
      <c r="J30" s="108"/>
      <c r="K30" s="108"/>
      <c r="L30" s="108"/>
      <c r="M30" s="108"/>
      <c r="N30" s="108"/>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1"/>
      <c r="FK30" s="111"/>
      <c r="FL30" s="111"/>
      <c r="FM30" s="111"/>
      <c r="FN30" s="111"/>
      <c r="FO30" s="111"/>
      <c r="FP30" s="111"/>
      <c r="FQ30" s="111"/>
      <c r="FR30" s="111"/>
      <c r="FS30" s="111"/>
      <c r="FT30" s="111"/>
      <c r="FU30" s="111"/>
      <c r="FV30" s="111"/>
      <c r="FW30" s="111"/>
    </row>
    <row r="31" s="35" customFormat="true" ht="24.9" hidden="false" customHeight="true" outlineLevel="0" collapsed="false">
      <c r="A31" s="36" t="s">
        <v>29</v>
      </c>
      <c r="B31" s="107" t="n">
        <v>381340</v>
      </c>
      <c r="C31" s="113" t="n">
        <f aca="false">VLOOKUP(A31,[2]省医保局提供!A$1:C$1048576,3,0)</f>
        <v>366217</v>
      </c>
      <c r="D31" s="108"/>
      <c r="E31" s="108"/>
      <c r="F31" s="41"/>
      <c r="G31" s="41"/>
      <c r="H31" s="41"/>
      <c r="I31" s="108"/>
      <c r="J31" s="108"/>
      <c r="K31" s="108"/>
      <c r="L31" s="108"/>
      <c r="M31" s="108"/>
      <c r="N31" s="108"/>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1"/>
      <c r="FK31" s="111"/>
      <c r="FL31" s="111"/>
      <c r="FM31" s="111"/>
      <c r="FN31" s="111"/>
      <c r="FO31" s="111"/>
      <c r="FP31" s="111"/>
      <c r="FQ31" s="111"/>
      <c r="FR31" s="111"/>
      <c r="FS31" s="111"/>
      <c r="FT31" s="111"/>
      <c r="FU31" s="111"/>
      <c r="FV31" s="111"/>
      <c r="FW31" s="111"/>
    </row>
    <row r="32" s="35" customFormat="true" ht="24.9" hidden="false" customHeight="true" outlineLevel="0" collapsed="false">
      <c r="A32" s="36" t="s">
        <v>30</v>
      </c>
      <c r="B32" s="107" t="n">
        <v>373969</v>
      </c>
      <c r="C32" s="113" t="n">
        <f aca="false">VLOOKUP(A32,[2]省医保局提供!A$1:C$1048576,3,0)</f>
        <v>361378</v>
      </c>
      <c r="D32" s="108"/>
      <c r="E32" s="108"/>
      <c r="F32" s="41"/>
      <c r="G32" s="41"/>
      <c r="H32" s="41"/>
      <c r="I32" s="108"/>
      <c r="J32" s="108"/>
      <c r="K32" s="108"/>
      <c r="L32" s="108"/>
      <c r="M32" s="108"/>
      <c r="N32" s="108"/>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1"/>
      <c r="FK32" s="111"/>
      <c r="FL32" s="111"/>
      <c r="FM32" s="111"/>
      <c r="FN32" s="111"/>
      <c r="FO32" s="111"/>
      <c r="FP32" s="111"/>
      <c r="FQ32" s="111"/>
      <c r="FR32" s="111"/>
      <c r="FS32" s="111"/>
      <c r="FT32" s="111"/>
      <c r="FU32" s="111"/>
      <c r="FV32" s="111"/>
      <c r="FW32" s="111"/>
    </row>
    <row r="33" s="35" customFormat="true" ht="24.9" hidden="false" customHeight="true" outlineLevel="0" collapsed="false">
      <c r="A33" s="36" t="s">
        <v>31</v>
      </c>
      <c r="B33" s="107" t="n">
        <v>176039</v>
      </c>
      <c r="C33" s="113" t="n">
        <f aca="false">VLOOKUP(A33,[2]省医保局提供!A$1:C$1048576,3,0)</f>
        <v>169023</v>
      </c>
      <c r="D33" s="108"/>
      <c r="E33" s="108"/>
      <c r="F33" s="41"/>
      <c r="G33" s="41"/>
      <c r="H33" s="41"/>
      <c r="I33" s="108"/>
      <c r="J33" s="108"/>
      <c r="K33" s="108"/>
      <c r="L33" s="108"/>
      <c r="M33" s="108"/>
      <c r="N33" s="108"/>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1"/>
      <c r="FK33" s="111"/>
      <c r="FL33" s="111"/>
      <c r="FM33" s="111"/>
      <c r="FN33" s="111"/>
      <c r="FO33" s="111"/>
      <c r="FP33" s="111"/>
      <c r="FQ33" s="111"/>
      <c r="FR33" s="111"/>
      <c r="FS33" s="111"/>
      <c r="FT33" s="111"/>
      <c r="FU33" s="111"/>
      <c r="FV33" s="111"/>
      <c r="FW33" s="111"/>
    </row>
    <row r="34" s="35" customFormat="true" ht="24.9" hidden="false" customHeight="true" outlineLevel="0" collapsed="false">
      <c r="A34" s="36" t="s">
        <v>32</v>
      </c>
      <c r="B34" s="107" t="n">
        <v>188156</v>
      </c>
      <c r="C34" s="113" t="n">
        <f aca="false">VLOOKUP(A34,[2]省医保局提供!A$1:C$1048576,3,0)</f>
        <v>183413</v>
      </c>
      <c r="D34" s="108"/>
      <c r="E34" s="108"/>
      <c r="F34" s="41"/>
      <c r="G34" s="41"/>
      <c r="H34" s="41"/>
      <c r="I34" s="108"/>
      <c r="J34" s="108"/>
      <c r="K34" s="108"/>
      <c r="L34" s="108"/>
      <c r="M34" s="108"/>
      <c r="N34" s="108"/>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9"/>
      <c r="CK34" s="109"/>
      <c r="CL34" s="109"/>
      <c r="CM34" s="109"/>
      <c r="CN34" s="109"/>
      <c r="CO34" s="109"/>
      <c r="CP34" s="109"/>
      <c r="CQ34" s="109"/>
      <c r="CR34" s="109"/>
      <c r="CS34" s="109"/>
      <c r="CT34" s="109"/>
      <c r="CU34" s="109"/>
      <c r="CV34" s="109"/>
      <c r="CW34" s="109"/>
      <c r="CX34" s="109"/>
      <c r="CY34" s="109"/>
      <c r="CZ34" s="109"/>
      <c r="DA34" s="109"/>
      <c r="DB34" s="109"/>
      <c r="DC34" s="109"/>
      <c r="DD34" s="109"/>
      <c r="DE34" s="109"/>
      <c r="DF34" s="109"/>
      <c r="DG34" s="110"/>
      <c r="DH34" s="110"/>
      <c r="DI34" s="110"/>
      <c r="DJ34" s="110"/>
      <c r="DK34" s="110"/>
      <c r="DL34" s="110"/>
      <c r="DM34" s="110"/>
      <c r="DN34" s="110"/>
      <c r="DO34" s="11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110"/>
      <c r="EN34" s="110"/>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1"/>
      <c r="FK34" s="111"/>
      <c r="FL34" s="111"/>
      <c r="FM34" s="111"/>
      <c r="FN34" s="111"/>
      <c r="FO34" s="111"/>
      <c r="FP34" s="111"/>
      <c r="FQ34" s="111"/>
      <c r="FR34" s="111"/>
      <c r="FS34" s="111"/>
      <c r="FT34" s="111"/>
      <c r="FU34" s="111"/>
      <c r="FV34" s="111"/>
      <c r="FW34" s="111"/>
    </row>
    <row r="35" s="35" customFormat="true" ht="24.9" hidden="false" customHeight="true" outlineLevel="0" collapsed="false">
      <c r="A35" s="36" t="s">
        <v>33</v>
      </c>
      <c r="B35" s="107" t="n">
        <v>336176</v>
      </c>
      <c r="C35" s="113" t="n">
        <f aca="false">VLOOKUP(A35,[2]省医保局提供!A$1:C$1048576,3,0)</f>
        <v>326655</v>
      </c>
      <c r="D35" s="108"/>
      <c r="E35" s="108"/>
      <c r="F35" s="41"/>
      <c r="G35" s="41"/>
      <c r="H35" s="41"/>
      <c r="I35" s="108"/>
      <c r="J35" s="108"/>
      <c r="K35" s="108"/>
      <c r="L35" s="108"/>
      <c r="M35" s="108"/>
      <c r="N35" s="108"/>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09"/>
      <c r="CH35" s="109"/>
      <c r="CI35" s="109"/>
      <c r="CJ35" s="109"/>
      <c r="CK35" s="109"/>
      <c r="CL35" s="109"/>
      <c r="CM35" s="109"/>
      <c r="CN35" s="109"/>
      <c r="CO35" s="109"/>
      <c r="CP35" s="109"/>
      <c r="CQ35" s="109"/>
      <c r="CR35" s="109"/>
      <c r="CS35" s="109"/>
      <c r="CT35" s="109"/>
      <c r="CU35" s="109"/>
      <c r="CV35" s="109"/>
      <c r="CW35" s="109"/>
      <c r="CX35" s="109"/>
      <c r="CY35" s="109"/>
      <c r="CZ35" s="109"/>
      <c r="DA35" s="109"/>
      <c r="DB35" s="109"/>
      <c r="DC35" s="109"/>
      <c r="DD35" s="109"/>
      <c r="DE35" s="109"/>
      <c r="DF35" s="109"/>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1"/>
      <c r="FK35" s="111"/>
      <c r="FL35" s="111"/>
      <c r="FM35" s="111"/>
      <c r="FN35" s="111"/>
      <c r="FO35" s="111"/>
      <c r="FP35" s="111"/>
      <c r="FQ35" s="111"/>
      <c r="FR35" s="111"/>
      <c r="FS35" s="111"/>
      <c r="FT35" s="111"/>
      <c r="FU35" s="111"/>
      <c r="FV35" s="111"/>
      <c r="FW35" s="111"/>
    </row>
    <row r="36" s="35" customFormat="true" ht="24.9" hidden="false" customHeight="true" outlineLevel="0" collapsed="false">
      <c r="A36" s="36" t="s">
        <v>34</v>
      </c>
      <c r="B36" s="107" t="n">
        <v>201668</v>
      </c>
      <c r="C36" s="113" t="n">
        <f aca="false">VLOOKUP(A36,[2]省医保局提供!A$1:C$1048576,3,0)</f>
        <v>195696</v>
      </c>
      <c r="D36" s="108"/>
      <c r="E36" s="108"/>
      <c r="F36" s="41"/>
      <c r="G36" s="41"/>
      <c r="H36" s="41"/>
      <c r="I36" s="108"/>
      <c r="J36" s="108"/>
      <c r="K36" s="108"/>
      <c r="L36" s="108"/>
      <c r="M36" s="108"/>
      <c r="N36" s="108"/>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09"/>
      <c r="CO36" s="109"/>
      <c r="CP36" s="109"/>
      <c r="CQ36" s="109"/>
      <c r="CR36" s="109"/>
      <c r="CS36" s="109"/>
      <c r="CT36" s="109"/>
      <c r="CU36" s="109"/>
      <c r="CV36" s="109"/>
      <c r="CW36" s="109"/>
      <c r="CX36" s="109"/>
      <c r="CY36" s="109"/>
      <c r="CZ36" s="109"/>
      <c r="DA36" s="109"/>
      <c r="DB36" s="109"/>
      <c r="DC36" s="109"/>
      <c r="DD36" s="109"/>
      <c r="DE36" s="109"/>
      <c r="DF36" s="109"/>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1"/>
      <c r="FK36" s="111"/>
      <c r="FL36" s="111"/>
      <c r="FM36" s="111"/>
      <c r="FN36" s="111"/>
      <c r="FO36" s="111"/>
      <c r="FP36" s="111"/>
      <c r="FQ36" s="111"/>
      <c r="FR36" s="111"/>
      <c r="FS36" s="111"/>
      <c r="FT36" s="111"/>
      <c r="FU36" s="111"/>
      <c r="FV36" s="111"/>
      <c r="FW36" s="111"/>
    </row>
    <row r="37" s="35" customFormat="true" ht="24.9" hidden="false" customHeight="true" outlineLevel="0" collapsed="false">
      <c r="A37" s="36" t="s">
        <v>35</v>
      </c>
      <c r="B37" s="107" t="n">
        <v>164773</v>
      </c>
      <c r="C37" s="113" t="n">
        <f aca="false">VLOOKUP(A37,[2]省医保局提供!A$1:C$1048576,3,0)</f>
        <v>159143</v>
      </c>
      <c r="D37" s="108"/>
      <c r="E37" s="108"/>
      <c r="F37" s="41"/>
      <c r="G37" s="41"/>
      <c r="H37" s="41"/>
      <c r="I37" s="108"/>
      <c r="J37" s="108"/>
      <c r="K37" s="108"/>
      <c r="L37" s="108"/>
      <c r="M37" s="108"/>
      <c r="N37" s="108"/>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109"/>
      <c r="CM37" s="109"/>
      <c r="CN37" s="109"/>
      <c r="CO37" s="109"/>
      <c r="CP37" s="109"/>
      <c r="CQ37" s="109"/>
      <c r="CR37" s="109"/>
      <c r="CS37" s="109"/>
      <c r="CT37" s="109"/>
      <c r="CU37" s="109"/>
      <c r="CV37" s="109"/>
      <c r="CW37" s="109"/>
      <c r="CX37" s="109"/>
      <c r="CY37" s="109"/>
      <c r="CZ37" s="109"/>
      <c r="DA37" s="109"/>
      <c r="DB37" s="109"/>
      <c r="DC37" s="109"/>
      <c r="DD37" s="109"/>
      <c r="DE37" s="109"/>
      <c r="DF37" s="109"/>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1"/>
      <c r="FK37" s="111"/>
      <c r="FL37" s="111"/>
      <c r="FM37" s="111"/>
      <c r="FN37" s="111"/>
      <c r="FO37" s="111"/>
      <c r="FP37" s="111"/>
      <c r="FQ37" s="111"/>
      <c r="FR37" s="111"/>
      <c r="FS37" s="111"/>
      <c r="FT37" s="111"/>
      <c r="FU37" s="111"/>
      <c r="FV37" s="111"/>
      <c r="FW37" s="111"/>
    </row>
    <row r="38" s="35" customFormat="true" ht="24.9" hidden="false" customHeight="true" outlineLevel="0" collapsed="false">
      <c r="A38" s="36" t="s">
        <v>36</v>
      </c>
      <c r="B38" s="107" t="n">
        <v>205925</v>
      </c>
      <c r="C38" s="113" t="n">
        <f aca="false">VLOOKUP(A38,[2]省医保局提供!A$1:C$1048576,3,0)</f>
        <v>196473</v>
      </c>
      <c r="D38" s="108"/>
      <c r="E38" s="108"/>
      <c r="F38" s="41"/>
      <c r="G38" s="41"/>
      <c r="H38" s="41"/>
      <c r="I38" s="108"/>
      <c r="J38" s="108"/>
      <c r="K38" s="108"/>
      <c r="L38" s="108"/>
      <c r="M38" s="108"/>
      <c r="N38" s="108"/>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109"/>
      <c r="CR38" s="109"/>
      <c r="CS38" s="109"/>
      <c r="CT38" s="109"/>
      <c r="CU38" s="109"/>
      <c r="CV38" s="109"/>
      <c r="CW38" s="109"/>
      <c r="CX38" s="109"/>
      <c r="CY38" s="109"/>
      <c r="CZ38" s="109"/>
      <c r="DA38" s="109"/>
      <c r="DB38" s="109"/>
      <c r="DC38" s="109"/>
      <c r="DD38" s="109"/>
      <c r="DE38" s="109"/>
      <c r="DF38" s="109"/>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1"/>
      <c r="FK38" s="111"/>
      <c r="FL38" s="111"/>
      <c r="FM38" s="111"/>
      <c r="FN38" s="111"/>
      <c r="FO38" s="111"/>
      <c r="FP38" s="111"/>
      <c r="FQ38" s="111"/>
      <c r="FR38" s="111"/>
      <c r="FS38" s="111"/>
      <c r="FT38" s="111"/>
      <c r="FU38" s="111"/>
      <c r="FV38" s="111"/>
      <c r="FW38" s="111"/>
    </row>
    <row r="39" s="35" customFormat="true" ht="25.95" hidden="false" customHeight="true" outlineLevel="0" collapsed="false">
      <c r="A39" s="36" t="s">
        <v>37</v>
      </c>
      <c r="B39" s="107" t="n">
        <v>154127</v>
      </c>
      <c r="C39" s="113" t="n">
        <f aca="false">VLOOKUP(A39,[2]省医保局提供!A$1:C$1048576,3,0)</f>
        <v>91605</v>
      </c>
      <c r="D39" s="108"/>
      <c r="E39" s="108"/>
      <c r="F39" s="41"/>
      <c r="G39" s="41"/>
      <c r="H39" s="41"/>
      <c r="I39" s="108"/>
      <c r="J39" s="108"/>
      <c r="K39" s="108"/>
      <c r="L39" s="108"/>
      <c r="M39" s="108"/>
      <c r="N39" s="108"/>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109"/>
      <c r="CT39" s="109"/>
      <c r="CU39" s="109"/>
      <c r="CV39" s="109"/>
      <c r="CW39" s="109"/>
      <c r="CX39" s="109"/>
      <c r="CY39" s="109"/>
      <c r="CZ39" s="109"/>
      <c r="DA39" s="109"/>
      <c r="DB39" s="109"/>
      <c r="DC39" s="109"/>
      <c r="DD39" s="109"/>
      <c r="DE39" s="109"/>
      <c r="DF39" s="109"/>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1"/>
      <c r="FK39" s="111"/>
      <c r="FL39" s="111"/>
      <c r="FM39" s="111"/>
      <c r="FN39" s="111"/>
      <c r="FO39" s="111"/>
      <c r="FP39" s="111"/>
      <c r="FQ39" s="111"/>
      <c r="FR39" s="111"/>
      <c r="FS39" s="111"/>
      <c r="FT39" s="111"/>
      <c r="FU39" s="111"/>
      <c r="FV39" s="111"/>
      <c r="FW39" s="111"/>
    </row>
    <row r="40" s="35" customFormat="true" ht="24.9" hidden="false" customHeight="true" outlineLevel="0" collapsed="false">
      <c r="A40" s="36" t="s">
        <v>38</v>
      </c>
      <c r="B40" s="107" t="n">
        <f aca="false">142950+2583</f>
        <v>145533</v>
      </c>
      <c r="C40" s="113" t="n">
        <f aca="false">VLOOKUP(A40,[2]省医保局提供!A$1:C$1048576,3,0)</f>
        <v>84911</v>
      </c>
      <c r="D40" s="108"/>
      <c r="E40" s="108"/>
      <c r="F40" s="41"/>
      <c r="G40" s="41"/>
      <c r="H40" s="41"/>
      <c r="I40" s="108"/>
      <c r="J40" s="108"/>
      <c r="K40" s="108"/>
      <c r="L40" s="108"/>
      <c r="M40" s="108"/>
      <c r="N40" s="108"/>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109"/>
      <c r="CM40" s="109"/>
      <c r="CN40" s="109"/>
      <c r="CO40" s="109"/>
      <c r="CP40" s="109"/>
      <c r="CQ40" s="109"/>
      <c r="CR40" s="109"/>
      <c r="CS40" s="109"/>
      <c r="CT40" s="109"/>
      <c r="CU40" s="109"/>
      <c r="CV40" s="109"/>
      <c r="CW40" s="109"/>
      <c r="CX40" s="109"/>
      <c r="CY40" s="109"/>
      <c r="CZ40" s="109"/>
      <c r="DA40" s="109"/>
      <c r="DB40" s="109"/>
      <c r="DC40" s="109"/>
      <c r="DD40" s="109"/>
      <c r="DE40" s="109"/>
      <c r="DF40" s="109"/>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1"/>
      <c r="FK40" s="111"/>
      <c r="FL40" s="111"/>
      <c r="FM40" s="111"/>
      <c r="FN40" s="111"/>
      <c r="FO40" s="111"/>
      <c r="FP40" s="111"/>
      <c r="FQ40" s="111"/>
      <c r="FR40" s="111"/>
      <c r="FS40" s="111"/>
      <c r="FT40" s="111"/>
      <c r="FU40" s="111"/>
      <c r="FV40" s="111"/>
      <c r="FW40" s="111"/>
    </row>
    <row r="41" s="35" customFormat="true" ht="24.9" hidden="false" customHeight="true" outlineLevel="0" collapsed="false">
      <c r="A41" s="30" t="s">
        <v>39</v>
      </c>
      <c r="B41" s="118" t="n">
        <f aca="false">SUM(B42:B49)</f>
        <v>2701852</v>
      </c>
      <c r="C41" s="32" t="n">
        <f aca="false">SUM(C42:C49)</f>
        <v>2612820</v>
      </c>
      <c r="D41" s="32" t="n">
        <f aca="false">SUM(D42:D49)</f>
        <v>1717</v>
      </c>
      <c r="E41" s="32" t="n">
        <f aca="false">SUM(E42:E49)</f>
        <v>946</v>
      </c>
      <c r="F41" s="32" t="n">
        <f aca="false">SUM(F42:F49)</f>
        <v>43014</v>
      </c>
      <c r="G41" s="32" t="n">
        <f aca="false">SUM(G42:G49)</f>
        <v>43084</v>
      </c>
      <c r="H41" s="32" t="n">
        <f aca="false">SUM(H42:H49)</f>
        <v>70</v>
      </c>
      <c r="I41" s="108" t="n">
        <f aca="false">E41*0.0156</f>
        <v>14.7576</v>
      </c>
      <c r="J41" s="108" t="n">
        <f aca="false">VLOOKUP(A41,Sheet6!A:C,3,0)</f>
        <v>47255</v>
      </c>
      <c r="K41" s="108" t="n">
        <f aca="false">VLOOKUP(A41,Sheet6!A:F,6,0)</f>
        <v>-1648</v>
      </c>
      <c r="L41" s="108" t="n">
        <f aca="false">ROUND(F41-J41-K41-I41,0)</f>
        <v>-2608</v>
      </c>
      <c r="M41" s="108"/>
      <c r="N41" s="108" t="n">
        <f aca="false">L41</f>
        <v>-2608</v>
      </c>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109"/>
      <c r="CM41" s="109"/>
      <c r="CN41" s="109"/>
      <c r="CO41" s="109"/>
      <c r="CP41" s="109"/>
      <c r="CQ41" s="109"/>
      <c r="CR41" s="109"/>
      <c r="CS41" s="109"/>
      <c r="CT41" s="109"/>
      <c r="CU41" s="109"/>
      <c r="CV41" s="109"/>
      <c r="CW41" s="109"/>
      <c r="CX41" s="109"/>
      <c r="CY41" s="109"/>
      <c r="CZ41" s="109"/>
      <c r="DA41" s="109"/>
      <c r="DB41" s="109"/>
      <c r="DC41" s="109"/>
      <c r="DD41" s="109"/>
      <c r="DE41" s="109"/>
      <c r="DF41" s="109"/>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1"/>
      <c r="FK41" s="111"/>
      <c r="FL41" s="111"/>
      <c r="FM41" s="111"/>
      <c r="FN41" s="111"/>
      <c r="FO41" s="111"/>
      <c r="FP41" s="111"/>
      <c r="FQ41" s="111"/>
      <c r="FR41" s="111"/>
      <c r="FS41" s="111"/>
      <c r="FT41" s="111"/>
      <c r="FU41" s="111"/>
      <c r="FV41" s="111"/>
      <c r="FW41" s="111"/>
    </row>
    <row r="42" s="35" customFormat="true" ht="24.9" hidden="false" customHeight="true" outlineLevel="0" collapsed="false">
      <c r="A42" s="36" t="s">
        <v>40</v>
      </c>
      <c r="B42" s="107" t="n">
        <v>0</v>
      </c>
      <c r="C42" s="113" t="n">
        <f aca="false">VLOOKUP(A42,[2]省医保局提供!A$1:C$1048576,3,0)</f>
        <v>0</v>
      </c>
      <c r="D42" s="120" t="n">
        <v>0</v>
      </c>
      <c r="E42" s="120" t="n">
        <v>0</v>
      </c>
      <c r="F42" s="41" t="n">
        <f aca="false">ROUND(G42-H42,0)</f>
        <v>0</v>
      </c>
      <c r="G42" s="41" t="n">
        <f aca="false">ROUND((C42-D42)*165/10000,0)</f>
        <v>0</v>
      </c>
      <c r="H42" s="41" t="n">
        <f aca="false">ROUND((B42-C42)*165*4.75%/10000,0)</f>
        <v>0</v>
      </c>
      <c r="I42" s="41" t="n">
        <f aca="false">E42*0.0156</f>
        <v>0</v>
      </c>
      <c r="J42" s="108"/>
      <c r="K42" s="108"/>
      <c r="L42" s="108"/>
      <c r="M42" s="108"/>
      <c r="N42" s="108"/>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109"/>
      <c r="CM42" s="109"/>
      <c r="CN42" s="109"/>
      <c r="CO42" s="109"/>
      <c r="CP42" s="109"/>
      <c r="CQ42" s="109"/>
      <c r="CR42" s="109"/>
      <c r="CS42" s="109"/>
      <c r="CT42" s="109"/>
      <c r="CU42" s="109"/>
      <c r="CV42" s="109"/>
      <c r="CW42" s="109"/>
      <c r="CX42" s="109"/>
      <c r="CY42" s="109"/>
      <c r="CZ42" s="109"/>
      <c r="DA42" s="109"/>
      <c r="DB42" s="109"/>
      <c r="DC42" s="109"/>
      <c r="DD42" s="109"/>
      <c r="DE42" s="109"/>
      <c r="DF42" s="109"/>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1"/>
      <c r="FK42" s="111"/>
      <c r="FL42" s="111"/>
      <c r="FM42" s="111"/>
      <c r="FN42" s="111"/>
      <c r="FO42" s="111"/>
      <c r="FP42" s="111"/>
      <c r="FQ42" s="111"/>
      <c r="FR42" s="111"/>
      <c r="FS42" s="111"/>
      <c r="FT42" s="111"/>
      <c r="FU42" s="111"/>
      <c r="FV42" s="111"/>
      <c r="FW42" s="111"/>
    </row>
    <row r="43" s="35" customFormat="true" ht="24.9" hidden="false" customHeight="true" outlineLevel="0" collapsed="false">
      <c r="A43" s="36" t="s">
        <v>41</v>
      </c>
      <c r="B43" s="107" t="n">
        <v>450038</v>
      </c>
      <c r="C43" s="113" t="n">
        <f aca="false">VLOOKUP(A43,[2]省医保局提供!A$1:C$1048576,3,0)</f>
        <v>436986</v>
      </c>
      <c r="D43" s="120" t="n">
        <v>286</v>
      </c>
      <c r="E43" s="120" t="n">
        <v>159</v>
      </c>
      <c r="F43" s="41" t="n">
        <f aca="false">ROUND(G43-H43,0)</f>
        <v>7196</v>
      </c>
      <c r="G43" s="41" t="n">
        <f aca="false">ROUND((C43-D43)*165/10000,0)</f>
        <v>7206</v>
      </c>
      <c r="H43" s="41" t="n">
        <f aca="false">ROUND((B43-C43)*165*4.75%/10000,0)</f>
        <v>10</v>
      </c>
      <c r="I43" s="41" t="n">
        <f aca="false">E43*0.0156</f>
        <v>2.4804</v>
      </c>
      <c r="J43" s="108"/>
      <c r="K43" s="108"/>
      <c r="L43" s="108"/>
      <c r="M43" s="108"/>
      <c r="N43" s="108"/>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109"/>
      <c r="CT43" s="109"/>
      <c r="CU43" s="109"/>
      <c r="CV43" s="109"/>
      <c r="CW43" s="109"/>
      <c r="CX43" s="109"/>
      <c r="CY43" s="109"/>
      <c r="CZ43" s="109"/>
      <c r="DA43" s="109"/>
      <c r="DB43" s="109"/>
      <c r="DC43" s="109"/>
      <c r="DD43" s="109"/>
      <c r="DE43" s="109"/>
      <c r="DF43" s="109"/>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1"/>
      <c r="FK43" s="111"/>
      <c r="FL43" s="111"/>
      <c r="FM43" s="111"/>
      <c r="FN43" s="111"/>
      <c r="FO43" s="111"/>
      <c r="FP43" s="111"/>
      <c r="FQ43" s="111"/>
      <c r="FR43" s="111"/>
      <c r="FS43" s="111"/>
      <c r="FT43" s="111"/>
      <c r="FU43" s="111"/>
      <c r="FV43" s="111"/>
      <c r="FW43" s="111"/>
    </row>
    <row r="44" s="35" customFormat="true" ht="24.9" hidden="false" customHeight="true" outlineLevel="0" collapsed="false">
      <c r="A44" s="36" t="s">
        <v>42</v>
      </c>
      <c r="B44" s="107" t="n">
        <v>437179</v>
      </c>
      <c r="C44" s="113" t="n">
        <f aca="false">VLOOKUP(A44,[2]省医保局提供!A$1:C$1048576,3,0)</f>
        <v>410837</v>
      </c>
      <c r="D44" s="120" t="n">
        <v>235</v>
      </c>
      <c r="E44" s="120" t="n">
        <v>133</v>
      </c>
      <c r="F44" s="41" t="n">
        <f aca="false">ROUND(G44-H44,0)</f>
        <v>6754</v>
      </c>
      <c r="G44" s="41" t="n">
        <f aca="false">ROUND((C44-D44)*165/10000,0)</f>
        <v>6775</v>
      </c>
      <c r="H44" s="41" t="n">
        <f aca="false">ROUND((B44-C44)*165*4.75%/10000,0)</f>
        <v>21</v>
      </c>
      <c r="I44" s="41" t="n">
        <f aca="false">E44*0.0156</f>
        <v>2.0748</v>
      </c>
      <c r="J44" s="108"/>
      <c r="K44" s="108"/>
      <c r="L44" s="108"/>
      <c r="M44" s="108"/>
      <c r="N44" s="108"/>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c r="CN44" s="109"/>
      <c r="CO44" s="109"/>
      <c r="CP44" s="109"/>
      <c r="CQ44" s="109"/>
      <c r="CR44" s="109"/>
      <c r="CS44" s="109"/>
      <c r="CT44" s="109"/>
      <c r="CU44" s="109"/>
      <c r="CV44" s="109"/>
      <c r="CW44" s="109"/>
      <c r="CX44" s="109"/>
      <c r="CY44" s="109"/>
      <c r="CZ44" s="109"/>
      <c r="DA44" s="109"/>
      <c r="DB44" s="109"/>
      <c r="DC44" s="109"/>
      <c r="DD44" s="109"/>
      <c r="DE44" s="109"/>
      <c r="DF44" s="109"/>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1"/>
      <c r="FK44" s="111"/>
      <c r="FL44" s="111"/>
      <c r="FM44" s="111"/>
      <c r="FN44" s="111"/>
      <c r="FO44" s="111"/>
      <c r="FP44" s="111"/>
      <c r="FQ44" s="111"/>
      <c r="FR44" s="111"/>
      <c r="FS44" s="111"/>
      <c r="FT44" s="111"/>
      <c r="FU44" s="111"/>
      <c r="FV44" s="111"/>
      <c r="FW44" s="111"/>
    </row>
    <row r="45" s="35" customFormat="true" ht="24.9" hidden="false" customHeight="true" outlineLevel="0" collapsed="false">
      <c r="A45" s="36" t="s">
        <v>43</v>
      </c>
      <c r="B45" s="107" t="n">
        <v>675689</v>
      </c>
      <c r="C45" s="113" t="n">
        <f aca="false">VLOOKUP(A45,[2]省医保局提供!A$1:C$1048576,3,0)</f>
        <v>674250</v>
      </c>
      <c r="D45" s="120" t="n">
        <v>474</v>
      </c>
      <c r="E45" s="120" t="n">
        <v>230</v>
      </c>
      <c r="F45" s="41" t="n">
        <f aca="false">ROUND(G45-H45,0)</f>
        <v>11116</v>
      </c>
      <c r="G45" s="41" t="n">
        <f aca="false">ROUND((C45-D45)*165/10000,0)</f>
        <v>11117</v>
      </c>
      <c r="H45" s="41" t="n">
        <f aca="false">ROUND((B45-C45)*165*4.75%/10000,0)</f>
        <v>1</v>
      </c>
      <c r="I45" s="41" t="n">
        <f aca="false">E45*0.0156</f>
        <v>3.588</v>
      </c>
      <c r="J45" s="108"/>
      <c r="K45" s="108"/>
      <c r="L45" s="108"/>
      <c r="M45" s="108"/>
      <c r="N45" s="108"/>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109"/>
      <c r="CM45" s="109"/>
      <c r="CN45" s="109"/>
      <c r="CO45" s="109"/>
      <c r="CP45" s="109"/>
      <c r="CQ45" s="109"/>
      <c r="CR45" s="109"/>
      <c r="CS45" s="109"/>
      <c r="CT45" s="109"/>
      <c r="CU45" s="109"/>
      <c r="CV45" s="109"/>
      <c r="CW45" s="109"/>
      <c r="CX45" s="109"/>
      <c r="CY45" s="109"/>
      <c r="CZ45" s="109"/>
      <c r="DA45" s="109"/>
      <c r="DB45" s="109"/>
      <c r="DC45" s="109"/>
      <c r="DD45" s="109"/>
      <c r="DE45" s="109"/>
      <c r="DF45" s="109"/>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1"/>
      <c r="FK45" s="111"/>
      <c r="FL45" s="111"/>
      <c r="FM45" s="111"/>
      <c r="FN45" s="111"/>
      <c r="FO45" s="111"/>
      <c r="FP45" s="111"/>
      <c r="FQ45" s="111"/>
      <c r="FR45" s="111"/>
      <c r="FS45" s="111"/>
      <c r="FT45" s="111"/>
      <c r="FU45" s="111"/>
      <c r="FV45" s="111"/>
      <c r="FW45" s="111"/>
    </row>
    <row r="46" s="35" customFormat="true" ht="24.9" hidden="false" customHeight="true" outlineLevel="0" collapsed="false">
      <c r="A46" s="36" t="s">
        <v>44</v>
      </c>
      <c r="B46" s="107" t="n">
        <v>568360</v>
      </c>
      <c r="C46" s="113" t="n">
        <f aca="false">VLOOKUP(A46,[2]省医保局提供!A$1:C$1048576,3,0)</f>
        <v>534706</v>
      </c>
      <c r="D46" s="120" t="n">
        <v>239</v>
      </c>
      <c r="E46" s="120" t="n">
        <v>135</v>
      </c>
      <c r="F46" s="41" t="n">
        <f aca="false">ROUND(G46-H46,0)</f>
        <v>8793</v>
      </c>
      <c r="G46" s="41" t="n">
        <f aca="false">ROUND((C46-D46)*165/10000,0)</f>
        <v>8819</v>
      </c>
      <c r="H46" s="41" t="n">
        <f aca="false">ROUND((B46-C46)*165*4.75%/10000,0)</f>
        <v>26</v>
      </c>
      <c r="I46" s="41" t="n">
        <f aca="false">E46*0.0156</f>
        <v>2.106</v>
      </c>
      <c r="J46" s="108"/>
      <c r="K46" s="108"/>
      <c r="L46" s="108"/>
      <c r="M46" s="108"/>
      <c r="N46" s="108"/>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109"/>
      <c r="CM46" s="109"/>
      <c r="CN46" s="109"/>
      <c r="CO46" s="109"/>
      <c r="CP46" s="109"/>
      <c r="CQ46" s="109"/>
      <c r="CR46" s="109"/>
      <c r="CS46" s="109"/>
      <c r="CT46" s="109"/>
      <c r="CU46" s="109"/>
      <c r="CV46" s="109"/>
      <c r="CW46" s="109"/>
      <c r="CX46" s="109"/>
      <c r="CY46" s="109"/>
      <c r="CZ46" s="109"/>
      <c r="DA46" s="109"/>
      <c r="DB46" s="109"/>
      <c r="DC46" s="109"/>
      <c r="DD46" s="109"/>
      <c r="DE46" s="109"/>
      <c r="DF46" s="109"/>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1"/>
      <c r="FK46" s="111"/>
      <c r="FL46" s="111"/>
      <c r="FM46" s="111"/>
      <c r="FN46" s="111"/>
      <c r="FO46" s="111"/>
      <c r="FP46" s="111"/>
      <c r="FQ46" s="111"/>
      <c r="FR46" s="111"/>
      <c r="FS46" s="111"/>
      <c r="FT46" s="111"/>
      <c r="FU46" s="111"/>
      <c r="FV46" s="111"/>
      <c r="FW46" s="111"/>
    </row>
    <row r="47" s="35" customFormat="true" ht="24.9" hidden="false" customHeight="true" outlineLevel="0" collapsed="false">
      <c r="A47" s="36" t="s">
        <v>45</v>
      </c>
      <c r="B47" s="107" t="n">
        <v>313163</v>
      </c>
      <c r="C47" s="113" t="n">
        <f aca="false">VLOOKUP(A47,[2]省医保局提供!A$1:C$1048576,3,0)</f>
        <v>312232</v>
      </c>
      <c r="D47" s="120" t="n">
        <v>243</v>
      </c>
      <c r="E47" s="120" t="n">
        <v>154</v>
      </c>
      <c r="F47" s="41" t="n">
        <f aca="false">ROUND(G47-H47,0)</f>
        <v>5147</v>
      </c>
      <c r="G47" s="41" t="n">
        <f aca="false">ROUND((C47-D47)*165/10000,0)</f>
        <v>5148</v>
      </c>
      <c r="H47" s="41" t="n">
        <f aca="false">ROUND((B47-C47)*165*4.75%/10000,0)</f>
        <v>1</v>
      </c>
      <c r="I47" s="41" t="n">
        <f aca="false">E47*0.0156</f>
        <v>2.4024</v>
      </c>
      <c r="J47" s="108"/>
      <c r="K47" s="108"/>
      <c r="L47" s="108"/>
      <c r="M47" s="108"/>
      <c r="N47" s="108"/>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109"/>
      <c r="CM47" s="109"/>
      <c r="CN47" s="109"/>
      <c r="CO47" s="109"/>
      <c r="CP47" s="109"/>
      <c r="CQ47" s="109"/>
      <c r="CR47" s="109"/>
      <c r="CS47" s="109"/>
      <c r="CT47" s="109"/>
      <c r="CU47" s="109"/>
      <c r="CV47" s="109"/>
      <c r="CW47" s="109"/>
      <c r="CX47" s="109"/>
      <c r="CY47" s="109"/>
      <c r="CZ47" s="109"/>
      <c r="DA47" s="109"/>
      <c r="DB47" s="109"/>
      <c r="DC47" s="109"/>
      <c r="DD47" s="109"/>
      <c r="DE47" s="109"/>
      <c r="DF47" s="109"/>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1"/>
      <c r="FK47" s="111"/>
      <c r="FL47" s="111"/>
      <c r="FM47" s="111"/>
      <c r="FN47" s="111"/>
      <c r="FO47" s="111"/>
      <c r="FP47" s="111"/>
      <c r="FQ47" s="111"/>
      <c r="FR47" s="111"/>
      <c r="FS47" s="111"/>
      <c r="FT47" s="111"/>
      <c r="FU47" s="111"/>
      <c r="FV47" s="111"/>
      <c r="FW47" s="111"/>
    </row>
    <row r="48" s="35" customFormat="true" ht="24.9" hidden="false" customHeight="true" outlineLevel="0" collapsed="false">
      <c r="A48" s="36" t="s">
        <v>46</v>
      </c>
      <c r="B48" s="107" t="n">
        <v>210663</v>
      </c>
      <c r="C48" s="113" t="n">
        <f aca="false">VLOOKUP(A48,[2]省医保局提供!A$1:C$1048576,3,0)</f>
        <v>202033</v>
      </c>
      <c r="D48" s="120" t="n">
        <v>194</v>
      </c>
      <c r="E48" s="120" t="n">
        <v>105</v>
      </c>
      <c r="F48" s="41" t="n">
        <f aca="false">ROUND(G48-H48,0)</f>
        <v>3323</v>
      </c>
      <c r="G48" s="41" t="n">
        <f aca="false">ROUND((C48-D48)*165/10000,0)</f>
        <v>3330</v>
      </c>
      <c r="H48" s="41" t="n">
        <f aca="false">ROUND((B48-C48)*165*4.75%/10000,0)</f>
        <v>7</v>
      </c>
      <c r="I48" s="41" t="n">
        <f aca="false">E48*0.0156</f>
        <v>1.638</v>
      </c>
      <c r="J48" s="108"/>
      <c r="K48" s="108"/>
      <c r="L48" s="108"/>
      <c r="M48" s="108"/>
      <c r="N48" s="108"/>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109"/>
      <c r="CM48" s="109"/>
      <c r="CN48" s="109"/>
      <c r="CO48" s="109"/>
      <c r="CP48" s="109"/>
      <c r="CQ48" s="109"/>
      <c r="CR48" s="109"/>
      <c r="CS48" s="109"/>
      <c r="CT48" s="109"/>
      <c r="CU48" s="109"/>
      <c r="CV48" s="109"/>
      <c r="CW48" s="109"/>
      <c r="CX48" s="109"/>
      <c r="CY48" s="109"/>
      <c r="CZ48" s="109"/>
      <c r="DA48" s="109"/>
      <c r="DB48" s="109"/>
      <c r="DC48" s="109"/>
      <c r="DD48" s="109"/>
      <c r="DE48" s="109"/>
      <c r="DF48" s="109"/>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1"/>
      <c r="FK48" s="111"/>
      <c r="FL48" s="111"/>
      <c r="FM48" s="111"/>
      <c r="FN48" s="111"/>
      <c r="FO48" s="111"/>
      <c r="FP48" s="111"/>
      <c r="FQ48" s="111"/>
      <c r="FR48" s="111"/>
      <c r="FS48" s="111"/>
      <c r="FT48" s="111"/>
      <c r="FU48" s="111"/>
      <c r="FV48" s="111"/>
      <c r="FW48" s="111"/>
    </row>
    <row r="49" s="35" customFormat="true" ht="24.9" hidden="false" customHeight="true" outlineLevel="0" collapsed="false">
      <c r="A49" s="51" t="s">
        <v>47</v>
      </c>
      <c r="B49" s="107" t="n">
        <v>46760</v>
      </c>
      <c r="C49" s="113" t="n">
        <f aca="false">VLOOKUP(A49,[2]省医保局提供!A$1:C$1048576,3,0)</f>
        <v>41776</v>
      </c>
      <c r="D49" s="120" t="n">
        <v>46</v>
      </c>
      <c r="E49" s="120" t="n">
        <v>30</v>
      </c>
      <c r="F49" s="41" t="n">
        <f aca="false">ROUND(G49-H49,0)</f>
        <v>685</v>
      </c>
      <c r="G49" s="41" t="n">
        <f aca="false">ROUND((C49-D49)*165/10000,0)</f>
        <v>689</v>
      </c>
      <c r="H49" s="41" t="n">
        <f aca="false">ROUND((B49-C49)*165*4.75%/10000,0)</f>
        <v>4</v>
      </c>
      <c r="I49" s="41" t="n">
        <f aca="false">E49*0.0156</f>
        <v>0.468</v>
      </c>
      <c r="J49" s="108"/>
      <c r="K49" s="108"/>
      <c r="L49" s="108"/>
      <c r="M49" s="108"/>
      <c r="N49" s="108"/>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109"/>
      <c r="CM49" s="109"/>
      <c r="CN49" s="109"/>
      <c r="CO49" s="109"/>
      <c r="CP49" s="109"/>
      <c r="CQ49" s="109"/>
      <c r="CR49" s="109"/>
      <c r="CS49" s="109"/>
      <c r="CT49" s="109"/>
      <c r="CU49" s="109"/>
      <c r="CV49" s="109"/>
      <c r="CW49" s="109"/>
      <c r="CX49" s="109"/>
      <c r="CY49" s="109"/>
      <c r="CZ49" s="109"/>
      <c r="DA49" s="109"/>
      <c r="DB49" s="109"/>
      <c r="DC49" s="109"/>
      <c r="DD49" s="109"/>
      <c r="DE49" s="109"/>
      <c r="DF49" s="109"/>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1"/>
      <c r="FK49" s="111"/>
      <c r="FL49" s="111"/>
      <c r="FM49" s="111"/>
      <c r="FN49" s="111"/>
      <c r="FO49" s="111"/>
      <c r="FP49" s="111"/>
      <c r="FQ49" s="111"/>
      <c r="FR49" s="111"/>
      <c r="FS49" s="111"/>
      <c r="FT49" s="111"/>
      <c r="FU49" s="111"/>
      <c r="FV49" s="111"/>
      <c r="FW49" s="111"/>
    </row>
    <row r="50" s="35" customFormat="true" ht="24.9" hidden="false" customHeight="true" outlineLevel="0" collapsed="false">
      <c r="A50" s="30" t="s">
        <v>48</v>
      </c>
      <c r="B50" s="118" t="n">
        <f aca="false">SUM(B51:B59)</f>
        <v>4040910</v>
      </c>
      <c r="C50" s="118" t="n">
        <f aca="false">SUM(C51:C59)</f>
        <v>3921184</v>
      </c>
      <c r="D50" s="108" t="n">
        <v>3575</v>
      </c>
      <c r="E50" s="108" t="n">
        <v>1566</v>
      </c>
      <c r="F50" s="108" t="n">
        <f aca="false">G50-H50</f>
        <v>64547</v>
      </c>
      <c r="G50" s="108" t="n">
        <f aca="false">ROUND((C50-D50)*165/10000,0)</f>
        <v>64641</v>
      </c>
      <c r="H50" s="108" t="n">
        <f aca="false">ROUND((B50-C50)*165*4.75%/10000,0)</f>
        <v>94</v>
      </c>
      <c r="I50" s="108" t="n">
        <f aca="false">E50*0.0156</f>
        <v>24.4296</v>
      </c>
      <c r="J50" s="108" t="n">
        <f aca="false">VLOOKUP(A50,Sheet6!A:C,3,0)</f>
        <v>69012</v>
      </c>
      <c r="K50" s="108" t="n">
        <f aca="false">VLOOKUP(A50,Sheet6!A:F,6,0)</f>
        <v>-2407</v>
      </c>
      <c r="L50" s="108" t="n">
        <f aca="false">ROUND(F50-J50-K50-I50,0)+1</f>
        <v>-2081</v>
      </c>
      <c r="M50" s="108"/>
      <c r="N50" s="108" t="n">
        <f aca="false">L50</f>
        <v>-2081</v>
      </c>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09"/>
      <c r="CN50" s="109"/>
      <c r="CO50" s="109"/>
      <c r="CP50" s="109"/>
      <c r="CQ50" s="109"/>
      <c r="CR50" s="109"/>
      <c r="CS50" s="109"/>
      <c r="CT50" s="109"/>
      <c r="CU50" s="109"/>
      <c r="CV50" s="109"/>
      <c r="CW50" s="109"/>
      <c r="CX50" s="109"/>
      <c r="CY50" s="109"/>
      <c r="CZ50" s="109"/>
      <c r="DA50" s="109"/>
      <c r="DB50" s="109"/>
      <c r="DC50" s="109"/>
      <c r="DD50" s="109"/>
      <c r="DE50" s="109"/>
      <c r="DF50" s="109"/>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1"/>
      <c r="FK50" s="111"/>
      <c r="FL50" s="111"/>
      <c r="FM50" s="111"/>
      <c r="FN50" s="111"/>
      <c r="FO50" s="111"/>
      <c r="FP50" s="111"/>
      <c r="FQ50" s="111"/>
      <c r="FR50" s="111"/>
      <c r="FS50" s="111"/>
      <c r="FT50" s="111"/>
      <c r="FU50" s="111"/>
      <c r="FV50" s="111"/>
      <c r="FW50" s="111"/>
    </row>
    <row r="51" s="35" customFormat="true" ht="24.9" hidden="false" customHeight="true" outlineLevel="0" collapsed="false">
      <c r="A51" s="36" t="s">
        <v>49</v>
      </c>
      <c r="B51" s="107" t="n">
        <v>0</v>
      </c>
      <c r="C51" s="113" t="n">
        <f aca="false">VLOOKUP(A51,[2]省医保局提供!A$1:C$1048576,3,0)</f>
        <v>0</v>
      </c>
      <c r="D51" s="108"/>
      <c r="E51" s="108"/>
      <c r="F51" s="41"/>
      <c r="G51" s="41"/>
      <c r="H51" s="41"/>
      <c r="I51" s="108"/>
      <c r="J51" s="108"/>
      <c r="K51" s="108"/>
      <c r="L51" s="108"/>
      <c r="M51" s="108"/>
      <c r="N51" s="108"/>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c r="BU51" s="109"/>
      <c r="BV51" s="109"/>
      <c r="BW51" s="109"/>
      <c r="BX51" s="109"/>
      <c r="BY51" s="109"/>
      <c r="BZ51" s="109"/>
      <c r="CA51" s="109"/>
      <c r="CB51" s="109"/>
      <c r="CC51" s="109"/>
      <c r="CD51" s="109"/>
      <c r="CE51" s="109"/>
      <c r="CF51" s="109"/>
      <c r="CG51" s="109"/>
      <c r="CH51" s="109"/>
      <c r="CI51" s="109"/>
      <c r="CJ51" s="109"/>
      <c r="CK51" s="109"/>
      <c r="CL51" s="109"/>
      <c r="CM51" s="109"/>
      <c r="CN51" s="109"/>
      <c r="CO51" s="109"/>
      <c r="CP51" s="109"/>
      <c r="CQ51" s="109"/>
      <c r="CR51" s="109"/>
      <c r="CS51" s="109"/>
      <c r="CT51" s="109"/>
      <c r="CU51" s="109"/>
      <c r="CV51" s="109"/>
      <c r="CW51" s="109"/>
      <c r="CX51" s="109"/>
      <c r="CY51" s="109"/>
      <c r="CZ51" s="109"/>
      <c r="DA51" s="109"/>
      <c r="DB51" s="109"/>
      <c r="DC51" s="109"/>
      <c r="DD51" s="109"/>
      <c r="DE51" s="109"/>
      <c r="DF51" s="109"/>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1"/>
      <c r="FK51" s="111"/>
      <c r="FL51" s="111"/>
      <c r="FM51" s="111"/>
      <c r="FN51" s="111"/>
      <c r="FO51" s="111"/>
      <c r="FP51" s="111"/>
      <c r="FQ51" s="111"/>
      <c r="FR51" s="111"/>
      <c r="FS51" s="111"/>
      <c r="FT51" s="111"/>
      <c r="FU51" s="111"/>
      <c r="FV51" s="111"/>
      <c r="FW51" s="111"/>
    </row>
    <row r="52" s="35" customFormat="true" ht="24.9" hidden="false" customHeight="true" outlineLevel="0" collapsed="false">
      <c r="A52" s="36" t="s">
        <v>50</v>
      </c>
      <c r="B52" s="107" t="n">
        <v>882028</v>
      </c>
      <c r="C52" s="113" t="n">
        <f aca="false">VLOOKUP(A52,[2]省医保局提供!A$1:C$1048576,3,0)</f>
        <v>855218</v>
      </c>
      <c r="D52" s="108"/>
      <c r="E52" s="108"/>
      <c r="F52" s="41"/>
      <c r="G52" s="41"/>
      <c r="H52" s="41"/>
      <c r="I52" s="108"/>
      <c r="J52" s="108"/>
      <c r="K52" s="108"/>
      <c r="L52" s="108"/>
      <c r="M52" s="108"/>
      <c r="N52" s="108"/>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c r="BN52" s="109"/>
      <c r="BO52" s="109"/>
      <c r="BP52" s="109"/>
      <c r="BQ52" s="109"/>
      <c r="BR52" s="109"/>
      <c r="BS52" s="109"/>
      <c r="BT52" s="109"/>
      <c r="BU52" s="109"/>
      <c r="BV52" s="109"/>
      <c r="BW52" s="109"/>
      <c r="BX52" s="109"/>
      <c r="BY52" s="109"/>
      <c r="BZ52" s="109"/>
      <c r="CA52" s="109"/>
      <c r="CB52" s="109"/>
      <c r="CC52" s="109"/>
      <c r="CD52" s="109"/>
      <c r="CE52" s="109"/>
      <c r="CF52" s="109"/>
      <c r="CG52" s="109"/>
      <c r="CH52" s="109"/>
      <c r="CI52" s="109"/>
      <c r="CJ52" s="109"/>
      <c r="CK52" s="109"/>
      <c r="CL52" s="109"/>
      <c r="CM52" s="109"/>
      <c r="CN52" s="109"/>
      <c r="CO52" s="109"/>
      <c r="CP52" s="109"/>
      <c r="CQ52" s="109"/>
      <c r="CR52" s="109"/>
      <c r="CS52" s="109"/>
      <c r="CT52" s="109"/>
      <c r="CU52" s="109"/>
      <c r="CV52" s="109"/>
      <c r="CW52" s="109"/>
      <c r="CX52" s="109"/>
      <c r="CY52" s="109"/>
      <c r="CZ52" s="109"/>
      <c r="DA52" s="109"/>
      <c r="DB52" s="109"/>
      <c r="DC52" s="109"/>
      <c r="DD52" s="109"/>
      <c r="DE52" s="109"/>
      <c r="DF52" s="109"/>
      <c r="DG52" s="110"/>
      <c r="DH52" s="110"/>
      <c r="DI52" s="110"/>
      <c r="DJ52" s="110"/>
      <c r="DK52" s="110"/>
      <c r="DL52" s="110"/>
      <c r="DM52" s="110"/>
      <c r="DN52" s="110"/>
      <c r="DO52" s="110"/>
      <c r="DP52" s="110"/>
      <c r="DQ52" s="110"/>
      <c r="DR52" s="110"/>
      <c r="DS52" s="110"/>
      <c r="DT52" s="110"/>
      <c r="DU52" s="110"/>
      <c r="DV52" s="110"/>
      <c r="DW52" s="110"/>
      <c r="DX52" s="110"/>
      <c r="DY52" s="110"/>
      <c r="DZ52" s="110"/>
      <c r="EA52" s="110"/>
      <c r="EB52" s="110"/>
      <c r="EC52" s="110"/>
      <c r="ED52" s="110"/>
      <c r="EE52" s="110"/>
      <c r="EF52" s="110"/>
      <c r="EG52" s="110"/>
      <c r="EH52" s="110"/>
      <c r="EI52" s="110"/>
      <c r="EJ52" s="110"/>
      <c r="EK52" s="110"/>
      <c r="EL52" s="110"/>
      <c r="EM52" s="110"/>
      <c r="EN52" s="110"/>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1"/>
      <c r="FK52" s="111"/>
      <c r="FL52" s="111"/>
      <c r="FM52" s="111"/>
      <c r="FN52" s="111"/>
      <c r="FO52" s="111"/>
      <c r="FP52" s="111"/>
      <c r="FQ52" s="111"/>
      <c r="FR52" s="111"/>
      <c r="FS52" s="111"/>
      <c r="FT52" s="111"/>
      <c r="FU52" s="111"/>
      <c r="FV52" s="111"/>
      <c r="FW52" s="111"/>
    </row>
    <row r="53" s="35" customFormat="true" ht="24.9" hidden="false" customHeight="true" outlineLevel="0" collapsed="false">
      <c r="A53" s="36" t="s">
        <v>51</v>
      </c>
      <c r="B53" s="107" t="n">
        <v>475811</v>
      </c>
      <c r="C53" s="113" t="n">
        <f aca="false">VLOOKUP(A53,[2]省医保局提供!A$1:C$1048576,3,0)</f>
        <v>460045</v>
      </c>
      <c r="D53" s="108"/>
      <c r="E53" s="108"/>
      <c r="F53" s="41"/>
      <c r="G53" s="41"/>
      <c r="H53" s="41"/>
      <c r="I53" s="108"/>
      <c r="J53" s="108"/>
      <c r="K53" s="108"/>
      <c r="L53" s="108"/>
      <c r="M53" s="108"/>
      <c r="N53" s="108"/>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c r="CD53" s="109"/>
      <c r="CE53" s="109"/>
      <c r="CF53" s="109"/>
      <c r="CG53" s="109"/>
      <c r="CH53" s="109"/>
      <c r="CI53" s="109"/>
      <c r="CJ53" s="109"/>
      <c r="CK53" s="109"/>
      <c r="CL53" s="109"/>
      <c r="CM53" s="109"/>
      <c r="CN53" s="109"/>
      <c r="CO53" s="109"/>
      <c r="CP53" s="109"/>
      <c r="CQ53" s="109"/>
      <c r="CR53" s="109"/>
      <c r="CS53" s="109"/>
      <c r="CT53" s="109"/>
      <c r="CU53" s="109"/>
      <c r="CV53" s="109"/>
      <c r="CW53" s="109"/>
      <c r="CX53" s="109"/>
      <c r="CY53" s="109"/>
      <c r="CZ53" s="109"/>
      <c r="DA53" s="109"/>
      <c r="DB53" s="109"/>
      <c r="DC53" s="109"/>
      <c r="DD53" s="109"/>
      <c r="DE53" s="109"/>
      <c r="DF53" s="109"/>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1"/>
      <c r="FK53" s="111"/>
      <c r="FL53" s="111"/>
      <c r="FM53" s="111"/>
      <c r="FN53" s="111"/>
      <c r="FO53" s="111"/>
      <c r="FP53" s="111"/>
      <c r="FQ53" s="111"/>
      <c r="FR53" s="111"/>
      <c r="FS53" s="111"/>
      <c r="FT53" s="111"/>
      <c r="FU53" s="111"/>
      <c r="FV53" s="111"/>
      <c r="FW53" s="111"/>
    </row>
    <row r="54" s="35" customFormat="true" ht="24.9" hidden="false" customHeight="true" outlineLevel="0" collapsed="false">
      <c r="A54" s="36" t="s">
        <v>52</v>
      </c>
      <c r="B54" s="107" t="n">
        <v>201263</v>
      </c>
      <c r="C54" s="113" t="n">
        <f aca="false">VLOOKUP(A54,[2]省医保局提供!A$1:C$1048576,3,0)</f>
        <v>195198</v>
      </c>
      <c r="D54" s="108"/>
      <c r="E54" s="108"/>
      <c r="F54" s="41"/>
      <c r="G54" s="41"/>
      <c r="H54" s="41"/>
      <c r="I54" s="108"/>
      <c r="J54" s="108"/>
      <c r="K54" s="108"/>
      <c r="L54" s="108"/>
      <c r="M54" s="108"/>
      <c r="N54" s="108"/>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BX54" s="109"/>
      <c r="BY54" s="109"/>
      <c r="BZ54" s="109"/>
      <c r="CA54" s="109"/>
      <c r="CB54" s="109"/>
      <c r="CC54" s="109"/>
      <c r="CD54" s="109"/>
      <c r="CE54" s="109"/>
      <c r="CF54" s="109"/>
      <c r="CG54" s="109"/>
      <c r="CH54" s="109"/>
      <c r="CI54" s="109"/>
      <c r="CJ54" s="109"/>
      <c r="CK54" s="109"/>
      <c r="CL54" s="109"/>
      <c r="CM54" s="109"/>
      <c r="CN54" s="109"/>
      <c r="CO54" s="109"/>
      <c r="CP54" s="109"/>
      <c r="CQ54" s="109"/>
      <c r="CR54" s="109"/>
      <c r="CS54" s="109"/>
      <c r="CT54" s="109"/>
      <c r="CU54" s="109"/>
      <c r="CV54" s="109"/>
      <c r="CW54" s="109"/>
      <c r="CX54" s="109"/>
      <c r="CY54" s="109"/>
      <c r="CZ54" s="109"/>
      <c r="DA54" s="109"/>
      <c r="DB54" s="109"/>
      <c r="DC54" s="109"/>
      <c r="DD54" s="109"/>
      <c r="DE54" s="109"/>
      <c r="DF54" s="109"/>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1"/>
      <c r="FK54" s="111"/>
      <c r="FL54" s="111"/>
      <c r="FM54" s="111"/>
      <c r="FN54" s="111"/>
      <c r="FO54" s="111"/>
      <c r="FP54" s="111"/>
      <c r="FQ54" s="111"/>
      <c r="FR54" s="111"/>
      <c r="FS54" s="111"/>
      <c r="FT54" s="111"/>
      <c r="FU54" s="111"/>
      <c r="FV54" s="111"/>
      <c r="FW54" s="111"/>
    </row>
    <row r="55" s="35" customFormat="true" ht="24.9" hidden="false" customHeight="true" outlineLevel="0" collapsed="false">
      <c r="A55" s="36" t="s">
        <v>53</v>
      </c>
      <c r="B55" s="107" t="n">
        <v>180318</v>
      </c>
      <c r="C55" s="113" t="n">
        <f aca="false">VLOOKUP(A55,[2]省医保局提供!A$1:C$1048576,3,0)</f>
        <v>172937</v>
      </c>
      <c r="D55" s="108"/>
      <c r="E55" s="108"/>
      <c r="F55" s="41"/>
      <c r="G55" s="41"/>
      <c r="H55" s="41"/>
      <c r="I55" s="108"/>
      <c r="J55" s="108"/>
      <c r="K55" s="108"/>
      <c r="L55" s="108"/>
      <c r="M55" s="108"/>
      <c r="N55" s="108"/>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c r="BZ55" s="109"/>
      <c r="CA55" s="109"/>
      <c r="CB55" s="109"/>
      <c r="CC55" s="109"/>
      <c r="CD55" s="109"/>
      <c r="CE55" s="109"/>
      <c r="CF55" s="109"/>
      <c r="CG55" s="109"/>
      <c r="CH55" s="109"/>
      <c r="CI55" s="109"/>
      <c r="CJ55" s="109"/>
      <c r="CK55" s="109"/>
      <c r="CL55" s="109"/>
      <c r="CM55" s="109"/>
      <c r="CN55" s="109"/>
      <c r="CO55" s="109"/>
      <c r="CP55" s="109"/>
      <c r="CQ55" s="109"/>
      <c r="CR55" s="109"/>
      <c r="CS55" s="109"/>
      <c r="CT55" s="109"/>
      <c r="CU55" s="109"/>
      <c r="CV55" s="109"/>
      <c r="CW55" s="109"/>
      <c r="CX55" s="109"/>
      <c r="CY55" s="109"/>
      <c r="CZ55" s="109"/>
      <c r="DA55" s="109"/>
      <c r="DB55" s="109"/>
      <c r="DC55" s="109"/>
      <c r="DD55" s="109"/>
      <c r="DE55" s="109"/>
      <c r="DF55" s="109"/>
      <c r="DG55" s="110"/>
      <c r="DH55" s="110"/>
      <c r="DI55" s="110"/>
      <c r="DJ55" s="110"/>
      <c r="DK55" s="110"/>
      <c r="DL55" s="110"/>
      <c r="DM55" s="110"/>
      <c r="DN55" s="110"/>
      <c r="DO55" s="110"/>
      <c r="DP55" s="110"/>
      <c r="DQ55" s="110"/>
      <c r="DR55" s="110"/>
      <c r="DS55" s="110"/>
      <c r="DT55" s="110"/>
      <c r="DU55" s="110"/>
      <c r="DV55" s="110"/>
      <c r="DW55" s="110"/>
      <c r="DX55" s="110"/>
      <c r="DY55" s="110"/>
      <c r="DZ55" s="110"/>
      <c r="EA55" s="110"/>
      <c r="EB55" s="110"/>
      <c r="EC55" s="110"/>
      <c r="ED55" s="110"/>
      <c r="EE55" s="110"/>
      <c r="EF55" s="110"/>
      <c r="EG55" s="110"/>
      <c r="EH55" s="110"/>
      <c r="EI55" s="110"/>
      <c r="EJ55" s="110"/>
      <c r="EK55" s="110"/>
      <c r="EL55" s="110"/>
      <c r="EM55" s="110"/>
      <c r="EN55" s="110"/>
      <c r="EO55" s="110"/>
      <c r="EP55" s="110"/>
      <c r="EQ55" s="110"/>
      <c r="ER55" s="110"/>
      <c r="ES55" s="110"/>
      <c r="ET55" s="110"/>
      <c r="EU55" s="110"/>
      <c r="EV55" s="110"/>
      <c r="EW55" s="110"/>
      <c r="EX55" s="110"/>
      <c r="EY55" s="110"/>
      <c r="EZ55" s="110"/>
      <c r="FA55" s="110"/>
      <c r="FB55" s="110"/>
      <c r="FC55" s="110"/>
      <c r="FD55" s="110"/>
      <c r="FE55" s="110"/>
      <c r="FF55" s="110"/>
      <c r="FG55" s="110"/>
      <c r="FH55" s="110"/>
      <c r="FI55" s="110"/>
      <c r="FJ55" s="111"/>
      <c r="FK55" s="111"/>
      <c r="FL55" s="111"/>
      <c r="FM55" s="111"/>
      <c r="FN55" s="111"/>
      <c r="FO55" s="111"/>
      <c r="FP55" s="111"/>
      <c r="FQ55" s="111"/>
      <c r="FR55" s="111"/>
      <c r="FS55" s="111"/>
      <c r="FT55" s="111"/>
      <c r="FU55" s="111"/>
      <c r="FV55" s="111"/>
      <c r="FW55" s="111"/>
    </row>
    <row r="56" s="35" customFormat="true" ht="24.9" hidden="false" customHeight="true" outlineLevel="0" collapsed="false">
      <c r="A56" s="36" t="s">
        <v>54</v>
      </c>
      <c r="B56" s="107" t="n">
        <v>407893</v>
      </c>
      <c r="C56" s="113" t="n">
        <f aca="false">VLOOKUP(A56,[2]省医保局提供!A$1:C$1048576,3,0)</f>
        <v>393787</v>
      </c>
      <c r="D56" s="108"/>
      <c r="E56" s="108"/>
      <c r="F56" s="41"/>
      <c r="G56" s="41"/>
      <c r="H56" s="41"/>
      <c r="I56" s="108"/>
      <c r="J56" s="108"/>
      <c r="K56" s="108"/>
      <c r="L56" s="108"/>
      <c r="M56" s="108"/>
      <c r="N56" s="108"/>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1"/>
      <c r="FK56" s="111"/>
      <c r="FL56" s="111"/>
      <c r="FM56" s="111"/>
      <c r="FN56" s="111"/>
      <c r="FO56" s="111"/>
      <c r="FP56" s="111"/>
      <c r="FQ56" s="111"/>
      <c r="FR56" s="111"/>
      <c r="FS56" s="111"/>
      <c r="FT56" s="111"/>
      <c r="FU56" s="111"/>
      <c r="FV56" s="111"/>
      <c r="FW56" s="111"/>
    </row>
    <row r="57" s="35" customFormat="true" ht="24.9" hidden="false" customHeight="true" outlineLevel="0" collapsed="false">
      <c r="A57" s="36" t="s">
        <v>55</v>
      </c>
      <c r="B57" s="107" t="n">
        <v>542053</v>
      </c>
      <c r="C57" s="113" t="n">
        <f aca="false">VLOOKUP(A57,[2]省医保局提供!A$1:C$1048576,3,0)</f>
        <v>529456</v>
      </c>
      <c r="D57" s="108"/>
      <c r="E57" s="108"/>
      <c r="F57" s="41"/>
      <c r="G57" s="41"/>
      <c r="H57" s="41"/>
      <c r="I57" s="108"/>
      <c r="J57" s="108"/>
      <c r="K57" s="108"/>
      <c r="L57" s="108"/>
      <c r="M57" s="108"/>
      <c r="N57" s="108"/>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109"/>
      <c r="BY57" s="109"/>
      <c r="BZ57" s="109"/>
      <c r="CA57" s="109"/>
      <c r="CB57" s="109"/>
      <c r="CC57" s="109"/>
      <c r="CD57" s="109"/>
      <c r="CE57" s="109"/>
      <c r="CF57" s="109"/>
      <c r="CG57" s="109"/>
      <c r="CH57" s="109"/>
      <c r="CI57" s="109"/>
      <c r="CJ57" s="109"/>
      <c r="CK57" s="109"/>
      <c r="CL57" s="109"/>
      <c r="CM57" s="109"/>
      <c r="CN57" s="109"/>
      <c r="CO57" s="109"/>
      <c r="CP57" s="109"/>
      <c r="CQ57" s="109"/>
      <c r="CR57" s="109"/>
      <c r="CS57" s="109"/>
      <c r="CT57" s="109"/>
      <c r="CU57" s="109"/>
      <c r="CV57" s="109"/>
      <c r="CW57" s="109"/>
      <c r="CX57" s="109"/>
      <c r="CY57" s="109"/>
      <c r="CZ57" s="109"/>
      <c r="DA57" s="109"/>
      <c r="DB57" s="109"/>
      <c r="DC57" s="109"/>
      <c r="DD57" s="109"/>
      <c r="DE57" s="109"/>
      <c r="DF57" s="109"/>
      <c r="DG57" s="110"/>
      <c r="DH57" s="110"/>
      <c r="DI57" s="110"/>
      <c r="DJ57" s="110"/>
      <c r="DK57" s="110"/>
      <c r="DL57" s="110"/>
      <c r="DM57" s="110"/>
      <c r="DN57" s="110"/>
      <c r="DO57" s="110"/>
      <c r="DP57" s="110"/>
      <c r="DQ57" s="110"/>
      <c r="DR57" s="110"/>
      <c r="DS57" s="110"/>
      <c r="DT57" s="110"/>
      <c r="DU57" s="110"/>
      <c r="DV57" s="110"/>
      <c r="DW57" s="110"/>
      <c r="DX57" s="110"/>
      <c r="DY57" s="110"/>
      <c r="DZ57" s="110"/>
      <c r="EA57" s="110"/>
      <c r="EB57" s="110"/>
      <c r="EC57" s="110"/>
      <c r="ED57" s="110"/>
      <c r="EE57" s="110"/>
      <c r="EF57" s="110"/>
      <c r="EG57" s="110"/>
      <c r="EH57" s="110"/>
      <c r="EI57" s="110"/>
      <c r="EJ57" s="110"/>
      <c r="EK57" s="110"/>
      <c r="EL57" s="110"/>
      <c r="EM57" s="110"/>
      <c r="EN57" s="110"/>
      <c r="EO57" s="110"/>
      <c r="EP57" s="110"/>
      <c r="EQ57" s="110"/>
      <c r="ER57" s="110"/>
      <c r="ES57" s="110"/>
      <c r="ET57" s="110"/>
      <c r="EU57" s="110"/>
      <c r="EV57" s="110"/>
      <c r="EW57" s="110"/>
      <c r="EX57" s="110"/>
      <c r="EY57" s="110"/>
      <c r="EZ57" s="110"/>
      <c r="FA57" s="110"/>
      <c r="FB57" s="110"/>
      <c r="FC57" s="110"/>
      <c r="FD57" s="110"/>
      <c r="FE57" s="110"/>
      <c r="FF57" s="110"/>
      <c r="FG57" s="110"/>
      <c r="FH57" s="110"/>
      <c r="FI57" s="110"/>
      <c r="FJ57" s="111"/>
      <c r="FK57" s="111"/>
      <c r="FL57" s="111"/>
      <c r="FM57" s="111"/>
      <c r="FN57" s="111"/>
      <c r="FO57" s="111"/>
      <c r="FP57" s="111"/>
      <c r="FQ57" s="111"/>
      <c r="FR57" s="111"/>
      <c r="FS57" s="111"/>
      <c r="FT57" s="111"/>
      <c r="FU57" s="111"/>
      <c r="FV57" s="111"/>
      <c r="FW57" s="111"/>
    </row>
    <row r="58" s="35" customFormat="true" ht="24.9" hidden="false" customHeight="true" outlineLevel="0" collapsed="false">
      <c r="A58" s="36" t="s">
        <v>56</v>
      </c>
      <c r="B58" s="107" t="n">
        <v>1133132</v>
      </c>
      <c r="C58" s="113" t="n">
        <f aca="false">VLOOKUP(A58,[2]省医保局提供!A$1:C$1048576,3,0)</f>
        <v>1104570</v>
      </c>
      <c r="D58" s="108"/>
      <c r="E58" s="108"/>
      <c r="F58" s="41"/>
      <c r="G58" s="41"/>
      <c r="H58" s="41"/>
      <c r="I58" s="108"/>
      <c r="J58" s="108"/>
      <c r="K58" s="108"/>
      <c r="L58" s="108"/>
      <c r="M58" s="108"/>
      <c r="N58" s="108"/>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1"/>
      <c r="FK58" s="111"/>
      <c r="FL58" s="111"/>
      <c r="FM58" s="111"/>
      <c r="FN58" s="111"/>
      <c r="FO58" s="111"/>
      <c r="FP58" s="111"/>
      <c r="FQ58" s="111"/>
      <c r="FR58" s="111"/>
      <c r="FS58" s="111"/>
      <c r="FT58" s="111"/>
      <c r="FU58" s="111"/>
      <c r="FV58" s="111"/>
      <c r="FW58" s="111"/>
    </row>
    <row r="59" s="35" customFormat="true" ht="24.9" hidden="false" customHeight="true" outlineLevel="0" collapsed="false">
      <c r="A59" s="36" t="s">
        <v>57</v>
      </c>
      <c r="B59" s="107" t="n">
        <v>218412</v>
      </c>
      <c r="C59" s="113" t="n">
        <f aca="false">VLOOKUP(A59,[2]省医保局提供!A$1:C$1048576,3,0)</f>
        <v>209973</v>
      </c>
      <c r="D59" s="108"/>
      <c r="E59" s="108"/>
      <c r="F59" s="41"/>
      <c r="G59" s="41"/>
      <c r="H59" s="41"/>
      <c r="I59" s="108"/>
      <c r="J59" s="108"/>
      <c r="K59" s="108"/>
      <c r="L59" s="108"/>
      <c r="M59" s="108"/>
      <c r="N59" s="108"/>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09"/>
      <c r="BM59" s="109"/>
      <c r="BN59" s="109"/>
      <c r="BO59" s="109"/>
      <c r="BP59" s="109"/>
      <c r="BQ59" s="109"/>
      <c r="BR59" s="109"/>
      <c r="BS59" s="109"/>
      <c r="BT59" s="109"/>
      <c r="BU59" s="109"/>
      <c r="BV59" s="109"/>
      <c r="BW59" s="109"/>
      <c r="BX59" s="109"/>
      <c r="BY59" s="109"/>
      <c r="BZ59" s="109"/>
      <c r="CA59" s="109"/>
      <c r="CB59" s="109"/>
      <c r="CC59" s="109"/>
      <c r="CD59" s="109"/>
      <c r="CE59" s="109"/>
      <c r="CF59" s="109"/>
      <c r="CG59" s="109"/>
      <c r="CH59" s="109"/>
      <c r="CI59" s="109"/>
      <c r="CJ59" s="109"/>
      <c r="CK59" s="109"/>
      <c r="CL59" s="109"/>
      <c r="CM59" s="109"/>
      <c r="CN59" s="109"/>
      <c r="CO59" s="109"/>
      <c r="CP59" s="109"/>
      <c r="CQ59" s="109"/>
      <c r="CR59" s="109"/>
      <c r="CS59" s="109"/>
      <c r="CT59" s="109"/>
      <c r="CU59" s="109"/>
      <c r="CV59" s="109"/>
      <c r="CW59" s="109"/>
      <c r="CX59" s="109"/>
      <c r="CY59" s="109"/>
      <c r="CZ59" s="109"/>
      <c r="DA59" s="109"/>
      <c r="DB59" s="109"/>
      <c r="DC59" s="109"/>
      <c r="DD59" s="109"/>
      <c r="DE59" s="109"/>
      <c r="DF59" s="109"/>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1"/>
      <c r="FK59" s="111"/>
      <c r="FL59" s="111"/>
      <c r="FM59" s="111"/>
      <c r="FN59" s="111"/>
      <c r="FO59" s="111"/>
      <c r="FP59" s="111"/>
      <c r="FQ59" s="111"/>
      <c r="FR59" s="111"/>
      <c r="FS59" s="111"/>
      <c r="FT59" s="111"/>
      <c r="FU59" s="111"/>
      <c r="FV59" s="111"/>
      <c r="FW59" s="111"/>
    </row>
    <row r="60" s="35" customFormat="true" ht="24.9" hidden="false" customHeight="true" outlineLevel="0" collapsed="false">
      <c r="A60" s="30" t="s">
        <v>58</v>
      </c>
      <c r="B60" s="118" t="n">
        <f aca="false">SUM(B61:B68)</f>
        <v>2499142</v>
      </c>
      <c r="C60" s="118" t="n">
        <f aca="false">SUM(C61:C68)</f>
        <v>2460428</v>
      </c>
      <c r="D60" s="108" t="n">
        <v>2624</v>
      </c>
      <c r="E60" s="108" t="n">
        <v>1382</v>
      </c>
      <c r="F60" s="108" t="n">
        <f aca="false">G60-H60</f>
        <v>40524</v>
      </c>
      <c r="G60" s="108" t="n">
        <f aca="false">ROUND((C60-D60)*165/10000,0)</f>
        <v>40554</v>
      </c>
      <c r="H60" s="108" t="n">
        <f aca="false">ROUND((B60-C60)*165*4.75%/10000,0)</f>
        <v>30</v>
      </c>
      <c r="I60" s="108" t="n">
        <f aca="false">E60*0.0156</f>
        <v>21.5592</v>
      </c>
      <c r="J60" s="108" t="n">
        <f aca="false">VLOOKUP(A60,Sheet6!A:C,3,0)</f>
        <v>40571</v>
      </c>
      <c r="K60" s="108" t="n">
        <f aca="false">VLOOKUP(A60,Sheet6!A:F,6,0)</f>
        <v>-1415</v>
      </c>
      <c r="L60" s="108" t="n">
        <f aca="false">ROUND(F60-J60-K60-I60,0)</f>
        <v>1346</v>
      </c>
      <c r="M60" s="108" t="n">
        <f aca="false">L60</f>
        <v>1346</v>
      </c>
      <c r="N60" s="108"/>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c r="BN60" s="109"/>
      <c r="BO60" s="109"/>
      <c r="BP60" s="109"/>
      <c r="BQ60" s="109"/>
      <c r="BR60" s="109"/>
      <c r="BS60" s="109"/>
      <c r="BT60" s="109"/>
      <c r="BU60" s="109"/>
      <c r="BV60" s="109"/>
      <c r="BW60" s="109"/>
      <c r="BX60" s="109"/>
      <c r="BY60" s="109"/>
      <c r="BZ60" s="109"/>
      <c r="CA60" s="109"/>
      <c r="CB60" s="109"/>
      <c r="CC60" s="109"/>
      <c r="CD60" s="109"/>
      <c r="CE60" s="109"/>
      <c r="CF60" s="109"/>
      <c r="CG60" s="109"/>
      <c r="CH60" s="109"/>
      <c r="CI60" s="109"/>
      <c r="CJ60" s="109"/>
      <c r="CK60" s="109"/>
      <c r="CL60" s="109"/>
      <c r="CM60" s="109"/>
      <c r="CN60" s="109"/>
      <c r="CO60" s="109"/>
      <c r="CP60" s="109"/>
      <c r="CQ60" s="109"/>
      <c r="CR60" s="109"/>
      <c r="CS60" s="109"/>
      <c r="CT60" s="109"/>
      <c r="CU60" s="109"/>
      <c r="CV60" s="109"/>
      <c r="CW60" s="109"/>
      <c r="CX60" s="109"/>
      <c r="CY60" s="109"/>
      <c r="CZ60" s="109"/>
      <c r="DA60" s="109"/>
      <c r="DB60" s="109"/>
      <c r="DC60" s="109"/>
      <c r="DD60" s="109"/>
      <c r="DE60" s="109"/>
      <c r="DF60" s="109"/>
      <c r="DG60" s="110"/>
      <c r="DH60" s="110"/>
      <c r="DI60" s="110"/>
      <c r="DJ60" s="110"/>
      <c r="DK60" s="110"/>
      <c r="DL60" s="110"/>
      <c r="DM60" s="110"/>
      <c r="DN60" s="110"/>
      <c r="DO60" s="110"/>
      <c r="DP60" s="110"/>
      <c r="DQ60" s="110"/>
      <c r="DR60" s="110"/>
      <c r="DS60" s="110"/>
      <c r="DT60" s="110"/>
      <c r="DU60" s="110"/>
      <c r="DV60" s="110"/>
      <c r="DW60" s="110"/>
      <c r="DX60" s="110"/>
      <c r="DY60" s="110"/>
      <c r="DZ60" s="110"/>
      <c r="EA60" s="110"/>
      <c r="EB60" s="110"/>
      <c r="EC60" s="110"/>
      <c r="ED60" s="110"/>
      <c r="EE60" s="110"/>
      <c r="EF60" s="110"/>
      <c r="EG60" s="110"/>
      <c r="EH60" s="110"/>
      <c r="EI60" s="110"/>
      <c r="EJ60" s="110"/>
      <c r="EK60" s="110"/>
      <c r="EL60" s="110"/>
      <c r="EM60" s="110"/>
      <c r="EN60" s="110"/>
      <c r="EO60" s="110"/>
      <c r="EP60" s="110"/>
      <c r="EQ60" s="110"/>
      <c r="ER60" s="110"/>
      <c r="ES60" s="110"/>
      <c r="ET60" s="110"/>
      <c r="EU60" s="110"/>
      <c r="EV60" s="110"/>
      <c r="EW60" s="110"/>
      <c r="EX60" s="110"/>
      <c r="EY60" s="110"/>
      <c r="EZ60" s="110"/>
      <c r="FA60" s="110"/>
      <c r="FB60" s="110"/>
      <c r="FC60" s="110"/>
      <c r="FD60" s="110"/>
      <c r="FE60" s="110"/>
      <c r="FF60" s="110"/>
      <c r="FG60" s="110"/>
      <c r="FH60" s="110"/>
      <c r="FI60" s="110"/>
      <c r="FJ60" s="111"/>
      <c r="FK60" s="111"/>
      <c r="FL60" s="111"/>
      <c r="FM60" s="111"/>
      <c r="FN60" s="111"/>
      <c r="FO60" s="111"/>
      <c r="FP60" s="111"/>
      <c r="FQ60" s="111"/>
      <c r="FR60" s="111"/>
      <c r="FS60" s="111"/>
      <c r="FT60" s="111"/>
      <c r="FU60" s="111"/>
      <c r="FV60" s="111"/>
      <c r="FW60" s="111"/>
    </row>
    <row r="61" s="35" customFormat="true" ht="24.9" hidden="false" customHeight="true" outlineLevel="0" collapsed="false">
      <c r="A61" s="36" t="s">
        <v>59</v>
      </c>
      <c r="B61" s="107" t="n">
        <v>0</v>
      </c>
      <c r="C61" s="113" t="n">
        <f aca="false">VLOOKUP(A61,[2]省医保局提供!A$1:C$1048576,3,0)</f>
        <v>0</v>
      </c>
      <c r="D61" s="108"/>
      <c r="E61" s="108"/>
      <c r="F61" s="41"/>
      <c r="G61" s="41"/>
      <c r="H61" s="41"/>
      <c r="I61" s="108"/>
      <c r="J61" s="108"/>
      <c r="K61" s="108"/>
      <c r="L61" s="108"/>
      <c r="M61" s="108"/>
      <c r="N61" s="108"/>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c r="BU61" s="109"/>
      <c r="BV61" s="109"/>
      <c r="BW61" s="109"/>
      <c r="BX61" s="109"/>
      <c r="BY61" s="109"/>
      <c r="BZ61" s="109"/>
      <c r="CA61" s="109"/>
      <c r="CB61" s="109"/>
      <c r="CC61" s="109"/>
      <c r="CD61" s="109"/>
      <c r="CE61" s="109"/>
      <c r="CF61" s="109"/>
      <c r="CG61" s="109"/>
      <c r="CH61" s="109"/>
      <c r="CI61" s="109"/>
      <c r="CJ61" s="109"/>
      <c r="CK61" s="109"/>
      <c r="CL61" s="109"/>
      <c r="CM61" s="109"/>
      <c r="CN61" s="109"/>
      <c r="CO61" s="109"/>
      <c r="CP61" s="109"/>
      <c r="CQ61" s="109"/>
      <c r="CR61" s="109"/>
      <c r="CS61" s="109"/>
      <c r="CT61" s="109"/>
      <c r="CU61" s="109"/>
      <c r="CV61" s="109"/>
      <c r="CW61" s="109"/>
      <c r="CX61" s="109"/>
      <c r="CY61" s="109"/>
      <c r="CZ61" s="109"/>
      <c r="DA61" s="109"/>
      <c r="DB61" s="109"/>
      <c r="DC61" s="109"/>
      <c r="DD61" s="109"/>
      <c r="DE61" s="109"/>
      <c r="DF61" s="109"/>
      <c r="DG61" s="110"/>
      <c r="DH61" s="110"/>
      <c r="DI61" s="110"/>
      <c r="DJ61" s="110"/>
      <c r="DK61" s="110"/>
      <c r="DL61" s="110"/>
      <c r="DM61" s="110"/>
      <c r="DN61" s="110"/>
      <c r="DO61" s="110"/>
      <c r="DP61" s="110"/>
      <c r="DQ61" s="110"/>
      <c r="DR61" s="110"/>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1"/>
      <c r="FK61" s="111"/>
      <c r="FL61" s="111"/>
      <c r="FM61" s="111"/>
      <c r="FN61" s="111"/>
      <c r="FO61" s="111"/>
      <c r="FP61" s="111"/>
      <c r="FQ61" s="111"/>
      <c r="FR61" s="111"/>
      <c r="FS61" s="111"/>
      <c r="FT61" s="111"/>
      <c r="FU61" s="111"/>
      <c r="FV61" s="111"/>
      <c r="FW61" s="111"/>
    </row>
    <row r="62" s="35" customFormat="true" ht="24.9" hidden="false" customHeight="true" outlineLevel="0" collapsed="false">
      <c r="A62" s="36" t="s">
        <v>60</v>
      </c>
      <c r="B62" s="107" t="n">
        <v>682668</v>
      </c>
      <c r="C62" s="113" t="n">
        <f aca="false">VLOOKUP(A62,[2]省医保局提供!A$1:C$1048576,3,0)</f>
        <v>672561</v>
      </c>
      <c r="D62" s="108"/>
      <c r="E62" s="108"/>
      <c r="F62" s="41"/>
      <c r="G62" s="41"/>
      <c r="H62" s="41"/>
      <c r="I62" s="108"/>
      <c r="J62" s="108"/>
      <c r="K62" s="108"/>
      <c r="L62" s="108"/>
      <c r="M62" s="108"/>
      <c r="N62" s="108"/>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c r="BP62" s="109"/>
      <c r="BQ62" s="109"/>
      <c r="BR62" s="109"/>
      <c r="BS62" s="109"/>
      <c r="BT62" s="109"/>
      <c r="BU62" s="109"/>
      <c r="BV62" s="109"/>
      <c r="BW62" s="109"/>
      <c r="BX62" s="109"/>
      <c r="BY62" s="109"/>
      <c r="BZ62" s="109"/>
      <c r="CA62" s="109"/>
      <c r="CB62" s="109"/>
      <c r="CC62" s="109"/>
      <c r="CD62" s="109"/>
      <c r="CE62" s="109"/>
      <c r="CF62" s="109"/>
      <c r="CG62" s="109"/>
      <c r="CH62" s="109"/>
      <c r="CI62" s="109"/>
      <c r="CJ62" s="109"/>
      <c r="CK62" s="109"/>
      <c r="CL62" s="109"/>
      <c r="CM62" s="109"/>
      <c r="CN62" s="109"/>
      <c r="CO62" s="109"/>
      <c r="CP62" s="109"/>
      <c r="CQ62" s="109"/>
      <c r="CR62" s="109"/>
      <c r="CS62" s="109"/>
      <c r="CT62" s="109"/>
      <c r="CU62" s="109"/>
      <c r="CV62" s="109"/>
      <c r="CW62" s="109"/>
      <c r="CX62" s="109"/>
      <c r="CY62" s="109"/>
      <c r="CZ62" s="109"/>
      <c r="DA62" s="109"/>
      <c r="DB62" s="109"/>
      <c r="DC62" s="109"/>
      <c r="DD62" s="109"/>
      <c r="DE62" s="109"/>
      <c r="DF62" s="109"/>
      <c r="DG62" s="110"/>
      <c r="DH62" s="110"/>
      <c r="DI62" s="110"/>
      <c r="DJ62" s="110"/>
      <c r="DK62" s="110"/>
      <c r="DL62" s="110"/>
      <c r="DM62" s="110"/>
      <c r="DN62" s="110"/>
      <c r="DO62" s="110"/>
      <c r="DP62" s="110"/>
      <c r="DQ62" s="110"/>
      <c r="DR62" s="110"/>
      <c r="DS62" s="110"/>
      <c r="DT62" s="110"/>
      <c r="DU62" s="110"/>
      <c r="DV62" s="110"/>
      <c r="DW62" s="110"/>
      <c r="DX62" s="110"/>
      <c r="DY62" s="110"/>
      <c r="DZ62" s="110"/>
      <c r="EA62" s="110"/>
      <c r="EB62" s="110"/>
      <c r="EC62" s="110"/>
      <c r="ED62" s="110"/>
      <c r="EE62" s="110"/>
      <c r="EF62" s="110"/>
      <c r="EG62" s="110"/>
      <c r="EH62" s="110"/>
      <c r="EI62" s="110"/>
      <c r="EJ62" s="110"/>
      <c r="EK62" s="110"/>
      <c r="EL62" s="110"/>
      <c r="EM62" s="110"/>
      <c r="EN62" s="110"/>
      <c r="EO62" s="110"/>
      <c r="EP62" s="110"/>
      <c r="EQ62" s="110"/>
      <c r="ER62" s="110"/>
      <c r="ES62" s="110"/>
      <c r="ET62" s="110"/>
      <c r="EU62" s="110"/>
      <c r="EV62" s="110"/>
      <c r="EW62" s="110"/>
      <c r="EX62" s="110"/>
      <c r="EY62" s="110"/>
      <c r="EZ62" s="110"/>
      <c r="FA62" s="110"/>
      <c r="FB62" s="110"/>
      <c r="FC62" s="110"/>
      <c r="FD62" s="110"/>
      <c r="FE62" s="110"/>
      <c r="FF62" s="110"/>
      <c r="FG62" s="110"/>
      <c r="FH62" s="110"/>
      <c r="FI62" s="110"/>
      <c r="FJ62" s="111"/>
      <c r="FK62" s="111"/>
      <c r="FL62" s="111"/>
      <c r="FM62" s="111"/>
      <c r="FN62" s="111"/>
      <c r="FO62" s="111"/>
      <c r="FP62" s="111"/>
      <c r="FQ62" s="111"/>
      <c r="FR62" s="111"/>
      <c r="FS62" s="111"/>
      <c r="FT62" s="111"/>
      <c r="FU62" s="111"/>
      <c r="FV62" s="111"/>
      <c r="FW62" s="111"/>
    </row>
    <row r="63" s="35" customFormat="true" ht="24.9" hidden="false" customHeight="true" outlineLevel="0" collapsed="false">
      <c r="A63" s="36" t="s">
        <v>61</v>
      </c>
      <c r="B63" s="107" t="n">
        <v>639358</v>
      </c>
      <c r="C63" s="113" t="n">
        <f aca="false">VLOOKUP(A63,[2]省医保局提供!A$1:C$1048576,3,0)</f>
        <v>633918</v>
      </c>
      <c r="D63" s="108"/>
      <c r="E63" s="108"/>
      <c r="F63" s="41"/>
      <c r="G63" s="41"/>
      <c r="H63" s="41"/>
      <c r="I63" s="108"/>
      <c r="J63" s="108"/>
      <c r="K63" s="108"/>
      <c r="L63" s="108"/>
      <c r="M63" s="108"/>
      <c r="N63" s="108"/>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c r="BK63" s="109"/>
      <c r="BL63" s="109"/>
      <c r="BM63" s="109"/>
      <c r="BN63" s="109"/>
      <c r="BO63" s="109"/>
      <c r="BP63" s="109"/>
      <c r="BQ63" s="109"/>
      <c r="BR63" s="109"/>
      <c r="BS63" s="109"/>
      <c r="BT63" s="109"/>
      <c r="BU63" s="109"/>
      <c r="BV63" s="109"/>
      <c r="BW63" s="109"/>
      <c r="BX63" s="109"/>
      <c r="BY63" s="109"/>
      <c r="BZ63" s="109"/>
      <c r="CA63" s="109"/>
      <c r="CB63" s="109"/>
      <c r="CC63" s="109"/>
      <c r="CD63" s="109"/>
      <c r="CE63" s="109"/>
      <c r="CF63" s="109"/>
      <c r="CG63" s="109"/>
      <c r="CH63" s="109"/>
      <c r="CI63" s="109"/>
      <c r="CJ63" s="109"/>
      <c r="CK63" s="109"/>
      <c r="CL63" s="109"/>
      <c r="CM63" s="109"/>
      <c r="CN63" s="109"/>
      <c r="CO63" s="109"/>
      <c r="CP63" s="109"/>
      <c r="CQ63" s="109"/>
      <c r="CR63" s="109"/>
      <c r="CS63" s="109"/>
      <c r="CT63" s="109"/>
      <c r="CU63" s="109"/>
      <c r="CV63" s="109"/>
      <c r="CW63" s="109"/>
      <c r="CX63" s="109"/>
      <c r="CY63" s="109"/>
      <c r="CZ63" s="109"/>
      <c r="DA63" s="109"/>
      <c r="DB63" s="109"/>
      <c r="DC63" s="109"/>
      <c r="DD63" s="109"/>
      <c r="DE63" s="109"/>
      <c r="DF63" s="109"/>
      <c r="DG63" s="110"/>
      <c r="DH63" s="110"/>
      <c r="DI63" s="110"/>
      <c r="DJ63" s="110"/>
      <c r="DK63" s="110"/>
      <c r="DL63" s="110"/>
      <c r="DM63" s="110"/>
      <c r="DN63" s="110"/>
      <c r="DO63" s="110"/>
      <c r="DP63" s="110"/>
      <c r="DQ63" s="110"/>
      <c r="DR63" s="110"/>
      <c r="DS63" s="110"/>
      <c r="DT63" s="110"/>
      <c r="DU63" s="110"/>
      <c r="DV63" s="110"/>
      <c r="DW63" s="110"/>
      <c r="DX63" s="110"/>
      <c r="DY63" s="110"/>
      <c r="DZ63" s="110"/>
      <c r="EA63" s="110"/>
      <c r="EB63" s="110"/>
      <c r="EC63" s="110"/>
      <c r="ED63" s="110"/>
      <c r="EE63" s="110"/>
      <c r="EF63" s="110"/>
      <c r="EG63" s="110"/>
      <c r="EH63" s="110"/>
      <c r="EI63" s="110"/>
      <c r="EJ63" s="110"/>
      <c r="EK63" s="110"/>
      <c r="EL63" s="110"/>
      <c r="EM63" s="110"/>
      <c r="EN63" s="110"/>
      <c r="EO63" s="110"/>
      <c r="EP63" s="110"/>
      <c r="EQ63" s="110"/>
      <c r="ER63" s="110"/>
      <c r="ES63" s="110"/>
      <c r="ET63" s="110"/>
      <c r="EU63" s="110"/>
      <c r="EV63" s="110"/>
      <c r="EW63" s="110"/>
      <c r="EX63" s="110"/>
      <c r="EY63" s="110"/>
      <c r="EZ63" s="110"/>
      <c r="FA63" s="110"/>
      <c r="FB63" s="110"/>
      <c r="FC63" s="110"/>
      <c r="FD63" s="110"/>
      <c r="FE63" s="110"/>
      <c r="FF63" s="110"/>
      <c r="FG63" s="110"/>
      <c r="FH63" s="110"/>
      <c r="FI63" s="110"/>
      <c r="FJ63" s="111"/>
      <c r="FK63" s="111"/>
      <c r="FL63" s="111"/>
      <c r="FM63" s="111"/>
      <c r="FN63" s="111"/>
      <c r="FO63" s="111"/>
      <c r="FP63" s="111"/>
      <c r="FQ63" s="111"/>
      <c r="FR63" s="111"/>
      <c r="FS63" s="111"/>
      <c r="FT63" s="111"/>
      <c r="FU63" s="111"/>
      <c r="FV63" s="111"/>
      <c r="FW63" s="111"/>
    </row>
    <row r="64" s="35" customFormat="true" ht="24.9" hidden="false" customHeight="true" outlineLevel="0" collapsed="false">
      <c r="A64" s="36" t="s">
        <v>62</v>
      </c>
      <c r="B64" s="107" t="n">
        <v>258106</v>
      </c>
      <c r="C64" s="113" t="n">
        <f aca="false">VLOOKUP(A64,[2]省医保局提供!A$1:C$1048576,3,0)</f>
        <v>249228</v>
      </c>
      <c r="D64" s="108"/>
      <c r="E64" s="108"/>
      <c r="F64" s="41"/>
      <c r="G64" s="41"/>
      <c r="H64" s="41"/>
      <c r="I64" s="108"/>
      <c r="J64" s="108"/>
      <c r="K64" s="108"/>
      <c r="L64" s="108"/>
      <c r="M64" s="108"/>
      <c r="N64" s="108"/>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c r="BK64" s="109"/>
      <c r="BL64" s="109"/>
      <c r="BM64" s="109"/>
      <c r="BN64" s="109"/>
      <c r="BO64" s="109"/>
      <c r="BP64" s="109"/>
      <c r="BQ64" s="109"/>
      <c r="BR64" s="109"/>
      <c r="BS64" s="109"/>
      <c r="BT64" s="109"/>
      <c r="BU64" s="109"/>
      <c r="BV64" s="109"/>
      <c r="BW64" s="109"/>
      <c r="BX64" s="109"/>
      <c r="BY64" s="109"/>
      <c r="BZ64" s="109"/>
      <c r="CA64" s="109"/>
      <c r="CB64" s="109"/>
      <c r="CC64" s="109"/>
      <c r="CD64" s="109"/>
      <c r="CE64" s="109"/>
      <c r="CF64" s="109"/>
      <c r="CG64" s="109"/>
      <c r="CH64" s="109"/>
      <c r="CI64" s="109"/>
      <c r="CJ64" s="109"/>
      <c r="CK64" s="109"/>
      <c r="CL64" s="109"/>
      <c r="CM64" s="109"/>
      <c r="CN64" s="109"/>
      <c r="CO64" s="109"/>
      <c r="CP64" s="109"/>
      <c r="CQ64" s="109"/>
      <c r="CR64" s="109"/>
      <c r="CS64" s="109"/>
      <c r="CT64" s="109"/>
      <c r="CU64" s="109"/>
      <c r="CV64" s="109"/>
      <c r="CW64" s="109"/>
      <c r="CX64" s="109"/>
      <c r="CY64" s="109"/>
      <c r="CZ64" s="109"/>
      <c r="DA64" s="109"/>
      <c r="DB64" s="109"/>
      <c r="DC64" s="109"/>
      <c r="DD64" s="109"/>
      <c r="DE64" s="109"/>
      <c r="DF64" s="109"/>
      <c r="DG64" s="110"/>
      <c r="DH64" s="110"/>
      <c r="DI64" s="110"/>
      <c r="DJ64" s="110"/>
      <c r="DK64" s="110"/>
      <c r="DL64" s="110"/>
      <c r="DM64" s="110"/>
      <c r="DN64" s="110"/>
      <c r="DO64" s="110"/>
      <c r="DP64" s="110"/>
      <c r="DQ64" s="110"/>
      <c r="DR64" s="110"/>
      <c r="DS64" s="110"/>
      <c r="DT64" s="110"/>
      <c r="DU64" s="110"/>
      <c r="DV64" s="110"/>
      <c r="DW64" s="110"/>
      <c r="DX64" s="110"/>
      <c r="DY64" s="110"/>
      <c r="DZ64" s="110"/>
      <c r="EA64" s="110"/>
      <c r="EB64" s="110"/>
      <c r="EC64" s="110"/>
      <c r="ED64" s="110"/>
      <c r="EE64" s="110"/>
      <c r="EF64" s="110"/>
      <c r="EG64" s="110"/>
      <c r="EH64" s="110"/>
      <c r="EI64" s="110"/>
      <c r="EJ64" s="110"/>
      <c r="EK64" s="110"/>
      <c r="EL64" s="110"/>
      <c r="EM64" s="110"/>
      <c r="EN64" s="110"/>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1"/>
      <c r="FK64" s="111"/>
      <c r="FL64" s="111"/>
      <c r="FM64" s="111"/>
      <c r="FN64" s="111"/>
      <c r="FO64" s="111"/>
      <c r="FP64" s="111"/>
      <c r="FQ64" s="111"/>
      <c r="FR64" s="111"/>
      <c r="FS64" s="111"/>
      <c r="FT64" s="111"/>
      <c r="FU64" s="111"/>
      <c r="FV64" s="111"/>
      <c r="FW64" s="111"/>
    </row>
    <row r="65" s="35" customFormat="true" ht="24.9" hidden="false" customHeight="true" outlineLevel="0" collapsed="false">
      <c r="A65" s="36" t="s">
        <v>63</v>
      </c>
      <c r="B65" s="107" t="n">
        <v>495480</v>
      </c>
      <c r="C65" s="113" t="n">
        <f aca="false">VLOOKUP(A65,[2]省医保局提供!A$1:C$1048576,3,0)</f>
        <v>490480</v>
      </c>
      <c r="D65" s="108"/>
      <c r="E65" s="108"/>
      <c r="F65" s="41"/>
      <c r="G65" s="41"/>
      <c r="H65" s="41"/>
      <c r="I65" s="108"/>
      <c r="J65" s="108"/>
      <c r="K65" s="108"/>
      <c r="L65" s="108"/>
      <c r="M65" s="108"/>
      <c r="N65" s="108"/>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c r="BP65" s="109"/>
      <c r="BQ65" s="109"/>
      <c r="BR65" s="109"/>
      <c r="BS65" s="109"/>
      <c r="BT65" s="109"/>
      <c r="BU65" s="109"/>
      <c r="BV65" s="109"/>
      <c r="BW65" s="109"/>
      <c r="BX65" s="109"/>
      <c r="BY65" s="109"/>
      <c r="BZ65" s="109"/>
      <c r="CA65" s="109"/>
      <c r="CB65" s="109"/>
      <c r="CC65" s="109"/>
      <c r="CD65" s="109"/>
      <c r="CE65" s="109"/>
      <c r="CF65" s="109"/>
      <c r="CG65" s="109"/>
      <c r="CH65" s="109"/>
      <c r="CI65" s="109"/>
      <c r="CJ65" s="109"/>
      <c r="CK65" s="109"/>
      <c r="CL65" s="109"/>
      <c r="CM65" s="109"/>
      <c r="CN65" s="109"/>
      <c r="CO65" s="109"/>
      <c r="CP65" s="109"/>
      <c r="CQ65" s="109"/>
      <c r="CR65" s="109"/>
      <c r="CS65" s="109"/>
      <c r="CT65" s="109"/>
      <c r="CU65" s="109"/>
      <c r="CV65" s="109"/>
      <c r="CW65" s="109"/>
      <c r="CX65" s="109"/>
      <c r="CY65" s="109"/>
      <c r="CZ65" s="109"/>
      <c r="DA65" s="109"/>
      <c r="DB65" s="109"/>
      <c r="DC65" s="109"/>
      <c r="DD65" s="109"/>
      <c r="DE65" s="109"/>
      <c r="DF65" s="109"/>
      <c r="DG65" s="110"/>
      <c r="DH65" s="110"/>
      <c r="DI65" s="110"/>
      <c r="DJ65" s="110"/>
      <c r="DK65" s="110"/>
      <c r="DL65" s="110"/>
      <c r="DM65" s="110"/>
      <c r="DN65" s="110"/>
      <c r="DO65" s="110"/>
      <c r="DP65" s="110"/>
      <c r="DQ65" s="110"/>
      <c r="DR65" s="110"/>
      <c r="DS65" s="110"/>
      <c r="DT65" s="110"/>
      <c r="DU65" s="110"/>
      <c r="DV65" s="110"/>
      <c r="DW65" s="110"/>
      <c r="DX65" s="110"/>
      <c r="DY65" s="110"/>
      <c r="DZ65" s="110"/>
      <c r="EA65" s="110"/>
      <c r="EB65" s="110"/>
      <c r="EC65" s="110"/>
      <c r="ED65" s="110"/>
      <c r="EE65" s="110"/>
      <c r="EF65" s="110"/>
      <c r="EG65" s="110"/>
      <c r="EH65" s="110"/>
      <c r="EI65" s="110"/>
      <c r="EJ65" s="110"/>
      <c r="EK65" s="110"/>
      <c r="EL65" s="110"/>
      <c r="EM65" s="110"/>
      <c r="EN65" s="110"/>
      <c r="EO65" s="110"/>
      <c r="EP65" s="110"/>
      <c r="EQ65" s="110"/>
      <c r="ER65" s="110"/>
      <c r="ES65" s="110"/>
      <c r="ET65" s="110"/>
      <c r="EU65" s="110"/>
      <c r="EV65" s="110"/>
      <c r="EW65" s="110"/>
      <c r="EX65" s="110"/>
      <c r="EY65" s="110"/>
      <c r="EZ65" s="110"/>
      <c r="FA65" s="110"/>
      <c r="FB65" s="110"/>
      <c r="FC65" s="110"/>
      <c r="FD65" s="110"/>
      <c r="FE65" s="110"/>
      <c r="FF65" s="110"/>
      <c r="FG65" s="110"/>
      <c r="FH65" s="110"/>
      <c r="FI65" s="110"/>
      <c r="FJ65" s="111"/>
      <c r="FK65" s="111"/>
      <c r="FL65" s="111"/>
      <c r="FM65" s="111"/>
      <c r="FN65" s="111"/>
      <c r="FO65" s="111"/>
      <c r="FP65" s="111"/>
      <c r="FQ65" s="111"/>
      <c r="FR65" s="111"/>
      <c r="FS65" s="111"/>
      <c r="FT65" s="111"/>
      <c r="FU65" s="111"/>
      <c r="FV65" s="111"/>
      <c r="FW65" s="111"/>
    </row>
    <row r="66" s="35" customFormat="true" ht="24.9" hidden="false" customHeight="true" outlineLevel="0" collapsed="false">
      <c r="A66" s="36" t="s">
        <v>64</v>
      </c>
      <c r="B66" s="107" t="n">
        <v>249850</v>
      </c>
      <c r="C66" s="113" t="n">
        <f aca="false">VLOOKUP(A66,[2]省医保局提供!A$1:C$1048576,3,0)</f>
        <v>246040</v>
      </c>
      <c r="D66" s="108"/>
      <c r="E66" s="108"/>
      <c r="F66" s="41"/>
      <c r="G66" s="41"/>
      <c r="H66" s="41"/>
      <c r="I66" s="108"/>
      <c r="J66" s="108"/>
      <c r="K66" s="108"/>
      <c r="L66" s="108"/>
      <c r="M66" s="108"/>
      <c r="N66" s="108"/>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c r="BM66" s="109"/>
      <c r="BN66" s="109"/>
      <c r="BO66" s="109"/>
      <c r="BP66" s="109"/>
      <c r="BQ66" s="109"/>
      <c r="BR66" s="109"/>
      <c r="BS66" s="109"/>
      <c r="BT66" s="109"/>
      <c r="BU66" s="109"/>
      <c r="BV66" s="109"/>
      <c r="BW66" s="109"/>
      <c r="BX66" s="109"/>
      <c r="BY66" s="109"/>
      <c r="BZ66" s="109"/>
      <c r="CA66" s="109"/>
      <c r="CB66" s="109"/>
      <c r="CC66" s="109"/>
      <c r="CD66" s="109"/>
      <c r="CE66" s="109"/>
      <c r="CF66" s="109"/>
      <c r="CG66" s="109"/>
      <c r="CH66" s="109"/>
      <c r="CI66" s="109"/>
      <c r="CJ66" s="109"/>
      <c r="CK66" s="109"/>
      <c r="CL66" s="109"/>
      <c r="CM66" s="109"/>
      <c r="CN66" s="109"/>
      <c r="CO66" s="109"/>
      <c r="CP66" s="109"/>
      <c r="CQ66" s="109"/>
      <c r="CR66" s="109"/>
      <c r="CS66" s="109"/>
      <c r="CT66" s="109"/>
      <c r="CU66" s="109"/>
      <c r="CV66" s="109"/>
      <c r="CW66" s="109"/>
      <c r="CX66" s="109"/>
      <c r="CY66" s="109"/>
      <c r="CZ66" s="109"/>
      <c r="DA66" s="109"/>
      <c r="DB66" s="109"/>
      <c r="DC66" s="109"/>
      <c r="DD66" s="109"/>
      <c r="DE66" s="109"/>
      <c r="DF66" s="109"/>
      <c r="DG66" s="110"/>
      <c r="DH66" s="110"/>
      <c r="DI66" s="110"/>
      <c r="DJ66" s="110"/>
      <c r="DK66" s="110"/>
      <c r="DL66" s="110"/>
      <c r="DM66" s="110"/>
      <c r="DN66" s="110"/>
      <c r="DO66" s="110"/>
      <c r="DP66" s="110"/>
      <c r="DQ66" s="110"/>
      <c r="DR66" s="110"/>
      <c r="DS66" s="110"/>
      <c r="DT66" s="110"/>
      <c r="DU66" s="110"/>
      <c r="DV66" s="110"/>
      <c r="DW66" s="110"/>
      <c r="DX66" s="110"/>
      <c r="DY66" s="110"/>
      <c r="DZ66" s="110"/>
      <c r="EA66" s="110"/>
      <c r="EB66" s="110"/>
      <c r="EC66" s="110"/>
      <c r="ED66" s="110"/>
      <c r="EE66" s="110"/>
      <c r="EF66" s="110"/>
      <c r="EG66" s="110"/>
      <c r="EH66" s="110"/>
      <c r="EI66" s="110"/>
      <c r="EJ66" s="110"/>
      <c r="EK66" s="110"/>
      <c r="EL66" s="110"/>
      <c r="EM66" s="110"/>
      <c r="EN66" s="110"/>
      <c r="EO66" s="110"/>
      <c r="EP66" s="110"/>
      <c r="EQ66" s="110"/>
      <c r="ER66" s="110"/>
      <c r="ES66" s="110"/>
      <c r="ET66" s="110"/>
      <c r="EU66" s="110"/>
      <c r="EV66" s="110"/>
      <c r="EW66" s="110"/>
      <c r="EX66" s="110"/>
      <c r="EY66" s="110"/>
      <c r="EZ66" s="110"/>
      <c r="FA66" s="110"/>
      <c r="FB66" s="110"/>
      <c r="FC66" s="110"/>
      <c r="FD66" s="110"/>
      <c r="FE66" s="110"/>
      <c r="FF66" s="110"/>
      <c r="FG66" s="110"/>
      <c r="FH66" s="110"/>
      <c r="FI66" s="110"/>
      <c r="FJ66" s="111"/>
      <c r="FK66" s="111"/>
      <c r="FL66" s="111"/>
      <c r="FM66" s="111"/>
      <c r="FN66" s="111"/>
      <c r="FO66" s="111"/>
      <c r="FP66" s="111"/>
      <c r="FQ66" s="111"/>
      <c r="FR66" s="111"/>
      <c r="FS66" s="111"/>
      <c r="FT66" s="111"/>
      <c r="FU66" s="111"/>
      <c r="FV66" s="111"/>
      <c r="FW66" s="111"/>
    </row>
    <row r="67" s="35" customFormat="true" ht="24.9" hidden="false" customHeight="true" outlineLevel="0" collapsed="false">
      <c r="A67" s="51" t="s">
        <v>65</v>
      </c>
      <c r="B67" s="107" t="n">
        <v>71653</v>
      </c>
      <c r="C67" s="113" t="n">
        <f aca="false">VLOOKUP(A67,[2]省医保局提供!A$1:C$1048576,3,0)</f>
        <v>67066</v>
      </c>
      <c r="D67" s="108"/>
      <c r="E67" s="108"/>
      <c r="F67" s="41"/>
      <c r="G67" s="41"/>
      <c r="H67" s="41"/>
      <c r="I67" s="108"/>
      <c r="J67" s="108"/>
      <c r="K67" s="108"/>
      <c r="L67" s="108"/>
      <c r="M67" s="108"/>
      <c r="N67" s="108"/>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09"/>
      <c r="BM67" s="109"/>
      <c r="BN67" s="109"/>
      <c r="BO67" s="109"/>
      <c r="BP67" s="109"/>
      <c r="BQ67" s="109"/>
      <c r="BR67" s="109"/>
      <c r="BS67" s="109"/>
      <c r="BT67" s="109"/>
      <c r="BU67" s="109"/>
      <c r="BV67" s="109"/>
      <c r="BW67" s="109"/>
      <c r="BX67" s="109"/>
      <c r="BY67" s="109"/>
      <c r="BZ67" s="109"/>
      <c r="CA67" s="109"/>
      <c r="CB67" s="109"/>
      <c r="CC67" s="109"/>
      <c r="CD67" s="109"/>
      <c r="CE67" s="109"/>
      <c r="CF67" s="109"/>
      <c r="CG67" s="109"/>
      <c r="CH67" s="109"/>
      <c r="CI67" s="109"/>
      <c r="CJ67" s="109"/>
      <c r="CK67" s="109"/>
      <c r="CL67" s="109"/>
      <c r="CM67" s="109"/>
      <c r="CN67" s="109"/>
      <c r="CO67" s="109"/>
      <c r="CP67" s="109"/>
      <c r="CQ67" s="109"/>
      <c r="CR67" s="109"/>
      <c r="CS67" s="109"/>
      <c r="CT67" s="109"/>
      <c r="CU67" s="109"/>
      <c r="CV67" s="109"/>
      <c r="CW67" s="109"/>
      <c r="CX67" s="109"/>
      <c r="CY67" s="109"/>
      <c r="CZ67" s="109"/>
      <c r="DA67" s="109"/>
      <c r="DB67" s="109"/>
      <c r="DC67" s="109"/>
      <c r="DD67" s="109"/>
      <c r="DE67" s="109"/>
      <c r="DF67" s="109"/>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1"/>
      <c r="FK67" s="111"/>
      <c r="FL67" s="111"/>
      <c r="FM67" s="111"/>
      <c r="FN67" s="111"/>
      <c r="FO67" s="111"/>
      <c r="FP67" s="111"/>
      <c r="FQ67" s="111"/>
      <c r="FR67" s="111"/>
      <c r="FS67" s="111"/>
      <c r="FT67" s="111"/>
      <c r="FU67" s="111"/>
      <c r="FV67" s="111"/>
      <c r="FW67" s="111"/>
    </row>
    <row r="68" s="35" customFormat="true" ht="24.9" hidden="false" customHeight="true" outlineLevel="0" collapsed="false">
      <c r="A68" s="51" t="s">
        <v>66</v>
      </c>
      <c r="B68" s="107" t="n">
        <v>102027</v>
      </c>
      <c r="C68" s="113" t="n">
        <f aca="false">VLOOKUP(A68,[2]省医保局提供!A$1:C$1048576,3,0)</f>
        <v>101135</v>
      </c>
      <c r="D68" s="108"/>
      <c r="E68" s="108"/>
      <c r="F68" s="41"/>
      <c r="G68" s="41"/>
      <c r="H68" s="41"/>
      <c r="I68" s="108"/>
      <c r="J68" s="108"/>
      <c r="K68" s="108"/>
      <c r="L68" s="108"/>
      <c r="M68" s="108"/>
      <c r="N68" s="108"/>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109"/>
      <c r="BY68" s="109"/>
      <c r="BZ68" s="109"/>
      <c r="CA68" s="109"/>
      <c r="CB68" s="109"/>
      <c r="CC68" s="109"/>
      <c r="CD68" s="109"/>
      <c r="CE68" s="109"/>
      <c r="CF68" s="109"/>
      <c r="CG68" s="109"/>
      <c r="CH68" s="109"/>
      <c r="CI68" s="109"/>
      <c r="CJ68" s="109"/>
      <c r="CK68" s="109"/>
      <c r="CL68" s="109"/>
      <c r="CM68" s="109"/>
      <c r="CN68" s="109"/>
      <c r="CO68" s="109"/>
      <c r="CP68" s="109"/>
      <c r="CQ68" s="109"/>
      <c r="CR68" s="109"/>
      <c r="CS68" s="109"/>
      <c r="CT68" s="109"/>
      <c r="CU68" s="109"/>
      <c r="CV68" s="109"/>
      <c r="CW68" s="109"/>
      <c r="CX68" s="109"/>
      <c r="CY68" s="109"/>
      <c r="CZ68" s="109"/>
      <c r="DA68" s="109"/>
      <c r="DB68" s="109"/>
      <c r="DC68" s="109"/>
      <c r="DD68" s="109"/>
      <c r="DE68" s="109"/>
      <c r="DF68" s="109"/>
      <c r="DG68" s="110"/>
      <c r="DH68" s="110"/>
      <c r="DI68" s="110"/>
      <c r="DJ68" s="110"/>
      <c r="DK68" s="110"/>
      <c r="DL68" s="110"/>
      <c r="DM68" s="110"/>
      <c r="DN68" s="110"/>
      <c r="DO68" s="110"/>
      <c r="DP68" s="110"/>
      <c r="DQ68" s="110"/>
      <c r="DR68" s="110"/>
      <c r="DS68" s="110"/>
      <c r="DT68" s="110"/>
      <c r="DU68" s="110"/>
      <c r="DV68" s="110"/>
      <c r="DW68" s="110"/>
      <c r="DX68" s="110"/>
      <c r="DY68" s="110"/>
      <c r="DZ68" s="110"/>
      <c r="EA68" s="110"/>
      <c r="EB68" s="110"/>
      <c r="EC68" s="110"/>
      <c r="ED68" s="110"/>
      <c r="EE68" s="110"/>
      <c r="EF68" s="110"/>
      <c r="EG68" s="110"/>
      <c r="EH68" s="110"/>
      <c r="EI68" s="110"/>
      <c r="EJ68" s="110"/>
      <c r="EK68" s="110"/>
      <c r="EL68" s="110"/>
      <c r="EM68" s="110"/>
      <c r="EN68" s="110"/>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1"/>
      <c r="FK68" s="111"/>
      <c r="FL68" s="111"/>
      <c r="FM68" s="111"/>
      <c r="FN68" s="111"/>
      <c r="FO68" s="111"/>
      <c r="FP68" s="111"/>
      <c r="FQ68" s="111"/>
      <c r="FR68" s="111"/>
      <c r="FS68" s="111"/>
      <c r="FT68" s="111"/>
      <c r="FU68" s="111"/>
      <c r="FV68" s="111"/>
      <c r="FW68" s="111"/>
    </row>
    <row r="69" s="35" customFormat="true" ht="24.9" hidden="false" customHeight="true" outlineLevel="0" collapsed="false">
      <c r="A69" s="30" t="s">
        <v>67</v>
      </c>
      <c r="B69" s="118" t="n">
        <f aca="false">SUM(B70:B76)</f>
        <v>2608131</v>
      </c>
      <c r="C69" s="118" t="n">
        <f aca="false">SUM(C70:C76)</f>
        <v>2563716</v>
      </c>
      <c r="D69" s="32" t="n">
        <v>1433</v>
      </c>
      <c r="E69" s="118" t="n">
        <v>620</v>
      </c>
      <c r="F69" s="108" t="n">
        <f aca="false">G69-H69</f>
        <v>42243</v>
      </c>
      <c r="G69" s="108" t="n">
        <f aca="false">ROUND((C69-D69)*165/10000,0)</f>
        <v>42278</v>
      </c>
      <c r="H69" s="108" t="n">
        <f aca="false">ROUND((B69-C69)*165*4.75%/10000,0)</f>
        <v>35</v>
      </c>
      <c r="I69" s="108" t="n">
        <f aca="false">E69*0.0156</f>
        <v>9.672</v>
      </c>
      <c r="J69" s="108" t="n">
        <f aca="false">VLOOKUP(A69,Sheet6!A:C,3,0)</f>
        <v>44482</v>
      </c>
      <c r="K69" s="108" t="n">
        <f aca="false">VLOOKUP(A69,Sheet6!A:F,6,0)</f>
        <v>-1552</v>
      </c>
      <c r="L69" s="108" t="n">
        <f aca="false">ROUND(F69-J69-K69-I69,0)+1</f>
        <v>-696</v>
      </c>
      <c r="M69" s="108"/>
      <c r="N69" s="108" t="n">
        <f aca="false">L69</f>
        <v>-696</v>
      </c>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9"/>
      <c r="BY69" s="109"/>
      <c r="BZ69" s="109"/>
      <c r="CA69" s="109"/>
      <c r="CB69" s="109"/>
      <c r="CC69" s="109"/>
      <c r="CD69" s="109"/>
      <c r="CE69" s="109"/>
      <c r="CF69" s="109"/>
      <c r="CG69" s="109"/>
      <c r="CH69" s="109"/>
      <c r="CI69" s="109"/>
      <c r="CJ69" s="109"/>
      <c r="CK69" s="109"/>
      <c r="CL69" s="109"/>
      <c r="CM69" s="109"/>
      <c r="CN69" s="109"/>
      <c r="CO69" s="109"/>
      <c r="CP69" s="109"/>
      <c r="CQ69" s="109"/>
      <c r="CR69" s="109"/>
      <c r="CS69" s="109"/>
      <c r="CT69" s="109"/>
      <c r="CU69" s="109"/>
      <c r="CV69" s="109"/>
      <c r="CW69" s="109"/>
      <c r="CX69" s="109"/>
      <c r="CY69" s="109"/>
      <c r="CZ69" s="109"/>
      <c r="DA69" s="109"/>
      <c r="DB69" s="109"/>
      <c r="DC69" s="109"/>
      <c r="DD69" s="109"/>
      <c r="DE69" s="109"/>
      <c r="DF69" s="109"/>
      <c r="DG69" s="110"/>
      <c r="DH69" s="110"/>
      <c r="DI69" s="110"/>
      <c r="DJ69" s="110"/>
      <c r="DK69" s="110"/>
      <c r="DL69" s="110"/>
      <c r="DM69" s="110"/>
      <c r="DN69" s="110"/>
      <c r="DO69" s="110"/>
      <c r="DP69" s="110"/>
      <c r="DQ69" s="110"/>
      <c r="DR69" s="110"/>
      <c r="DS69" s="110"/>
      <c r="DT69" s="110"/>
      <c r="DU69" s="110"/>
      <c r="DV69" s="110"/>
      <c r="DW69" s="110"/>
      <c r="DX69" s="110"/>
      <c r="DY69" s="110"/>
      <c r="DZ69" s="110"/>
      <c r="EA69" s="110"/>
      <c r="EB69" s="110"/>
      <c r="EC69" s="110"/>
      <c r="ED69" s="110"/>
      <c r="EE69" s="110"/>
      <c r="EF69" s="110"/>
      <c r="EG69" s="110"/>
      <c r="EH69" s="110"/>
      <c r="EI69" s="110"/>
      <c r="EJ69" s="110"/>
      <c r="EK69" s="110"/>
      <c r="EL69" s="110"/>
      <c r="EM69" s="110"/>
      <c r="EN69" s="110"/>
      <c r="EO69" s="110"/>
      <c r="EP69" s="110"/>
      <c r="EQ69" s="110"/>
      <c r="ER69" s="110"/>
      <c r="ES69" s="110"/>
      <c r="ET69" s="110"/>
      <c r="EU69" s="110"/>
      <c r="EV69" s="110"/>
      <c r="EW69" s="110"/>
      <c r="EX69" s="110"/>
      <c r="EY69" s="110"/>
      <c r="EZ69" s="110"/>
      <c r="FA69" s="110"/>
      <c r="FB69" s="110"/>
      <c r="FC69" s="110"/>
      <c r="FD69" s="110"/>
      <c r="FE69" s="110"/>
      <c r="FF69" s="110"/>
      <c r="FG69" s="110"/>
      <c r="FH69" s="110"/>
      <c r="FI69" s="110"/>
      <c r="FJ69" s="111"/>
      <c r="FK69" s="111"/>
      <c r="FL69" s="111"/>
      <c r="FM69" s="111"/>
      <c r="FN69" s="111"/>
      <c r="FO69" s="111"/>
      <c r="FP69" s="111"/>
      <c r="FQ69" s="111"/>
      <c r="FR69" s="111"/>
      <c r="FS69" s="111"/>
      <c r="FT69" s="111"/>
      <c r="FU69" s="111"/>
      <c r="FV69" s="111"/>
      <c r="FW69" s="111"/>
    </row>
    <row r="70" s="35" customFormat="true" ht="24.9" hidden="false" customHeight="true" outlineLevel="0" collapsed="false">
      <c r="A70" s="36" t="s">
        <v>68</v>
      </c>
      <c r="B70" s="107" t="n">
        <v>0</v>
      </c>
      <c r="C70" s="113" t="n">
        <f aca="false">VLOOKUP(A70,[2]省医保局提供!A$1:C$1048576,3,0)</f>
        <v>0</v>
      </c>
      <c r="D70" s="108"/>
      <c r="E70" s="108"/>
      <c r="F70" s="41"/>
      <c r="G70" s="41"/>
      <c r="H70" s="41"/>
      <c r="I70" s="108"/>
      <c r="J70" s="108"/>
      <c r="K70" s="108"/>
      <c r="L70" s="108"/>
      <c r="M70" s="108"/>
      <c r="N70" s="108"/>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109"/>
      <c r="BY70" s="109"/>
      <c r="BZ70" s="109"/>
      <c r="CA70" s="109"/>
      <c r="CB70" s="109"/>
      <c r="CC70" s="109"/>
      <c r="CD70" s="109"/>
      <c r="CE70" s="109"/>
      <c r="CF70" s="109"/>
      <c r="CG70" s="109"/>
      <c r="CH70" s="109"/>
      <c r="CI70" s="109"/>
      <c r="CJ70" s="109"/>
      <c r="CK70" s="109"/>
      <c r="CL70" s="109"/>
      <c r="CM70" s="109"/>
      <c r="CN70" s="109"/>
      <c r="CO70" s="109"/>
      <c r="CP70" s="109"/>
      <c r="CQ70" s="109"/>
      <c r="CR70" s="109"/>
      <c r="CS70" s="109"/>
      <c r="CT70" s="109"/>
      <c r="CU70" s="109"/>
      <c r="CV70" s="109"/>
      <c r="CW70" s="109"/>
      <c r="CX70" s="109"/>
      <c r="CY70" s="109"/>
      <c r="CZ70" s="109"/>
      <c r="DA70" s="109"/>
      <c r="DB70" s="109"/>
      <c r="DC70" s="109"/>
      <c r="DD70" s="109"/>
      <c r="DE70" s="109"/>
      <c r="DF70" s="109"/>
      <c r="DG70" s="110"/>
      <c r="DH70" s="110"/>
      <c r="DI70" s="110"/>
      <c r="DJ70" s="110"/>
      <c r="DK70" s="110"/>
      <c r="DL70" s="110"/>
      <c r="DM70" s="110"/>
      <c r="DN70" s="110"/>
      <c r="DO70" s="110"/>
      <c r="DP70" s="110"/>
      <c r="DQ70" s="110"/>
      <c r="DR70" s="110"/>
      <c r="DS70" s="110"/>
      <c r="DT70" s="110"/>
      <c r="DU70" s="110"/>
      <c r="DV70" s="110"/>
      <c r="DW70" s="110"/>
      <c r="DX70" s="110"/>
      <c r="DY70" s="110"/>
      <c r="DZ70" s="110"/>
      <c r="EA70" s="110"/>
      <c r="EB70" s="110"/>
      <c r="EC70" s="110"/>
      <c r="ED70" s="110"/>
      <c r="EE70" s="110"/>
      <c r="EF70" s="110"/>
      <c r="EG70" s="110"/>
      <c r="EH70" s="110"/>
      <c r="EI70" s="110"/>
      <c r="EJ70" s="110"/>
      <c r="EK70" s="110"/>
      <c r="EL70" s="110"/>
      <c r="EM70" s="110"/>
      <c r="EN70" s="110"/>
      <c r="EO70" s="110"/>
      <c r="EP70" s="110"/>
      <c r="EQ70" s="110"/>
      <c r="ER70" s="110"/>
      <c r="ES70" s="110"/>
      <c r="ET70" s="110"/>
      <c r="EU70" s="110"/>
      <c r="EV70" s="110"/>
      <c r="EW70" s="110"/>
      <c r="EX70" s="110"/>
      <c r="EY70" s="110"/>
      <c r="EZ70" s="110"/>
      <c r="FA70" s="110"/>
      <c r="FB70" s="110"/>
      <c r="FC70" s="110"/>
      <c r="FD70" s="110"/>
      <c r="FE70" s="110"/>
      <c r="FF70" s="110"/>
      <c r="FG70" s="110"/>
      <c r="FH70" s="110"/>
      <c r="FI70" s="110"/>
      <c r="FJ70" s="111"/>
      <c r="FK70" s="111"/>
      <c r="FL70" s="111"/>
      <c r="FM70" s="111"/>
      <c r="FN70" s="111"/>
      <c r="FO70" s="111"/>
      <c r="FP70" s="111"/>
      <c r="FQ70" s="111"/>
      <c r="FR70" s="111"/>
      <c r="FS70" s="111"/>
      <c r="FT70" s="111"/>
      <c r="FU70" s="111"/>
      <c r="FV70" s="111"/>
      <c r="FW70" s="111"/>
    </row>
    <row r="71" s="35" customFormat="true" ht="24.9" hidden="false" customHeight="true" outlineLevel="0" collapsed="false">
      <c r="A71" s="36" t="s">
        <v>69</v>
      </c>
      <c r="B71" s="107" t="n">
        <v>1289855</v>
      </c>
      <c r="C71" s="113" t="n">
        <f aca="false">VLOOKUP(A71,[2]省医保局提供!A$1:C$1048576,3,0)</f>
        <v>1265402</v>
      </c>
      <c r="D71" s="108"/>
      <c r="E71" s="108"/>
      <c r="F71" s="41"/>
      <c r="G71" s="41"/>
      <c r="H71" s="41"/>
      <c r="I71" s="108"/>
      <c r="J71" s="108"/>
      <c r="K71" s="108"/>
      <c r="L71" s="108"/>
      <c r="M71" s="108"/>
      <c r="N71" s="108"/>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09"/>
      <c r="BY71" s="109"/>
      <c r="BZ71" s="109"/>
      <c r="CA71" s="109"/>
      <c r="CB71" s="109"/>
      <c r="CC71" s="109"/>
      <c r="CD71" s="109"/>
      <c r="CE71" s="109"/>
      <c r="CF71" s="109"/>
      <c r="CG71" s="109"/>
      <c r="CH71" s="109"/>
      <c r="CI71" s="109"/>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F71" s="109"/>
      <c r="DG71" s="110"/>
      <c r="DH71" s="110"/>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c r="EK71" s="110"/>
      <c r="EL71" s="110"/>
      <c r="EM71" s="110"/>
      <c r="EN71" s="110"/>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1"/>
      <c r="FK71" s="111"/>
      <c r="FL71" s="111"/>
      <c r="FM71" s="111"/>
      <c r="FN71" s="111"/>
      <c r="FO71" s="111"/>
      <c r="FP71" s="111"/>
      <c r="FQ71" s="111"/>
      <c r="FR71" s="111"/>
      <c r="FS71" s="111"/>
      <c r="FT71" s="111"/>
      <c r="FU71" s="111"/>
      <c r="FV71" s="111"/>
      <c r="FW71" s="111"/>
    </row>
    <row r="72" s="35" customFormat="true" ht="24.9" hidden="false" customHeight="true" outlineLevel="0" collapsed="false">
      <c r="A72" s="36" t="s">
        <v>70</v>
      </c>
      <c r="B72" s="107" t="n">
        <v>679895</v>
      </c>
      <c r="C72" s="113" t="n">
        <f aca="false">VLOOKUP(A72,[2]省医保局提供!A$1:C$1048576,3,0)</f>
        <v>671493</v>
      </c>
      <c r="D72" s="108"/>
      <c r="E72" s="108"/>
      <c r="F72" s="41"/>
      <c r="G72" s="41"/>
      <c r="H72" s="41"/>
      <c r="I72" s="108"/>
      <c r="J72" s="108"/>
      <c r="K72" s="108"/>
      <c r="L72" s="108"/>
      <c r="M72" s="108"/>
      <c r="N72" s="108"/>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A72" s="109"/>
      <c r="CB72" s="109"/>
      <c r="CC72" s="109"/>
      <c r="CD72" s="109"/>
      <c r="CE72" s="109"/>
      <c r="CF72" s="109"/>
      <c r="CG72" s="109"/>
      <c r="CH72" s="109"/>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F72" s="109"/>
      <c r="DG72" s="110"/>
      <c r="DH72" s="110"/>
      <c r="DI72" s="110"/>
      <c r="DJ72" s="110"/>
      <c r="DK72" s="110"/>
      <c r="DL72" s="110"/>
      <c r="DM72" s="110"/>
      <c r="DN72" s="110"/>
      <c r="DO72" s="110"/>
      <c r="DP72" s="110"/>
      <c r="DQ72" s="110"/>
      <c r="DR72" s="110"/>
      <c r="DS72" s="110"/>
      <c r="DT72" s="110"/>
      <c r="DU72" s="110"/>
      <c r="DV72" s="110"/>
      <c r="DW72" s="110"/>
      <c r="DX72" s="110"/>
      <c r="DY72" s="110"/>
      <c r="DZ72" s="110"/>
      <c r="EA72" s="110"/>
      <c r="EB72" s="110"/>
      <c r="EC72" s="110"/>
      <c r="ED72" s="110"/>
      <c r="EE72" s="110"/>
      <c r="EF72" s="110"/>
      <c r="EG72" s="110"/>
      <c r="EH72" s="110"/>
      <c r="EI72" s="110"/>
      <c r="EJ72" s="110"/>
      <c r="EK72" s="110"/>
      <c r="EL72" s="110"/>
      <c r="EM72" s="110"/>
      <c r="EN72" s="110"/>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1"/>
      <c r="FK72" s="111"/>
      <c r="FL72" s="111"/>
      <c r="FM72" s="111"/>
      <c r="FN72" s="111"/>
      <c r="FO72" s="111"/>
      <c r="FP72" s="111"/>
      <c r="FQ72" s="111"/>
      <c r="FR72" s="111"/>
      <c r="FS72" s="111"/>
      <c r="FT72" s="111"/>
      <c r="FU72" s="111"/>
      <c r="FV72" s="111"/>
      <c r="FW72" s="111"/>
    </row>
    <row r="73" s="35" customFormat="true" ht="24.9" hidden="false" customHeight="true" outlineLevel="0" collapsed="false">
      <c r="A73" s="36" t="s">
        <v>71</v>
      </c>
      <c r="B73" s="107" t="n">
        <v>258064</v>
      </c>
      <c r="C73" s="113" t="n">
        <f aca="false">VLOOKUP(A73,[2]省医保局提供!A$1:C$1048576,3,0)</f>
        <v>252607</v>
      </c>
      <c r="D73" s="108"/>
      <c r="E73" s="108"/>
      <c r="F73" s="41"/>
      <c r="G73" s="41"/>
      <c r="H73" s="41"/>
      <c r="I73" s="108"/>
      <c r="J73" s="108"/>
      <c r="K73" s="108"/>
      <c r="L73" s="108"/>
      <c r="M73" s="108"/>
      <c r="N73" s="108"/>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109"/>
      <c r="BY73" s="109"/>
      <c r="BZ73" s="109"/>
      <c r="CA73" s="109"/>
      <c r="CB73" s="109"/>
      <c r="CC73" s="109"/>
      <c r="CD73" s="109"/>
      <c r="CE73" s="109"/>
      <c r="CF73" s="109"/>
      <c r="CG73" s="109"/>
      <c r="CH73" s="109"/>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F73" s="109"/>
      <c r="DG73" s="110"/>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1"/>
      <c r="FK73" s="111"/>
      <c r="FL73" s="111"/>
      <c r="FM73" s="111"/>
      <c r="FN73" s="111"/>
      <c r="FO73" s="111"/>
      <c r="FP73" s="111"/>
      <c r="FQ73" s="111"/>
      <c r="FR73" s="111"/>
      <c r="FS73" s="111"/>
      <c r="FT73" s="111"/>
      <c r="FU73" s="111"/>
      <c r="FV73" s="111"/>
      <c r="FW73" s="111"/>
    </row>
    <row r="74" s="35" customFormat="true" ht="24.9" hidden="false" customHeight="true" outlineLevel="0" collapsed="false">
      <c r="A74" s="36" t="s">
        <v>72</v>
      </c>
      <c r="B74" s="107" t="n">
        <v>282539</v>
      </c>
      <c r="C74" s="113" t="n">
        <f aca="false">VLOOKUP(A74,[2]省医保局提供!A$1:C$1048576,3,0)</f>
        <v>278060</v>
      </c>
      <c r="D74" s="108"/>
      <c r="E74" s="108"/>
      <c r="F74" s="41"/>
      <c r="G74" s="41"/>
      <c r="H74" s="41"/>
      <c r="I74" s="108"/>
      <c r="J74" s="108"/>
      <c r="K74" s="108"/>
      <c r="L74" s="108"/>
      <c r="M74" s="108"/>
      <c r="N74" s="108"/>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c r="BU74" s="109"/>
      <c r="BV74" s="109"/>
      <c r="BW74" s="109"/>
      <c r="BX74" s="109"/>
      <c r="BY74" s="109"/>
      <c r="BZ74" s="109"/>
      <c r="CA74" s="109"/>
      <c r="CB74" s="109"/>
      <c r="CC74" s="109"/>
      <c r="CD74" s="109"/>
      <c r="CE74" s="109"/>
      <c r="CF74" s="109"/>
      <c r="CG74" s="109"/>
      <c r="CH74" s="109"/>
      <c r="CI74" s="109"/>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F74" s="109"/>
      <c r="DG74" s="110"/>
      <c r="DH74" s="110"/>
      <c r="DI74" s="110"/>
      <c r="DJ74" s="110"/>
      <c r="DK74" s="110"/>
      <c r="DL74" s="110"/>
      <c r="DM74" s="110"/>
      <c r="DN74" s="110"/>
      <c r="DO74" s="110"/>
      <c r="DP74" s="110"/>
      <c r="DQ74" s="110"/>
      <c r="DR74" s="110"/>
      <c r="DS74" s="110"/>
      <c r="DT74" s="110"/>
      <c r="DU74" s="110"/>
      <c r="DV74" s="110"/>
      <c r="DW74" s="110"/>
      <c r="DX74" s="110"/>
      <c r="DY74" s="110"/>
      <c r="DZ74" s="110"/>
      <c r="EA74" s="110"/>
      <c r="EB74" s="110"/>
      <c r="EC74" s="110"/>
      <c r="ED74" s="110"/>
      <c r="EE74" s="110"/>
      <c r="EF74" s="110"/>
      <c r="EG74" s="110"/>
      <c r="EH74" s="110"/>
      <c r="EI74" s="110"/>
      <c r="EJ74" s="110"/>
      <c r="EK74" s="110"/>
      <c r="EL74" s="110"/>
      <c r="EM74" s="110"/>
      <c r="EN74" s="110"/>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1"/>
      <c r="FK74" s="111"/>
      <c r="FL74" s="111"/>
      <c r="FM74" s="111"/>
      <c r="FN74" s="111"/>
      <c r="FO74" s="111"/>
      <c r="FP74" s="111"/>
      <c r="FQ74" s="111"/>
      <c r="FR74" s="111"/>
      <c r="FS74" s="111"/>
      <c r="FT74" s="111"/>
      <c r="FU74" s="111"/>
      <c r="FV74" s="111"/>
      <c r="FW74" s="111"/>
    </row>
    <row r="75" s="35" customFormat="true" ht="24.9" hidden="false" customHeight="true" outlineLevel="0" collapsed="false">
      <c r="A75" s="51" t="s">
        <v>73</v>
      </c>
      <c r="B75" s="107" t="n">
        <v>14304</v>
      </c>
      <c r="C75" s="113" t="n">
        <f aca="false">VLOOKUP(A75,[2]省医保局提供!A$1:C$1048576,3,0)</f>
        <v>13874</v>
      </c>
      <c r="D75" s="108"/>
      <c r="E75" s="108"/>
      <c r="F75" s="41"/>
      <c r="G75" s="41"/>
      <c r="H75" s="41"/>
      <c r="I75" s="108"/>
      <c r="J75" s="108"/>
      <c r="K75" s="108"/>
      <c r="L75" s="108"/>
      <c r="M75" s="108"/>
      <c r="N75" s="108"/>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9"/>
      <c r="BC75" s="109"/>
      <c r="BD75" s="109"/>
      <c r="BE75" s="109"/>
      <c r="BF75" s="109"/>
      <c r="BG75" s="109"/>
      <c r="BH75" s="109"/>
      <c r="BI75" s="109"/>
      <c r="BJ75" s="109"/>
      <c r="BK75" s="109"/>
      <c r="BL75" s="109"/>
      <c r="BM75" s="109"/>
      <c r="BN75" s="109"/>
      <c r="BO75" s="109"/>
      <c r="BP75" s="109"/>
      <c r="BQ75" s="109"/>
      <c r="BR75" s="109"/>
      <c r="BS75" s="109"/>
      <c r="BT75" s="109"/>
      <c r="BU75" s="109"/>
      <c r="BV75" s="109"/>
      <c r="BW75" s="109"/>
      <c r="BX75" s="109"/>
      <c r="BY75" s="109"/>
      <c r="BZ75" s="109"/>
      <c r="CA75" s="109"/>
      <c r="CB75" s="109"/>
      <c r="CC75" s="109"/>
      <c r="CD75" s="109"/>
      <c r="CE75" s="109"/>
      <c r="CF75" s="109"/>
      <c r="CG75" s="109"/>
      <c r="CH75" s="109"/>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F75" s="109"/>
      <c r="DG75" s="110"/>
      <c r="DH75" s="110"/>
      <c r="DI75" s="110"/>
      <c r="DJ75" s="110"/>
      <c r="DK75" s="110"/>
      <c r="DL75" s="110"/>
      <c r="DM75" s="110"/>
      <c r="DN75" s="110"/>
      <c r="DO75" s="110"/>
      <c r="DP75" s="110"/>
      <c r="DQ75" s="110"/>
      <c r="DR75" s="110"/>
      <c r="DS75" s="110"/>
      <c r="DT75" s="110"/>
      <c r="DU75" s="110"/>
      <c r="DV75" s="110"/>
      <c r="DW75" s="110"/>
      <c r="DX75" s="110"/>
      <c r="DY75" s="110"/>
      <c r="DZ75" s="110"/>
      <c r="EA75" s="110"/>
      <c r="EB75" s="110"/>
      <c r="EC75" s="110"/>
      <c r="ED75" s="110"/>
      <c r="EE75" s="110"/>
      <c r="EF75" s="110"/>
      <c r="EG75" s="110"/>
      <c r="EH75" s="110"/>
      <c r="EI75" s="110"/>
      <c r="EJ75" s="110"/>
      <c r="EK75" s="110"/>
      <c r="EL75" s="110"/>
      <c r="EM75" s="110"/>
      <c r="EN75" s="110"/>
      <c r="EO75" s="110"/>
      <c r="EP75" s="110"/>
      <c r="EQ75" s="110"/>
      <c r="ER75" s="110"/>
      <c r="ES75" s="110"/>
      <c r="ET75" s="110"/>
      <c r="EU75" s="110"/>
      <c r="EV75" s="110"/>
      <c r="EW75" s="110"/>
      <c r="EX75" s="110"/>
      <c r="EY75" s="110"/>
      <c r="EZ75" s="110"/>
      <c r="FA75" s="110"/>
      <c r="FB75" s="110"/>
      <c r="FC75" s="110"/>
      <c r="FD75" s="110"/>
      <c r="FE75" s="110"/>
      <c r="FF75" s="110"/>
      <c r="FG75" s="110"/>
      <c r="FH75" s="110"/>
      <c r="FI75" s="110"/>
      <c r="FJ75" s="111"/>
      <c r="FK75" s="111"/>
      <c r="FL75" s="111"/>
      <c r="FM75" s="111"/>
      <c r="FN75" s="111"/>
      <c r="FO75" s="111"/>
      <c r="FP75" s="111"/>
      <c r="FQ75" s="111"/>
      <c r="FR75" s="111"/>
      <c r="FS75" s="111"/>
      <c r="FT75" s="111"/>
      <c r="FU75" s="111"/>
      <c r="FV75" s="111"/>
      <c r="FW75" s="111"/>
    </row>
    <row r="76" s="35" customFormat="true" ht="24.9" hidden="false" customHeight="true" outlineLevel="0" collapsed="false">
      <c r="A76" s="51" t="s">
        <v>74</v>
      </c>
      <c r="B76" s="107" t="n">
        <v>83474</v>
      </c>
      <c r="C76" s="113" t="n">
        <f aca="false">VLOOKUP(A76,[2]省医保局提供!A$1:C$1048576,3,0)</f>
        <v>82280</v>
      </c>
      <c r="D76" s="108"/>
      <c r="E76" s="108"/>
      <c r="F76" s="41"/>
      <c r="G76" s="41"/>
      <c r="H76" s="41"/>
      <c r="I76" s="108"/>
      <c r="J76" s="108"/>
      <c r="K76" s="108"/>
      <c r="L76" s="108"/>
      <c r="M76" s="108"/>
      <c r="N76" s="108"/>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109"/>
      <c r="CA76" s="109"/>
      <c r="CB76" s="109"/>
      <c r="CC76" s="109"/>
      <c r="CD76" s="109"/>
      <c r="CE76" s="109"/>
      <c r="CF76" s="109"/>
      <c r="CG76" s="109"/>
      <c r="CH76" s="109"/>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F76" s="109"/>
      <c r="DG76" s="110"/>
      <c r="DH76" s="110"/>
      <c r="DI76" s="110"/>
      <c r="DJ76" s="110"/>
      <c r="DK76" s="110"/>
      <c r="DL76" s="110"/>
      <c r="DM76" s="110"/>
      <c r="DN76" s="110"/>
      <c r="DO76" s="110"/>
      <c r="DP76" s="110"/>
      <c r="DQ76" s="110"/>
      <c r="DR76" s="110"/>
      <c r="DS76" s="110"/>
      <c r="DT76" s="110"/>
      <c r="DU76" s="110"/>
      <c r="DV76" s="110"/>
      <c r="DW76" s="110"/>
      <c r="DX76" s="110"/>
      <c r="DY76" s="110"/>
      <c r="DZ76" s="110"/>
      <c r="EA76" s="110"/>
      <c r="EB76" s="110"/>
      <c r="EC76" s="110"/>
      <c r="ED76" s="110"/>
      <c r="EE76" s="110"/>
      <c r="EF76" s="110"/>
      <c r="EG76" s="110"/>
      <c r="EH76" s="110"/>
      <c r="EI76" s="110"/>
      <c r="EJ76" s="110"/>
      <c r="EK76" s="110"/>
      <c r="EL76" s="110"/>
      <c r="EM76" s="110"/>
      <c r="EN76" s="110"/>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1"/>
      <c r="FK76" s="111"/>
      <c r="FL76" s="111"/>
      <c r="FM76" s="111"/>
      <c r="FN76" s="111"/>
      <c r="FO76" s="111"/>
      <c r="FP76" s="111"/>
      <c r="FQ76" s="111"/>
      <c r="FR76" s="111"/>
      <c r="FS76" s="111"/>
      <c r="FT76" s="111"/>
      <c r="FU76" s="111"/>
      <c r="FV76" s="111"/>
      <c r="FW76" s="111"/>
    </row>
    <row r="77" s="35" customFormat="true" ht="24.9" hidden="false" customHeight="true" outlineLevel="0" collapsed="false">
      <c r="A77" s="106" t="s">
        <v>249</v>
      </c>
      <c r="B77" s="118" t="n">
        <f aca="false">SUM(B78)</f>
        <v>1528915</v>
      </c>
      <c r="C77" s="118" t="n">
        <f aca="false">SUM(C78)</f>
        <v>1503200</v>
      </c>
      <c r="D77" s="32" t="n">
        <f aca="false">SUM(D78)</f>
        <v>0</v>
      </c>
      <c r="E77" s="32" t="n">
        <f aca="false">SUM(E78)</f>
        <v>0</v>
      </c>
      <c r="F77" s="108" t="n">
        <f aca="false">SUM(F78)</f>
        <v>24783</v>
      </c>
      <c r="G77" s="108" t="n">
        <f aca="false">SUM(G78)</f>
        <v>24803</v>
      </c>
      <c r="H77" s="108" t="n">
        <f aca="false">SUM(H78)</f>
        <v>20</v>
      </c>
      <c r="I77" s="108" t="n">
        <f aca="false">E77*0.0156</f>
        <v>0</v>
      </c>
      <c r="J77" s="108" t="n">
        <f aca="false">VLOOKUP(A77,Sheet6!A:C,3,0)</f>
        <v>20850</v>
      </c>
      <c r="K77" s="108" t="n">
        <f aca="false">VLOOKUP(A77,Sheet6!A:F,6,0)</f>
        <v>-727</v>
      </c>
      <c r="L77" s="108" t="n">
        <f aca="false">ROUND(F77-J77-K77-I77,0)</f>
        <v>4660</v>
      </c>
      <c r="M77" s="108" t="n">
        <f aca="false">L77</f>
        <v>4660</v>
      </c>
      <c r="N77" s="108"/>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109"/>
      <c r="CB77" s="109"/>
      <c r="CC77" s="109"/>
      <c r="CD77" s="109"/>
      <c r="CE77" s="109"/>
      <c r="CF77" s="109"/>
      <c r="CG77" s="109"/>
      <c r="CH77" s="109"/>
      <c r="CI77" s="109"/>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F77" s="109"/>
      <c r="DG77" s="110"/>
      <c r="DH77" s="110"/>
      <c r="DI77" s="110"/>
      <c r="DJ77" s="110"/>
      <c r="DK77" s="110"/>
      <c r="DL77" s="110"/>
      <c r="DM77" s="110"/>
      <c r="DN77" s="110"/>
      <c r="DO77" s="110"/>
      <c r="DP77" s="110"/>
      <c r="DQ77" s="110"/>
      <c r="DR77" s="110"/>
      <c r="DS77" s="110"/>
      <c r="DT77" s="110"/>
      <c r="DU77" s="110"/>
      <c r="DV77" s="110"/>
      <c r="DW77" s="110"/>
      <c r="DX77" s="110"/>
      <c r="DY77" s="110"/>
      <c r="DZ77" s="110"/>
      <c r="EA77" s="110"/>
      <c r="EB77" s="110"/>
      <c r="EC77" s="110"/>
      <c r="ED77" s="110"/>
      <c r="EE77" s="110"/>
      <c r="EF77" s="110"/>
      <c r="EG77" s="110"/>
      <c r="EH77" s="110"/>
      <c r="EI77" s="110"/>
      <c r="EJ77" s="110"/>
      <c r="EK77" s="110"/>
      <c r="EL77" s="110"/>
      <c r="EM77" s="110"/>
      <c r="EN77" s="110"/>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1"/>
      <c r="FK77" s="111"/>
      <c r="FL77" s="111"/>
      <c r="FM77" s="111"/>
      <c r="FN77" s="111"/>
      <c r="FO77" s="111"/>
      <c r="FP77" s="111"/>
      <c r="FQ77" s="111"/>
      <c r="FR77" s="111"/>
      <c r="FS77" s="111"/>
      <c r="FT77" s="111"/>
      <c r="FU77" s="111"/>
      <c r="FV77" s="111"/>
      <c r="FW77" s="111"/>
    </row>
    <row r="78" s="35" customFormat="true" ht="24.9" hidden="false" customHeight="true" outlineLevel="0" collapsed="false">
      <c r="A78" s="36" t="s">
        <v>208</v>
      </c>
      <c r="B78" s="112" t="n">
        <v>1528915</v>
      </c>
      <c r="C78" s="113" t="n">
        <v>1503200</v>
      </c>
      <c r="D78" s="120" t="n">
        <v>0</v>
      </c>
      <c r="E78" s="120" t="n">
        <v>0</v>
      </c>
      <c r="F78" s="120" t="n">
        <f aca="false">G78-H78</f>
        <v>24783</v>
      </c>
      <c r="G78" s="120" t="n">
        <f aca="false">ROUND((C78-D78)*165/10000,0)</f>
        <v>24803</v>
      </c>
      <c r="H78" s="41" t="n">
        <f aca="false">ROUND((B78-C78)*165*4.75%/10000,0)</f>
        <v>20</v>
      </c>
      <c r="I78" s="41" t="n">
        <f aca="false">E78*0.0156</f>
        <v>0</v>
      </c>
      <c r="J78" s="108"/>
      <c r="K78" s="108"/>
      <c r="L78" s="108"/>
      <c r="M78" s="108"/>
      <c r="N78" s="108"/>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109"/>
      <c r="CB78" s="109"/>
      <c r="CC78" s="109"/>
      <c r="CD78" s="109"/>
      <c r="CE78" s="109"/>
      <c r="CF78" s="109"/>
      <c r="CG78" s="109"/>
      <c r="CH78" s="109"/>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F78" s="109"/>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1"/>
      <c r="FK78" s="111"/>
      <c r="FL78" s="111"/>
      <c r="FM78" s="111"/>
      <c r="FN78" s="111"/>
      <c r="FO78" s="111"/>
      <c r="FP78" s="111"/>
      <c r="FQ78" s="111"/>
      <c r="FR78" s="111"/>
      <c r="FS78" s="111"/>
      <c r="FT78" s="111"/>
      <c r="FU78" s="111"/>
      <c r="FV78" s="111"/>
      <c r="FW78" s="111"/>
    </row>
    <row r="79" s="35" customFormat="true" ht="24.9" hidden="false" customHeight="true" outlineLevel="0" collapsed="false">
      <c r="A79" s="106" t="s">
        <v>250</v>
      </c>
      <c r="B79" s="118" t="n">
        <f aca="false">SUM(B80)</f>
        <v>1105430</v>
      </c>
      <c r="C79" s="32" t="n">
        <f aca="false">SUM(C80)</f>
        <v>1217441</v>
      </c>
      <c r="D79" s="32" t="n">
        <f aca="false">SUM(D80)</f>
        <v>0</v>
      </c>
      <c r="E79" s="32" t="n">
        <f aca="false">SUM(E80)</f>
        <v>0</v>
      </c>
      <c r="F79" s="108" t="n">
        <f aca="false">SUM(F80)</f>
        <v>20088</v>
      </c>
      <c r="G79" s="108" t="n">
        <f aca="false">SUM(G80)</f>
        <v>20088</v>
      </c>
      <c r="H79" s="108" t="n">
        <f aca="false">SUM(H80)</f>
        <v>0</v>
      </c>
      <c r="I79" s="108" t="n">
        <f aca="false">E79*0.0156</f>
        <v>0</v>
      </c>
      <c r="J79" s="108" t="n">
        <f aca="false">VLOOKUP(A79,Sheet6!A:C,3,0)</f>
        <v>17213</v>
      </c>
      <c r="K79" s="108" t="n">
        <f aca="false">VLOOKUP(A79,Sheet6!A:F,6,0)</f>
        <v>-600</v>
      </c>
      <c r="L79" s="108" t="n">
        <f aca="false">ROUND(F79-J79-K79-I79,0)</f>
        <v>3475</v>
      </c>
      <c r="M79" s="108" t="n">
        <f aca="false">L79</f>
        <v>3475</v>
      </c>
      <c r="N79" s="108"/>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F79" s="109"/>
      <c r="DG79" s="110"/>
      <c r="DH79" s="110"/>
      <c r="DI79" s="110"/>
      <c r="DJ79" s="110"/>
      <c r="DK79" s="110"/>
      <c r="DL79" s="110"/>
      <c r="DM79" s="110"/>
      <c r="DN79" s="110"/>
      <c r="DO79" s="110"/>
      <c r="DP79" s="110"/>
      <c r="DQ79" s="110"/>
      <c r="DR79" s="110"/>
      <c r="DS79" s="110"/>
      <c r="DT79" s="110"/>
      <c r="DU79" s="110"/>
      <c r="DV79" s="110"/>
      <c r="DW79" s="110"/>
      <c r="DX79" s="110"/>
      <c r="DY79" s="110"/>
      <c r="DZ79" s="110"/>
      <c r="EA79" s="110"/>
      <c r="EB79" s="110"/>
      <c r="EC79" s="110"/>
      <c r="ED79" s="110"/>
      <c r="EE79" s="110"/>
      <c r="EF79" s="110"/>
      <c r="EG79" s="110"/>
      <c r="EH79" s="110"/>
      <c r="EI79" s="110"/>
      <c r="EJ79" s="110"/>
      <c r="EK79" s="110"/>
      <c r="EL79" s="110"/>
      <c r="EM79" s="110"/>
      <c r="EN79" s="110"/>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1"/>
      <c r="FK79" s="111"/>
      <c r="FL79" s="111"/>
      <c r="FM79" s="111"/>
      <c r="FN79" s="111"/>
      <c r="FO79" s="111"/>
      <c r="FP79" s="111"/>
      <c r="FQ79" s="111"/>
      <c r="FR79" s="111"/>
      <c r="FS79" s="111"/>
      <c r="FT79" s="111"/>
      <c r="FU79" s="111"/>
      <c r="FV79" s="111"/>
      <c r="FW79" s="111"/>
    </row>
    <row r="80" s="35" customFormat="true" ht="24.9" hidden="false" customHeight="true" outlineLevel="0" collapsed="false">
      <c r="A80" s="36" t="s">
        <v>210</v>
      </c>
      <c r="B80" s="107" t="n">
        <v>1105430</v>
      </c>
      <c r="C80" s="38" t="n">
        <v>1217441</v>
      </c>
      <c r="D80" s="120" t="n">
        <v>0</v>
      </c>
      <c r="E80" s="120" t="n">
        <v>0</v>
      </c>
      <c r="F80" s="120" t="n">
        <f aca="false">G80-H80</f>
        <v>20088</v>
      </c>
      <c r="G80" s="120" t="n">
        <f aca="false">ROUND((C80-D80)*165/10000,0)</f>
        <v>20088</v>
      </c>
      <c r="H80" s="41"/>
      <c r="I80" s="41" t="n">
        <f aca="false">E80*0.0156</f>
        <v>0</v>
      </c>
      <c r="J80" s="108"/>
      <c r="K80" s="108"/>
      <c r="L80" s="108"/>
      <c r="M80" s="108"/>
      <c r="N80" s="108"/>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109"/>
      <c r="CB80" s="109"/>
      <c r="CC80" s="109"/>
      <c r="CD80" s="109"/>
      <c r="CE80" s="109"/>
      <c r="CF80" s="109"/>
      <c r="CG80" s="109"/>
      <c r="CH80" s="109"/>
      <c r="CI80" s="109"/>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F80" s="109"/>
      <c r="DG80" s="110"/>
      <c r="DH80" s="110"/>
      <c r="DI80" s="110"/>
      <c r="DJ80" s="110"/>
      <c r="DK80" s="110"/>
      <c r="DL80" s="110"/>
      <c r="DM80" s="110"/>
      <c r="DN80" s="110"/>
      <c r="DO80" s="110"/>
      <c r="DP80" s="110"/>
      <c r="DQ80" s="110"/>
      <c r="DR80" s="110"/>
      <c r="DS80" s="110"/>
      <c r="DT80" s="110"/>
      <c r="DU80" s="110"/>
      <c r="DV80" s="110"/>
      <c r="DW80" s="110"/>
      <c r="DX80" s="110"/>
      <c r="DY80" s="110"/>
      <c r="DZ80" s="110"/>
      <c r="EA80" s="110"/>
      <c r="EB80" s="110"/>
      <c r="EC80" s="110"/>
      <c r="ED80" s="110"/>
      <c r="EE80" s="110"/>
      <c r="EF80" s="110"/>
      <c r="EG80" s="110"/>
      <c r="EH80" s="110"/>
      <c r="EI80" s="110"/>
      <c r="EJ80" s="110"/>
      <c r="EK80" s="110"/>
      <c r="EL80" s="110"/>
      <c r="EM80" s="110"/>
      <c r="EN80" s="110"/>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1"/>
      <c r="FK80" s="111"/>
      <c r="FL80" s="111"/>
      <c r="FM80" s="111"/>
      <c r="FN80" s="111"/>
      <c r="FO80" s="111"/>
      <c r="FP80" s="111"/>
      <c r="FQ80" s="111"/>
      <c r="FR80" s="111"/>
      <c r="FS80" s="111"/>
      <c r="FT80" s="111"/>
      <c r="FU80" s="111"/>
      <c r="FV80" s="111"/>
      <c r="FW80" s="111"/>
    </row>
    <row r="81" s="35" customFormat="true" ht="24.9" hidden="false" customHeight="true" outlineLevel="0" collapsed="false">
      <c r="A81" s="30" t="s">
        <v>75</v>
      </c>
      <c r="B81" s="118" t="n">
        <f aca="false">SUM(B82:B89)</f>
        <v>2469902</v>
      </c>
      <c r="C81" s="32" t="n">
        <f aca="false">SUM(C82:C89)</f>
        <v>2350482</v>
      </c>
      <c r="D81" s="32" t="n">
        <f aca="false">SUM(D82:D89)</f>
        <v>2766</v>
      </c>
      <c r="E81" s="32" t="n">
        <f aca="false">SUM(E82:E89)</f>
        <v>1967</v>
      </c>
      <c r="F81" s="32" t="n">
        <f aca="false">SUM(F82:F89)</f>
        <v>38644</v>
      </c>
      <c r="G81" s="32" t="n">
        <f aca="false">SUM(G82:G89)</f>
        <v>38737</v>
      </c>
      <c r="H81" s="32" t="n">
        <f aca="false">SUM(H82:H89)</f>
        <v>93</v>
      </c>
      <c r="I81" s="108" t="n">
        <f aca="false">E81*0.0156</f>
        <v>30.6852</v>
      </c>
      <c r="J81" s="108" t="n">
        <f aca="false">VLOOKUP(A81,Sheet6!A:C,3,0)</f>
        <v>41568</v>
      </c>
      <c r="K81" s="108" t="n">
        <f aca="false">VLOOKUP(A81,Sheet6!A:F,6,0)</f>
        <v>-1450</v>
      </c>
      <c r="L81" s="108" t="n">
        <f aca="false">ROUND(F81-J81-K81-I81,0)</f>
        <v>-1505</v>
      </c>
      <c r="M81" s="108"/>
      <c r="N81" s="108" t="n">
        <f aca="false">L81</f>
        <v>-1505</v>
      </c>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F81" s="109"/>
      <c r="DG81" s="110"/>
      <c r="DH81" s="110"/>
      <c r="DI81" s="110"/>
      <c r="DJ81" s="110"/>
      <c r="DK81" s="110"/>
      <c r="DL81" s="110"/>
      <c r="DM81" s="110"/>
      <c r="DN81" s="110"/>
      <c r="DO81" s="110"/>
      <c r="DP81" s="110"/>
      <c r="DQ81" s="110"/>
      <c r="DR81" s="110"/>
      <c r="DS81" s="110"/>
      <c r="DT81" s="110"/>
      <c r="DU81" s="110"/>
      <c r="DV81" s="110"/>
      <c r="DW81" s="110"/>
      <c r="DX81" s="110"/>
      <c r="DY81" s="110"/>
      <c r="DZ81" s="110"/>
      <c r="EA81" s="110"/>
      <c r="EB81" s="110"/>
      <c r="EC81" s="110"/>
      <c r="ED81" s="110"/>
      <c r="EE81" s="110"/>
      <c r="EF81" s="110"/>
      <c r="EG81" s="110"/>
      <c r="EH81" s="110"/>
      <c r="EI81" s="110"/>
      <c r="EJ81" s="110"/>
      <c r="EK81" s="110"/>
      <c r="EL81" s="110"/>
      <c r="EM81" s="110"/>
      <c r="EN81" s="110"/>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1"/>
      <c r="FK81" s="111"/>
      <c r="FL81" s="111"/>
      <c r="FM81" s="111"/>
      <c r="FN81" s="111"/>
      <c r="FO81" s="111"/>
      <c r="FP81" s="111"/>
      <c r="FQ81" s="111"/>
      <c r="FR81" s="111"/>
      <c r="FS81" s="111"/>
      <c r="FT81" s="111"/>
      <c r="FU81" s="111"/>
      <c r="FV81" s="111"/>
      <c r="FW81" s="111"/>
    </row>
    <row r="82" s="35" customFormat="true" ht="24.9" hidden="false" customHeight="true" outlineLevel="0" collapsed="false">
      <c r="A82" s="51" t="s">
        <v>185</v>
      </c>
      <c r="B82" s="107" t="n">
        <v>0</v>
      </c>
      <c r="C82" s="113" t="n">
        <f aca="false">VLOOKUP(A82,[2]省医保局提供!A$1:C$1048576,3,0)</f>
        <v>0</v>
      </c>
      <c r="D82" s="120" t="n">
        <v>0</v>
      </c>
      <c r="E82" s="120" t="n">
        <v>0</v>
      </c>
      <c r="F82" s="41" t="n">
        <f aca="false">ROUND(G82-H82,0)</f>
        <v>0</v>
      </c>
      <c r="G82" s="41" t="n">
        <f aca="false">ROUND((C82-D82)*165/10000,0)</f>
        <v>0</v>
      </c>
      <c r="H82" s="41" t="n">
        <f aca="false">ROUND((B82-C82)*165*4.75%/10000,0)</f>
        <v>0</v>
      </c>
      <c r="I82" s="41" t="n">
        <f aca="false">E82*0.0156</f>
        <v>0</v>
      </c>
      <c r="J82" s="108"/>
      <c r="K82" s="108"/>
      <c r="L82" s="108"/>
      <c r="M82" s="108"/>
      <c r="N82" s="108"/>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c r="BX82" s="109"/>
      <c r="BY82" s="109"/>
      <c r="BZ82" s="109"/>
      <c r="CA82" s="109"/>
      <c r="CB82" s="109"/>
      <c r="CC82" s="109"/>
      <c r="CD82" s="109"/>
      <c r="CE82" s="109"/>
      <c r="CF82" s="109"/>
      <c r="CG82" s="109"/>
      <c r="CH82" s="109"/>
      <c r="CI82" s="109"/>
      <c r="CJ82" s="109"/>
      <c r="CK82" s="109"/>
      <c r="CL82" s="109"/>
      <c r="CM82" s="109"/>
      <c r="CN82" s="109"/>
      <c r="CO82" s="109"/>
      <c r="CP82" s="109"/>
      <c r="CQ82" s="109"/>
      <c r="CR82" s="109"/>
      <c r="CS82" s="109"/>
      <c r="CT82" s="109"/>
      <c r="CU82" s="109"/>
      <c r="CV82" s="109"/>
      <c r="CW82" s="109"/>
      <c r="CX82" s="109"/>
      <c r="CY82" s="109"/>
      <c r="CZ82" s="109"/>
      <c r="DA82" s="109"/>
      <c r="DB82" s="109"/>
      <c r="DC82" s="109"/>
      <c r="DD82" s="109"/>
      <c r="DE82" s="109"/>
      <c r="DF82" s="109"/>
      <c r="DG82" s="110"/>
      <c r="DH82" s="110"/>
      <c r="DI82" s="110"/>
      <c r="DJ82" s="110"/>
      <c r="DK82" s="110"/>
      <c r="DL82" s="110"/>
      <c r="DM82" s="110"/>
      <c r="DN82" s="110"/>
      <c r="DO82" s="110"/>
      <c r="DP82" s="110"/>
      <c r="DQ82" s="110"/>
      <c r="DR82" s="110"/>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1"/>
      <c r="FK82" s="111"/>
      <c r="FL82" s="111"/>
      <c r="FM82" s="111"/>
      <c r="FN82" s="111"/>
      <c r="FO82" s="111"/>
      <c r="FP82" s="111"/>
      <c r="FQ82" s="111"/>
      <c r="FR82" s="111"/>
      <c r="FS82" s="111"/>
      <c r="FT82" s="111"/>
      <c r="FU82" s="111"/>
      <c r="FV82" s="111"/>
      <c r="FW82" s="111"/>
    </row>
    <row r="83" s="35" customFormat="true" ht="24.9" hidden="false" customHeight="true" outlineLevel="0" collapsed="false">
      <c r="A83" s="51" t="s">
        <v>76</v>
      </c>
      <c r="B83" s="107" t="n">
        <v>685365</v>
      </c>
      <c r="C83" s="113" t="n">
        <f aca="false">VLOOKUP(A83,[2]省医保局提供!A$1:C$1048576,3,0)</f>
        <v>649522</v>
      </c>
      <c r="D83" s="120" t="n">
        <v>593</v>
      </c>
      <c r="E83" s="120" t="n">
        <v>336</v>
      </c>
      <c r="F83" s="41" t="n">
        <f aca="false">ROUND(G83-H83,0)</f>
        <v>10679</v>
      </c>
      <c r="G83" s="41" t="n">
        <f aca="false">ROUND((C83-D83)*165/10000,0)</f>
        <v>10707</v>
      </c>
      <c r="H83" s="41" t="n">
        <f aca="false">ROUND((B83-C83)*165*4.75%/10000,0)</f>
        <v>28</v>
      </c>
      <c r="I83" s="41" t="n">
        <f aca="false">E83*0.0156</f>
        <v>5.2416</v>
      </c>
      <c r="J83" s="108"/>
      <c r="K83" s="108"/>
      <c r="L83" s="108"/>
      <c r="M83" s="108"/>
      <c r="N83" s="108"/>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c r="BA83" s="109"/>
      <c r="BB83" s="109"/>
      <c r="BC83" s="109"/>
      <c r="BD83" s="109"/>
      <c r="BE83" s="109"/>
      <c r="BF83" s="109"/>
      <c r="BG83" s="109"/>
      <c r="BH83" s="109"/>
      <c r="BI83" s="109"/>
      <c r="BJ83" s="109"/>
      <c r="BK83" s="109"/>
      <c r="BL83" s="109"/>
      <c r="BM83" s="109"/>
      <c r="BN83" s="109"/>
      <c r="BO83" s="109"/>
      <c r="BP83" s="109"/>
      <c r="BQ83" s="109"/>
      <c r="BR83" s="109"/>
      <c r="BS83" s="109"/>
      <c r="BT83" s="109"/>
      <c r="BU83" s="109"/>
      <c r="BV83" s="109"/>
      <c r="BW83" s="109"/>
      <c r="BX83" s="109"/>
      <c r="BY83" s="109"/>
      <c r="BZ83" s="109"/>
      <c r="CA83" s="109"/>
      <c r="CB83" s="109"/>
      <c r="CC83" s="109"/>
      <c r="CD83" s="109"/>
      <c r="CE83" s="109"/>
      <c r="CF83" s="109"/>
      <c r="CG83" s="109"/>
      <c r="CH83" s="109"/>
      <c r="CI83" s="109"/>
      <c r="CJ83" s="109"/>
      <c r="CK83" s="109"/>
      <c r="CL83" s="109"/>
      <c r="CM83" s="109"/>
      <c r="CN83" s="109"/>
      <c r="CO83" s="109"/>
      <c r="CP83" s="109"/>
      <c r="CQ83" s="109"/>
      <c r="CR83" s="109"/>
      <c r="CS83" s="109"/>
      <c r="CT83" s="109"/>
      <c r="CU83" s="109"/>
      <c r="CV83" s="109"/>
      <c r="CW83" s="109"/>
      <c r="CX83" s="109"/>
      <c r="CY83" s="109"/>
      <c r="CZ83" s="109"/>
      <c r="DA83" s="109"/>
      <c r="DB83" s="109"/>
      <c r="DC83" s="109"/>
      <c r="DD83" s="109"/>
      <c r="DE83" s="109"/>
      <c r="DF83" s="109"/>
      <c r="DG83" s="110"/>
      <c r="DH83" s="110"/>
      <c r="DI83" s="110"/>
      <c r="DJ83" s="110"/>
      <c r="DK83" s="110"/>
      <c r="DL83" s="110"/>
      <c r="DM83" s="110"/>
      <c r="DN83" s="110"/>
      <c r="DO83" s="110"/>
      <c r="DP83" s="110"/>
      <c r="DQ83" s="110"/>
      <c r="DR83" s="110"/>
      <c r="DS83" s="110"/>
      <c r="DT83" s="110"/>
      <c r="DU83" s="110"/>
      <c r="DV83" s="110"/>
      <c r="DW83" s="110"/>
      <c r="DX83" s="110"/>
      <c r="DY83" s="110"/>
      <c r="DZ83" s="110"/>
      <c r="EA83" s="110"/>
      <c r="EB83" s="110"/>
      <c r="EC83" s="110"/>
      <c r="ED83" s="110"/>
      <c r="EE83" s="110"/>
      <c r="EF83" s="110"/>
      <c r="EG83" s="110"/>
      <c r="EH83" s="110"/>
      <c r="EI83" s="110"/>
      <c r="EJ83" s="110"/>
      <c r="EK83" s="110"/>
      <c r="EL83" s="110"/>
      <c r="EM83" s="110"/>
      <c r="EN83" s="110"/>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1"/>
      <c r="FK83" s="111"/>
      <c r="FL83" s="111"/>
      <c r="FM83" s="111"/>
      <c r="FN83" s="111"/>
      <c r="FO83" s="111"/>
      <c r="FP83" s="111"/>
      <c r="FQ83" s="111"/>
      <c r="FR83" s="111"/>
      <c r="FS83" s="111"/>
      <c r="FT83" s="111"/>
      <c r="FU83" s="111"/>
      <c r="FV83" s="111"/>
      <c r="FW83" s="111"/>
    </row>
    <row r="84" s="35" customFormat="true" ht="24.9" hidden="false" customHeight="true" outlineLevel="0" collapsed="false">
      <c r="A84" s="51" t="s">
        <v>77</v>
      </c>
      <c r="B84" s="107" t="n">
        <v>370330</v>
      </c>
      <c r="C84" s="113" t="n">
        <f aca="false">VLOOKUP(A84,[2]省医保局提供!A$1:C$1048576,3,0)</f>
        <v>349342</v>
      </c>
      <c r="D84" s="120" t="n">
        <v>221</v>
      </c>
      <c r="E84" s="120" t="n">
        <v>136</v>
      </c>
      <c r="F84" s="41" t="n">
        <f aca="false">ROUND(G84-H84,0)</f>
        <v>5744</v>
      </c>
      <c r="G84" s="41" t="n">
        <f aca="false">ROUND((C84-D84)*165/10000,0)</f>
        <v>5760</v>
      </c>
      <c r="H84" s="41" t="n">
        <f aca="false">ROUND((B84-C84)*165*4.75%/10000,0)</f>
        <v>16</v>
      </c>
      <c r="I84" s="41" t="n">
        <f aca="false">E84*0.0156</f>
        <v>2.1216</v>
      </c>
      <c r="J84" s="108"/>
      <c r="K84" s="108"/>
      <c r="L84" s="108"/>
      <c r="M84" s="108"/>
      <c r="N84" s="108"/>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109"/>
      <c r="BY84" s="109"/>
      <c r="BZ84" s="109"/>
      <c r="CA84" s="109"/>
      <c r="CB84" s="109"/>
      <c r="CC84" s="109"/>
      <c r="CD84" s="109"/>
      <c r="CE84" s="109"/>
      <c r="CF84" s="109"/>
      <c r="CG84" s="109"/>
      <c r="CH84" s="109"/>
      <c r="CI84" s="109"/>
      <c r="CJ84" s="109"/>
      <c r="CK84" s="109"/>
      <c r="CL84" s="109"/>
      <c r="CM84" s="109"/>
      <c r="CN84" s="109"/>
      <c r="CO84" s="109"/>
      <c r="CP84" s="109"/>
      <c r="CQ84" s="109"/>
      <c r="CR84" s="109"/>
      <c r="CS84" s="109"/>
      <c r="CT84" s="109"/>
      <c r="CU84" s="109"/>
      <c r="CV84" s="109"/>
      <c r="CW84" s="109"/>
      <c r="CX84" s="109"/>
      <c r="CY84" s="109"/>
      <c r="CZ84" s="109"/>
      <c r="DA84" s="109"/>
      <c r="DB84" s="109"/>
      <c r="DC84" s="109"/>
      <c r="DD84" s="109"/>
      <c r="DE84" s="109"/>
      <c r="DF84" s="109"/>
      <c r="DG84" s="110"/>
      <c r="DH84" s="110"/>
      <c r="DI84" s="110"/>
      <c r="DJ84" s="110"/>
      <c r="DK84" s="110"/>
      <c r="DL84" s="110"/>
      <c r="DM84" s="110"/>
      <c r="DN84" s="110"/>
      <c r="DO84" s="110"/>
      <c r="DP84" s="110"/>
      <c r="DQ84" s="110"/>
      <c r="DR84" s="110"/>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1"/>
      <c r="FK84" s="111"/>
      <c r="FL84" s="111"/>
      <c r="FM84" s="111"/>
      <c r="FN84" s="111"/>
      <c r="FO84" s="111"/>
      <c r="FP84" s="111"/>
      <c r="FQ84" s="111"/>
      <c r="FR84" s="111"/>
      <c r="FS84" s="111"/>
      <c r="FT84" s="111"/>
      <c r="FU84" s="111"/>
      <c r="FV84" s="111"/>
      <c r="FW84" s="111"/>
    </row>
    <row r="85" s="35" customFormat="true" ht="24.9" hidden="false" customHeight="true" outlineLevel="0" collapsed="false">
      <c r="A85" s="51" t="s">
        <v>78</v>
      </c>
      <c r="B85" s="107" t="n">
        <v>469157</v>
      </c>
      <c r="C85" s="113" t="n">
        <f aca="false">VLOOKUP(A85,[2]省医保局提供!A$1:C$1048576,3,0)</f>
        <v>451786</v>
      </c>
      <c r="D85" s="120" t="n">
        <v>359</v>
      </c>
      <c r="E85" s="120" t="n">
        <v>220</v>
      </c>
      <c r="F85" s="41" t="n">
        <f aca="false">ROUND(G85-H85,0)</f>
        <v>7435</v>
      </c>
      <c r="G85" s="41" t="n">
        <f aca="false">ROUND((C85-D85)*165/10000,0)</f>
        <v>7449</v>
      </c>
      <c r="H85" s="41" t="n">
        <f aca="false">ROUND((B85-C85)*165*4.75%/10000,0)</f>
        <v>14</v>
      </c>
      <c r="I85" s="41" t="n">
        <f aca="false">E85*0.0156</f>
        <v>3.432</v>
      </c>
      <c r="J85" s="108"/>
      <c r="K85" s="108"/>
      <c r="L85" s="108"/>
      <c r="M85" s="108"/>
      <c r="N85" s="108"/>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F85" s="109"/>
      <c r="DG85" s="110"/>
      <c r="DH85" s="110"/>
      <c r="DI85" s="110"/>
      <c r="DJ85" s="110"/>
      <c r="DK85" s="110"/>
      <c r="DL85" s="110"/>
      <c r="DM85" s="110"/>
      <c r="DN85" s="110"/>
      <c r="DO85" s="110"/>
      <c r="DP85" s="110"/>
      <c r="DQ85" s="110"/>
      <c r="DR85" s="110"/>
      <c r="DS85" s="110"/>
      <c r="DT85" s="110"/>
      <c r="DU85" s="110"/>
      <c r="DV85" s="110"/>
      <c r="DW85" s="110"/>
      <c r="DX85" s="110"/>
      <c r="DY85" s="110"/>
      <c r="DZ85" s="110"/>
      <c r="EA85" s="110"/>
      <c r="EB85" s="110"/>
      <c r="EC85" s="110"/>
      <c r="ED85" s="110"/>
      <c r="EE85" s="110"/>
      <c r="EF85" s="110"/>
      <c r="EG85" s="110"/>
      <c r="EH85" s="110"/>
      <c r="EI85" s="110"/>
      <c r="EJ85" s="110"/>
      <c r="EK85" s="110"/>
      <c r="EL85" s="110"/>
      <c r="EM85" s="110"/>
      <c r="EN85" s="110"/>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1"/>
      <c r="FK85" s="111"/>
      <c r="FL85" s="111"/>
      <c r="FM85" s="111"/>
      <c r="FN85" s="111"/>
      <c r="FO85" s="111"/>
      <c r="FP85" s="111"/>
      <c r="FQ85" s="111"/>
      <c r="FR85" s="111"/>
      <c r="FS85" s="111"/>
      <c r="FT85" s="111"/>
      <c r="FU85" s="111"/>
      <c r="FV85" s="111"/>
      <c r="FW85" s="111"/>
    </row>
    <row r="86" s="35" customFormat="true" ht="24.9" hidden="false" customHeight="true" outlineLevel="0" collapsed="false">
      <c r="A86" s="53" t="s">
        <v>79</v>
      </c>
      <c r="B86" s="107" t="n">
        <v>233569</v>
      </c>
      <c r="C86" s="113" t="n">
        <f aca="false">VLOOKUP(A86,[2]省医保局提供!A$1:C$1048576,3,0)</f>
        <v>222995</v>
      </c>
      <c r="D86" s="120" t="n">
        <v>244</v>
      </c>
      <c r="E86" s="120" t="n">
        <v>179</v>
      </c>
      <c r="F86" s="41" t="n">
        <f aca="false">ROUND(G86-H86,0)</f>
        <v>3667</v>
      </c>
      <c r="G86" s="41" t="n">
        <f aca="false">ROUND((C86-D86)*165/10000,0)</f>
        <v>3675</v>
      </c>
      <c r="H86" s="41" t="n">
        <f aca="false">ROUND((B86-C86)*165*4.75%/10000,0)</f>
        <v>8</v>
      </c>
      <c r="I86" s="41" t="n">
        <f aca="false">E86*0.0156</f>
        <v>2.7924</v>
      </c>
      <c r="J86" s="108"/>
      <c r="K86" s="108"/>
      <c r="L86" s="108"/>
      <c r="M86" s="108"/>
      <c r="N86" s="108"/>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F86" s="109"/>
      <c r="DG86" s="110"/>
      <c r="DH86" s="110"/>
      <c r="DI86" s="110"/>
      <c r="DJ86" s="110"/>
      <c r="DK86" s="110"/>
      <c r="DL86" s="110"/>
      <c r="DM86" s="110"/>
      <c r="DN86" s="110"/>
      <c r="DO86" s="110"/>
      <c r="DP86" s="110"/>
      <c r="DQ86" s="110"/>
      <c r="DR86" s="110"/>
      <c r="DS86" s="110"/>
      <c r="DT86" s="110"/>
      <c r="DU86" s="110"/>
      <c r="DV86" s="110"/>
      <c r="DW86" s="110"/>
      <c r="DX86" s="110"/>
      <c r="DY86" s="110"/>
      <c r="DZ86" s="110"/>
      <c r="EA86" s="110"/>
      <c r="EB86" s="110"/>
      <c r="EC86" s="110"/>
      <c r="ED86" s="110"/>
      <c r="EE86" s="110"/>
      <c r="EF86" s="110"/>
      <c r="EG86" s="110"/>
      <c r="EH86" s="110"/>
      <c r="EI86" s="110"/>
      <c r="EJ86" s="110"/>
      <c r="EK86" s="110"/>
      <c r="EL86" s="110"/>
      <c r="EM86" s="110"/>
      <c r="EN86" s="110"/>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1"/>
      <c r="FK86" s="111"/>
      <c r="FL86" s="111"/>
      <c r="FM86" s="111"/>
      <c r="FN86" s="111"/>
      <c r="FO86" s="111"/>
      <c r="FP86" s="111"/>
      <c r="FQ86" s="111"/>
      <c r="FR86" s="111"/>
      <c r="FS86" s="111"/>
      <c r="FT86" s="111"/>
      <c r="FU86" s="111"/>
      <c r="FV86" s="111"/>
      <c r="FW86" s="111"/>
    </row>
    <row r="87" s="35" customFormat="true" ht="24.9" hidden="false" customHeight="true" outlineLevel="0" collapsed="false">
      <c r="A87" s="36" t="s">
        <v>80</v>
      </c>
      <c r="B87" s="107" t="n">
        <v>208160</v>
      </c>
      <c r="C87" s="113" t="n">
        <f aca="false">VLOOKUP(A87,[2]省医保局提供!A$1:C$1048576,3,0)</f>
        <v>193751</v>
      </c>
      <c r="D87" s="120" t="n">
        <v>823</v>
      </c>
      <c r="E87" s="120" t="n">
        <v>711</v>
      </c>
      <c r="F87" s="41" t="n">
        <f aca="false">ROUND(G87-H87,0)</f>
        <v>3172</v>
      </c>
      <c r="G87" s="41" t="n">
        <f aca="false">ROUND((C87-D87)*165/10000,0)</f>
        <v>3183</v>
      </c>
      <c r="H87" s="41" t="n">
        <f aca="false">ROUND((B87-C87)*165*4.75%/10000,0)</f>
        <v>11</v>
      </c>
      <c r="I87" s="41" t="n">
        <f aca="false">E87*0.0156</f>
        <v>11.0916</v>
      </c>
      <c r="J87" s="108"/>
      <c r="K87" s="108"/>
      <c r="L87" s="108"/>
      <c r="M87" s="108"/>
      <c r="N87" s="108"/>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F87" s="109"/>
      <c r="DG87" s="110"/>
      <c r="DH87" s="110"/>
      <c r="DI87" s="110"/>
      <c r="DJ87" s="110"/>
      <c r="DK87" s="110"/>
      <c r="DL87" s="110"/>
      <c r="DM87" s="110"/>
      <c r="DN87" s="110"/>
      <c r="DO87" s="110"/>
      <c r="DP87" s="110"/>
      <c r="DQ87" s="110"/>
      <c r="DR87" s="110"/>
      <c r="DS87" s="110"/>
      <c r="DT87" s="110"/>
      <c r="DU87" s="110"/>
      <c r="DV87" s="110"/>
      <c r="DW87" s="110"/>
      <c r="DX87" s="110"/>
      <c r="DY87" s="110"/>
      <c r="DZ87" s="110"/>
      <c r="EA87" s="110"/>
      <c r="EB87" s="110"/>
      <c r="EC87" s="110"/>
      <c r="ED87" s="110"/>
      <c r="EE87" s="110"/>
      <c r="EF87" s="110"/>
      <c r="EG87" s="110"/>
      <c r="EH87" s="110"/>
      <c r="EI87" s="110"/>
      <c r="EJ87" s="110"/>
      <c r="EK87" s="110"/>
      <c r="EL87" s="110"/>
      <c r="EM87" s="110"/>
      <c r="EN87" s="110"/>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1"/>
      <c r="FK87" s="111"/>
      <c r="FL87" s="111"/>
      <c r="FM87" s="111"/>
      <c r="FN87" s="111"/>
      <c r="FO87" s="111"/>
      <c r="FP87" s="111"/>
      <c r="FQ87" s="111"/>
      <c r="FR87" s="111"/>
      <c r="FS87" s="111"/>
      <c r="FT87" s="111"/>
      <c r="FU87" s="111"/>
      <c r="FV87" s="111"/>
      <c r="FW87" s="111"/>
    </row>
    <row r="88" s="35" customFormat="true" ht="24.9" hidden="false" customHeight="true" outlineLevel="0" collapsed="false">
      <c r="A88" s="36" t="s">
        <v>81</v>
      </c>
      <c r="B88" s="107" t="n">
        <v>74604</v>
      </c>
      <c r="C88" s="113" t="n">
        <f aca="false">VLOOKUP(A88,[2]省医保局提供!A$1:C$1048576,3,0)</f>
        <v>69612</v>
      </c>
      <c r="D88" s="120" t="n">
        <v>174</v>
      </c>
      <c r="E88" s="120" t="n">
        <v>133</v>
      </c>
      <c r="F88" s="41" t="n">
        <f aca="false">ROUND(G88-H88,0)</f>
        <v>1142</v>
      </c>
      <c r="G88" s="41" t="n">
        <f aca="false">ROUND((C88-D88)*165/10000,0)</f>
        <v>1146</v>
      </c>
      <c r="H88" s="41" t="n">
        <f aca="false">ROUND((B88-C88)*165*4.75%/10000,0)</f>
        <v>4</v>
      </c>
      <c r="I88" s="41" t="n">
        <f aca="false">E88*0.0156</f>
        <v>2.0748</v>
      </c>
      <c r="J88" s="108"/>
      <c r="K88" s="108"/>
      <c r="L88" s="108"/>
      <c r="M88" s="108"/>
      <c r="N88" s="108"/>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09"/>
      <c r="BY88" s="109"/>
      <c r="BZ88" s="109"/>
      <c r="CA88" s="109"/>
      <c r="CB88" s="109"/>
      <c r="CC88" s="109"/>
      <c r="CD88" s="109"/>
      <c r="CE88" s="109"/>
      <c r="CF88" s="109"/>
      <c r="CG88" s="109"/>
      <c r="CH88" s="109"/>
      <c r="CI88" s="109"/>
      <c r="CJ88" s="109"/>
      <c r="CK88" s="109"/>
      <c r="CL88" s="109"/>
      <c r="CM88" s="109"/>
      <c r="CN88" s="109"/>
      <c r="CO88" s="109"/>
      <c r="CP88" s="109"/>
      <c r="CQ88" s="109"/>
      <c r="CR88" s="109"/>
      <c r="CS88" s="109"/>
      <c r="CT88" s="109"/>
      <c r="CU88" s="109"/>
      <c r="CV88" s="109"/>
      <c r="CW88" s="109"/>
      <c r="CX88" s="109"/>
      <c r="CY88" s="109"/>
      <c r="CZ88" s="109"/>
      <c r="DA88" s="109"/>
      <c r="DB88" s="109"/>
      <c r="DC88" s="109"/>
      <c r="DD88" s="109"/>
      <c r="DE88" s="109"/>
      <c r="DF88" s="109"/>
      <c r="DG88" s="110"/>
      <c r="DH88" s="110"/>
      <c r="DI88" s="110"/>
      <c r="DJ88" s="110"/>
      <c r="DK88" s="110"/>
      <c r="DL88" s="110"/>
      <c r="DM88" s="110"/>
      <c r="DN88" s="110"/>
      <c r="DO88" s="110"/>
      <c r="DP88" s="110"/>
      <c r="DQ88" s="110"/>
      <c r="DR88" s="110"/>
      <c r="DS88" s="110"/>
      <c r="DT88" s="110"/>
      <c r="DU88" s="110"/>
      <c r="DV88" s="110"/>
      <c r="DW88" s="110"/>
      <c r="DX88" s="110"/>
      <c r="DY88" s="110"/>
      <c r="DZ88" s="110"/>
      <c r="EA88" s="110"/>
      <c r="EB88" s="110"/>
      <c r="EC88" s="110"/>
      <c r="ED88" s="110"/>
      <c r="EE88" s="110"/>
      <c r="EF88" s="110"/>
      <c r="EG88" s="110"/>
      <c r="EH88" s="110"/>
      <c r="EI88" s="110"/>
      <c r="EJ88" s="110"/>
      <c r="EK88" s="110"/>
      <c r="EL88" s="110"/>
      <c r="EM88" s="110"/>
      <c r="EN88" s="110"/>
      <c r="EO88" s="110"/>
      <c r="EP88" s="110"/>
      <c r="EQ88" s="110"/>
      <c r="ER88" s="110"/>
      <c r="ES88" s="110"/>
      <c r="ET88" s="110"/>
      <c r="EU88" s="110"/>
      <c r="EV88" s="110"/>
      <c r="EW88" s="110"/>
      <c r="EX88" s="110"/>
      <c r="EY88" s="110"/>
      <c r="EZ88" s="110"/>
      <c r="FA88" s="110"/>
      <c r="FB88" s="110"/>
      <c r="FC88" s="110"/>
      <c r="FD88" s="110"/>
      <c r="FE88" s="110"/>
      <c r="FF88" s="110"/>
      <c r="FG88" s="110"/>
      <c r="FH88" s="110"/>
      <c r="FI88" s="110"/>
      <c r="FJ88" s="111"/>
      <c r="FK88" s="111"/>
      <c r="FL88" s="111"/>
      <c r="FM88" s="111"/>
      <c r="FN88" s="111"/>
      <c r="FO88" s="111"/>
      <c r="FP88" s="111"/>
      <c r="FQ88" s="111"/>
      <c r="FR88" s="111"/>
      <c r="FS88" s="111"/>
      <c r="FT88" s="111"/>
      <c r="FU88" s="111"/>
      <c r="FV88" s="111"/>
      <c r="FW88" s="111"/>
    </row>
    <row r="89" s="35" customFormat="true" ht="24.9" hidden="false" customHeight="true" outlineLevel="0" collapsed="false">
      <c r="A89" s="36" t="s">
        <v>82</v>
      </c>
      <c r="B89" s="107" t="n">
        <v>428717</v>
      </c>
      <c r="C89" s="113" t="n">
        <f aca="false">VLOOKUP(A89,[2]省医保局提供!A$1:C$1048576,3,0)</f>
        <v>413474</v>
      </c>
      <c r="D89" s="120" t="n">
        <v>352</v>
      </c>
      <c r="E89" s="120" t="n">
        <v>252</v>
      </c>
      <c r="F89" s="41" t="n">
        <f aca="false">ROUND(G89-H89,0)</f>
        <v>6805</v>
      </c>
      <c r="G89" s="41" t="n">
        <f aca="false">ROUND((C89-D89)*165/10000,0)</f>
        <v>6817</v>
      </c>
      <c r="H89" s="41" t="n">
        <f aca="false">ROUND((B89-C89)*165*4.75%/10000,0)</f>
        <v>12</v>
      </c>
      <c r="I89" s="41" t="n">
        <f aca="false">E89*0.0156</f>
        <v>3.9312</v>
      </c>
      <c r="J89" s="108"/>
      <c r="K89" s="108"/>
      <c r="L89" s="108"/>
      <c r="M89" s="108"/>
      <c r="N89" s="108"/>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c r="BX89" s="109"/>
      <c r="BY89" s="109"/>
      <c r="BZ89" s="109"/>
      <c r="CA89" s="109"/>
      <c r="CB89" s="109"/>
      <c r="CC89" s="109"/>
      <c r="CD89" s="109"/>
      <c r="CE89" s="109"/>
      <c r="CF89" s="109"/>
      <c r="CG89" s="109"/>
      <c r="CH89" s="109"/>
      <c r="CI89" s="109"/>
      <c r="CJ89" s="109"/>
      <c r="CK89" s="109"/>
      <c r="CL89" s="109"/>
      <c r="CM89" s="109"/>
      <c r="CN89" s="109"/>
      <c r="CO89" s="109"/>
      <c r="CP89" s="109"/>
      <c r="CQ89" s="109"/>
      <c r="CR89" s="109"/>
      <c r="CS89" s="109"/>
      <c r="CT89" s="109"/>
      <c r="CU89" s="109"/>
      <c r="CV89" s="109"/>
      <c r="CW89" s="109"/>
      <c r="CX89" s="109"/>
      <c r="CY89" s="109"/>
      <c r="CZ89" s="109"/>
      <c r="DA89" s="109"/>
      <c r="DB89" s="109"/>
      <c r="DC89" s="109"/>
      <c r="DD89" s="109"/>
      <c r="DE89" s="109"/>
      <c r="DF89" s="109"/>
      <c r="DG89" s="110"/>
      <c r="DH89" s="110"/>
      <c r="DI89" s="110"/>
      <c r="DJ89" s="110"/>
      <c r="DK89" s="110"/>
      <c r="DL89" s="110"/>
      <c r="DM89" s="110"/>
      <c r="DN89" s="110"/>
      <c r="DO89" s="110"/>
      <c r="DP89" s="110"/>
      <c r="DQ89" s="110"/>
      <c r="DR89" s="110"/>
      <c r="DS89" s="110"/>
      <c r="DT89" s="110"/>
      <c r="DU89" s="110"/>
      <c r="DV89" s="110"/>
      <c r="DW89" s="110"/>
      <c r="DX89" s="110"/>
      <c r="DY89" s="110"/>
      <c r="DZ89" s="110"/>
      <c r="EA89" s="110"/>
      <c r="EB89" s="110"/>
      <c r="EC89" s="110"/>
      <c r="ED89" s="110"/>
      <c r="EE89" s="110"/>
      <c r="EF89" s="110"/>
      <c r="EG89" s="110"/>
      <c r="EH89" s="110"/>
      <c r="EI89" s="110"/>
      <c r="EJ89" s="110"/>
      <c r="EK89" s="110"/>
      <c r="EL89" s="110"/>
      <c r="EM89" s="110"/>
      <c r="EN89" s="110"/>
      <c r="EO89" s="110"/>
      <c r="EP89" s="110"/>
      <c r="EQ89" s="110"/>
      <c r="ER89" s="110"/>
      <c r="ES89" s="110"/>
      <c r="ET89" s="110"/>
      <c r="EU89" s="110"/>
      <c r="EV89" s="110"/>
      <c r="EW89" s="110"/>
      <c r="EX89" s="110"/>
      <c r="EY89" s="110"/>
      <c r="EZ89" s="110"/>
      <c r="FA89" s="110"/>
      <c r="FB89" s="110"/>
      <c r="FC89" s="110"/>
      <c r="FD89" s="110"/>
      <c r="FE89" s="110"/>
      <c r="FF89" s="110"/>
      <c r="FG89" s="110"/>
      <c r="FH89" s="110"/>
      <c r="FI89" s="110"/>
      <c r="FJ89" s="111"/>
      <c r="FK89" s="111"/>
      <c r="FL89" s="111"/>
      <c r="FM89" s="111"/>
      <c r="FN89" s="111"/>
      <c r="FO89" s="111"/>
      <c r="FP89" s="111"/>
      <c r="FQ89" s="111"/>
      <c r="FR89" s="111"/>
      <c r="FS89" s="111"/>
      <c r="FT89" s="111"/>
      <c r="FU89" s="111"/>
      <c r="FV89" s="111"/>
      <c r="FW89" s="111"/>
    </row>
    <row r="90" s="35" customFormat="true" ht="24.9" hidden="false" customHeight="true" outlineLevel="0" collapsed="false">
      <c r="A90" s="30" t="s">
        <v>83</v>
      </c>
      <c r="B90" s="118" t="n">
        <f aca="false">SUM(B91:B97)</f>
        <v>2406847</v>
      </c>
      <c r="C90" s="118" t="n">
        <f aca="false">SUM(C91:C97)</f>
        <v>2292446</v>
      </c>
      <c r="D90" s="32" t="n">
        <f aca="false">SUM(D91:D97)</f>
        <v>1387</v>
      </c>
      <c r="E90" s="32" t="n">
        <f aca="false">SUM(E91:E97)</f>
        <v>597</v>
      </c>
      <c r="F90" s="32" t="n">
        <f aca="false">SUM(F91:F97)</f>
        <v>37712</v>
      </c>
      <c r="G90" s="32" t="n">
        <f aca="false">SUM(G91:G97)</f>
        <v>37803</v>
      </c>
      <c r="H90" s="32" t="n">
        <f aca="false">SUM(H91:H97)</f>
        <v>91</v>
      </c>
      <c r="I90" s="108" t="n">
        <f aca="false">E90*0.0156</f>
        <v>9.3132</v>
      </c>
      <c r="J90" s="108" t="n">
        <f aca="false">VLOOKUP(A90,Sheet6!A:C,3,0)</f>
        <v>39911</v>
      </c>
      <c r="K90" s="108" t="n">
        <f aca="false">VLOOKUP(A90,Sheet6!A:F,6,0)</f>
        <v>-1392</v>
      </c>
      <c r="L90" s="108" t="n">
        <f aca="false">ROUND(F90-J90-K90-I90,0)</f>
        <v>-816</v>
      </c>
      <c r="M90" s="108"/>
      <c r="N90" s="108" t="n">
        <f aca="false">L90</f>
        <v>-816</v>
      </c>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109"/>
      <c r="BY90" s="109"/>
      <c r="BZ90" s="109"/>
      <c r="CA90" s="109"/>
      <c r="CB90" s="109"/>
      <c r="CC90" s="109"/>
      <c r="CD90" s="109"/>
      <c r="CE90" s="109"/>
      <c r="CF90" s="109"/>
      <c r="CG90" s="109"/>
      <c r="CH90" s="109"/>
      <c r="CI90" s="109"/>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F90" s="109"/>
      <c r="DG90" s="110"/>
      <c r="DH90" s="110"/>
      <c r="DI90" s="110"/>
      <c r="DJ90" s="110"/>
      <c r="DK90" s="110"/>
      <c r="DL90" s="110"/>
      <c r="DM90" s="110"/>
      <c r="DN90" s="110"/>
      <c r="DO90" s="110"/>
      <c r="DP90" s="110"/>
      <c r="DQ90" s="110"/>
      <c r="DR90" s="110"/>
      <c r="DS90" s="110"/>
      <c r="DT90" s="110"/>
      <c r="DU90" s="110"/>
      <c r="DV90" s="110"/>
      <c r="DW90" s="110"/>
      <c r="DX90" s="110"/>
      <c r="DY90" s="110"/>
      <c r="DZ90" s="110"/>
      <c r="EA90" s="110"/>
      <c r="EB90" s="110"/>
      <c r="EC90" s="110"/>
      <c r="ED90" s="110"/>
      <c r="EE90" s="110"/>
      <c r="EF90" s="110"/>
      <c r="EG90" s="110"/>
      <c r="EH90" s="110"/>
      <c r="EI90" s="110"/>
      <c r="EJ90" s="110"/>
      <c r="EK90" s="110"/>
      <c r="EL90" s="110"/>
      <c r="EM90" s="110"/>
      <c r="EN90" s="110"/>
      <c r="EO90" s="110"/>
      <c r="EP90" s="110"/>
      <c r="EQ90" s="110"/>
      <c r="ER90" s="110"/>
      <c r="ES90" s="110"/>
      <c r="ET90" s="110"/>
      <c r="EU90" s="110"/>
      <c r="EV90" s="110"/>
      <c r="EW90" s="110"/>
      <c r="EX90" s="110"/>
      <c r="EY90" s="110"/>
      <c r="EZ90" s="110"/>
      <c r="FA90" s="110"/>
      <c r="FB90" s="110"/>
      <c r="FC90" s="110"/>
      <c r="FD90" s="110"/>
      <c r="FE90" s="110"/>
      <c r="FF90" s="110"/>
      <c r="FG90" s="110"/>
      <c r="FH90" s="110"/>
      <c r="FI90" s="110"/>
      <c r="FJ90" s="111"/>
      <c r="FK90" s="111"/>
      <c r="FL90" s="111"/>
      <c r="FM90" s="111"/>
      <c r="FN90" s="111"/>
      <c r="FO90" s="111"/>
      <c r="FP90" s="111"/>
      <c r="FQ90" s="111"/>
      <c r="FR90" s="111"/>
      <c r="FS90" s="111"/>
      <c r="FT90" s="111"/>
      <c r="FU90" s="111"/>
      <c r="FV90" s="111"/>
      <c r="FW90" s="111"/>
    </row>
    <row r="91" s="35" customFormat="true" ht="24.9" hidden="false" customHeight="true" outlineLevel="0" collapsed="false">
      <c r="A91" s="36" t="s">
        <v>84</v>
      </c>
      <c r="B91" s="50" t="n">
        <v>0</v>
      </c>
      <c r="C91" s="113" t="n">
        <f aca="false">VLOOKUP(A91,[2]省医保局提供!A$1:C$1048576,3,0)</f>
        <v>0</v>
      </c>
      <c r="D91" s="120" t="n">
        <v>0</v>
      </c>
      <c r="E91" s="120" t="n">
        <v>0</v>
      </c>
      <c r="F91" s="120" t="n">
        <f aca="false">ROUND(G91-H91,0)</f>
        <v>0</v>
      </c>
      <c r="G91" s="120" t="n">
        <f aca="false">ROUND((C91-D91)*165/10000,0)</f>
        <v>0</v>
      </c>
      <c r="H91" s="41" t="n">
        <f aca="false">ROUND((B91-C91)*165*4.75%/10000,0)</f>
        <v>0</v>
      </c>
      <c r="I91" s="41" t="n">
        <f aca="false">E91*0.0156</f>
        <v>0</v>
      </c>
      <c r="J91" s="108"/>
      <c r="K91" s="108"/>
      <c r="L91" s="108"/>
      <c r="M91" s="108"/>
      <c r="N91" s="108"/>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09"/>
      <c r="BY91" s="109"/>
      <c r="BZ91" s="109"/>
      <c r="CA91" s="109"/>
      <c r="CB91" s="109"/>
      <c r="CC91" s="109"/>
      <c r="CD91" s="109"/>
      <c r="CE91" s="109"/>
      <c r="CF91" s="109"/>
      <c r="CG91" s="109"/>
      <c r="CH91" s="109"/>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F91" s="109"/>
      <c r="DG91" s="110"/>
      <c r="DH91" s="110"/>
      <c r="DI91" s="110"/>
      <c r="DJ91" s="110"/>
      <c r="DK91" s="110"/>
      <c r="DL91" s="110"/>
      <c r="DM91" s="110"/>
      <c r="DN91" s="110"/>
      <c r="DO91" s="110"/>
      <c r="DP91" s="110"/>
      <c r="DQ91" s="110"/>
      <c r="DR91" s="110"/>
      <c r="DS91" s="110"/>
      <c r="DT91" s="110"/>
      <c r="DU91" s="110"/>
      <c r="DV91" s="110"/>
      <c r="DW91" s="110"/>
      <c r="DX91" s="110"/>
      <c r="DY91" s="110"/>
      <c r="DZ91" s="110"/>
      <c r="EA91" s="110"/>
      <c r="EB91" s="110"/>
      <c r="EC91" s="110"/>
      <c r="ED91" s="110"/>
      <c r="EE91" s="110"/>
      <c r="EF91" s="110"/>
      <c r="EG91" s="110"/>
      <c r="EH91" s="110"/>
      <c r="EI91" s="110"/>
      <c r="EJ91" s="110"/>
      <c r="EK91" s="110"/>
      <c r="EL91" s="110"/>
      <c r="EM91" s="110"/>
      <c r="EN91" s="110"/>
      <c r="EO91" s="110"/>
      <c r="EP91" s="110"/>
      <c r="EQ91" s="110"/>
      <c r="ER91" s="110"/>
      <c r="ES91" s="110"/>
      <c r="ET91" s="110"/>
      <c r="EU91" s="110"/>
      <c r="EV91" s="110"/>
      <c r="EW91" s="110"/>
      <c r="EX91" s="110"/>
      <c r="EY91" s="110"/>
      <c r="EZ91" s="110"/>
      <c r="FA91" s="110"/>
      <c r="FB91" s="110"/>
      <c r="FC91" s="110"/>
      <c r="FD91" s="110"/>
      <c r="FE91" s="110"/>
      <c r="FF91" s="110"/>
      <c r="FG91" s="110"/>
      <c r="FH91" s="110"/>
      <c r="FI91" s="110"/>
      <c r="FJ91" s="111"/>
      <c r="FK91" s="111"/>
      <c r="FL91" s="111"/>
      <c r="FM91" s="111"/>
      <c r="FN91" s="111"/>
      <c r="FO91" s="111"/>
      <c r="FP91" s="111"/>
      <c r="FQ91" s="111"/>
      <c r="FR91" s="111"/>
      <c r="FS91" s="111"/>
      <c r="FT91" s="111"/>
      <c r="FU91" s="111"/>
      <c r="FV91" s="111"/>
      <c r="FW91" s="111"/>
    </row>
    <row r="92" s="35" customFormat="true" ht="24.9" hidden="false" customHeight="true" outlineLevel="0" collapsed="false">
      <c r="A92" s="36" t="s">
        <v>85</v>
      </c>
      <c r="B92" s="50" t="n">
        <v>970564</v>
      </c>
      <c r="C92" s="113" t="n">
        <f aca="false">VLOOKUP(A92,[2]省医保局提供!A$1:C$1048576,3,0)</f>
        <v>927764</v>
      </c>
      <c r="D92" s="120" t="n">
        <v>517</v>
      </c>
      <c r="E92" s="120" t="n">
        <v>242</v>
      </c>
      <c r="F92" s="120" t="n">
        <f aca="false">ROUND(G92-H92,0)</f>
        <v>15266</v>
      </c>
      <c r="G92" s="120" t="n">
        <f aca="false">ROUND((C92-D92)*165/10000,0)</f>
        <v>15300</v>
      </c>
      <c r="H92" s="41" t="n">
        <f aca="false">ROUND((B92-C92)*165*4.75%/10000,0)</f>
        <v>34</v>
      </c>
      <c r="I92" s="41" t="n">
        <f aca="false">E92*0.0156</f>
        <v>3.7752</v>
      </c>
      <c r="J92" s="108"/>
      <c r="K92" s="108"/>
      <c r="L92" s="108"/>
      <c r="M92" s="108"/>
      <c r="N92" s="108"/>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F92" s="109"/>
      <c r="DG92" s="110"/>
      <c r="DH92" s="110"/>
      <c r="DI92" s="110"/>
      <c r="DJ92" s="110"/>
      <c r="DK92" s="110"/>
      <c r="DL92" s="110"/>
      <c r="DM92" s="110"/>
      <c r="DN92" s="110"/>
      <c r="DO92" s="110"/>
      <c r="DP92" s="110"/>
      <c r="DQ92" s="110"/>
      <c r="DR92" s="110"/>
      <c r="DS92" s="110"/>
      <c r="DT92" s="110"/>
      <c r="DU92" s="110"/>
      <c r="DV92" s="110"/>
      <c r="DW92" s="110"/>
      <c r="DX92" s="110"/>
      <c r="DY92" s="110"/>
      <c r="DZ92" s="110"/>
      <c r="EA92" s="110"/>
      <c r="EB92" s="110"/>
      <c r="EC92" s="110"/>
      <c r="ED92" s="110"/>
      <c r="EE92" s="110"/>
      <c r="EF92" s="110"/>
      <c r="EG92" s="110"/>
      <c r="EH92" s="110"/>
      <c r="EI92" s="110"/>
      <c r="EJ92" s="110"/>
      <c r="EK92" s="110"/>
      <c r="EL92" s="110"/>
      <c r="EM92" s="110"/>
      <c r="EN92" s="110"/>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1"/>
      <c r="FK92" s="111"/>
      <c r="FL92" s="111"/>
      <c r="FM92" s="111"/>
      <c r="FN92" s="111"/>
      <c r="FO92" s="111"/>
      <c r="FP92" s="111"/>
      <c r="FQ92" s="111"/>
      <c r="FR92" s="111"/>
      <c r="FS92" s="111"/>
      <c r="FT92" s="111"/>
      <c r="FU92" s="111"/>
      <c r="FV92" s="111"/>
      <c r="FW92" s="111"/>
    </row>
    <row r="93" s="35" customFormat="true" ht="24.9" hidden="false" customHeight="true" outlineLevel="0" collapsed="false">
      <c r="A93" s="36" t="s">
        <v>86</v>
      </c>
      <c r="B93" s="50" t="n">
        <v>433165</v>
      </c>
      <c r="C93" s="113" t="n">
        <f aca="false">VLOOKUP(A93,[2]省医保局提供!A$1:C$1048576,3,0)</f>
        <v>415775</v>
      </c>
      <c r="D93" s="120" t="n">
        <v>231</v>
      </c>
      <c r="E93" s="120" t="n">
        <v>103</v>
      </c>
      <c r="F93" s="120" t="n">
        <f aca="false">ROUND(G93-H93,0)</f>
        <v>6842</v>
      </c>
      <c r="G93" s="120" t="n">
        <f aca="false">ROUND((C93-D93)*165/10000,0)</f>
        <v>6856</v>
      </c>
      <c r="H93" s="41" t="n">
        <f aca="false">ROUND((B93-C93)*165*4.75%/10000,0)</f>
        <v>14</v>
      </c>
      <c r="I93" s="41" t="n">
        <f aca="false">E93*0.0156</f>
        <v>1.6068</v>
      </c>
      <c r="J93" s="108"/>
      <c r="K93" s="108"/>
      <c r="L93" s="108"/>
      <c r="M93" s="108"/>
      <c r="N93" s="108"/>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c r="CX93" s="109"/>
      <c r="CY93" s="109"/>
      <c r="CZ93" s="109"/>
      <c r="DA93" s="109"/>
      <c r="DB93" s="109"/>
      <c r="DC93" s="109"/>
      <c r="DD93" s="109"/>
      <c r="DE93" s="109"/>
      <c r="DF93" s="109"/>
      <c r="DG93" s="110"/>
      <c r="DH93" s="110"/>
      <c r="DI93" s="110"/>
      <c r="DJ93" s="110"/>
      <c r="DK93" s="110"/>
      <c r="DL93" s="110"/>
      <c r="DM93" s="110"/>
      <c r="DN93" s="110"/>
      <c r="DO93" s="110"/>
      <c r="DP93" s="110"/>
      <c r="DQ93" s="110"/>
      <c r="DR93" s="110"/>
      <c r="DS93" s="110"/>
      <c r="DT93" s="110"/>
      <c r="DU93" s="110"/>
      <c r="DV93" s="110"/>
      <c r="DW93" s="110"/>
      <c r="DX93" s="110"/>
      <c r="DY93" s="110"/>
      <c r="DZ93" s="110"/>
      <c r="EA93" s="110"/>
      <c r="EB93" s="110"/>
      <c r="EC93" s="110"/>
      <c r="ED93" s="110"/>
      <c r="EE93" s="110"/>
      <c r="EF93" s="110"/>
      <c r="EG93" s="110"/>
      <c r="EH93" s="110"/>
      <c r="EI93" s="110"/>
      <c r="EJ93" s="110"/>
      <c r="EK93" s="110"/>
      <c r="EL93" s="110"/>
      <c r="EM93" s="110"/>
      <c r="EN93" s="110"/>
      <c r="EO93" s="110"/>
      <c r="EP93" s="110"/>
      <c r="EQ93" s="110"/>
      <c r="ER93" s="110"/>
      <c r="ES93" s="110"/>
      <c r="ET93" s="110"/>
      <c r="EU93" s="110"/>
      <c r="EV93" s="110"/>
      <c r="EW93" s="110"/>
      <c r="EX93" s="110"/>
      <c r="EY93" s="110"/>
      <c r="EZ93" s="110"/>
      <c r="FA93" s="110"/>
      <c r="FB93" s="110"/>
      <c r="FC93" s="110"/>
      <c r="FD93" s="110"/>
      <c r="FE93" s="110"/>
      <c r="FF93" s="110"/>
      <c r="FG93" s="110"/>
      <c r="FH93" s="110"/>
      <c r="FI93" s="110"/>
      <c r="FJ93" s="111"/>
      <c r="FK93" s="111"/>
      <c r="FL93" s="111"/>
      <c r="FM93" s="111"/>
      <c r="FN93" s="111"/>
      <c r="FO93" s="111"/>
      <c r="FP93" s="111"/>
      <c r="FQ93" s="111"/>
      <c r="FR93" s="111"/>
      <c r="FS93" s="111"/>
      <c r="FT93" s="111"/>
      <c r="FU93" s="111"/>
      <c r="FV93" s="111"/>
      <c r="FW93" s="111"/>
    </row>
    <row r="94" s="35" customFormat="true" ht="24.9" hidden="false" customHeight="true" outlineLevel="0" collapsed="false">
      <c r="A94" s="36" t="s">
        <v>87</v>
      </c>
      <c r="B94" s="50" t="n">
        <v>459425</v>
      </c>
      <c r="C94" s="113" t="n">
        <f aca="false">VLOOKUP(A94,[2]省医保局提供!A$1:C$1048576,3,0)</f>
        <v>442838</v>
      </c>
      <c r="D94" s="120" t="n">
        <v>243</v>
      </c>
      <c r="E94" s="120" t="n">
        <v>93</v>
      </c>
      <c r="F94" s="120" t="n">
        <f aca="false">ROUND(G94-H94,0)</f>
        <v>7290</v>
      </c>
      <c r="G94" s="120" t="n">
        <f aca="false">ROUND((C94-D94)*165/10000,0)</f>
        <v>7303</v>
      </c>
      <c r="H94" s="41" t="n">
        <f aca="false">ROUND((B94-C94)*165*4.75%/10000,0)</f>
        <v>13</v>
      </c>
      <c r="I94" s="41" t="n">
        <f aca="false">E94*0.0156</f>
        <v>1.4508</v>
      </c>
      <c r="J94" s="108"/>
      <c r="K94" s="108"/>
      <c r="L94" s="108"/>
      <c r="M94" s="108"/>
      <c r="N94" s="108"/>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09"/>
      <c r="BY94" s="109"/>
      <c r="BZ94" s="109"/>
      <c r="CA94" s="109"/>
      <c r="CB94" s="109"/>
      <c r="CC94" s="109"/>
      <c r="CD94" s="109"/>
      <c r="CE94" s="109"/>
      <c r="CF94" s="109"/>
      <c r="CG94" s="109"/>
      <c r="CH94" s="109"/>
      <c r="CI94" s="109"/>
      <c r="CJ94" s="109"/>
      <c r="CK94" s="109"/>
      <c r="CL94" s="109"/>
      <c r="CM94" s="109"/>
      <c r="CN94" s="109"/>
      <c r="CO94" s="109"/>
      <c r="CP94" s="109"/>
      <c r="CQ94" s="109"/>
      <c r="CR94" s="109"/>
      <c r="CS94" s="109"/>
      <c r="CT94" s="109"/>
      <c r="CU94" s="109"/>
      <c r="CV94" s="109"/>
      <c r="CW94" s="109"/>
      <c r="CX94" s="109"/>
      <c r="CY94" s="109"/>
      <c r="CZ94" s="109"/>
      <c r="DA94" s="109"/>
      <c r="DB94" s="109"/>
      <c r="DC94" s="109"/>
      <c r="DD94" s="109"/>
      <c r="DE94" s="109"/>
      <c r="DF94" s="109"/>
      <c r="DG94" s="110"/>
      <c r="DH94" s="110"/>
      <c r="DI94" s="110"/>
      <c r="DJ94" s="110"/>
      <c r="DK94" s="110"/>
      <c r="DL94" s="110"/>
      <c r="DM94" s="110"/>
      <c r="DN94" s="110"/>
      <c r="DO94" s="110"/>
      <c r="DP94" s="110"/>
      <c r="DQ94" s="110"/>
      <c r="DR94" s="110"/>
      <c r="DS94" s="110"/>
      <c r="DT94" s="110"/>
      <c r="DU94" s="110"/>
      <c r="DV94" s="110"/>
      <c r="DW94" s="110"/>
      <c r="DX94" s="110"/>
      <c r="DY94" s="110"/>
      <c r="DZ94" s="110"/>
      <c r="EA94" s="110"/>
      <c r="EB94" s="110"/>
      <c r="EC94" s="110"/>
      <c r="ED94" s="110"/>
      <c r="EE94" s="110"/>
      <c r="EF94" s="110"/>
      <c r="EG94" s="110"/>
      <c r="EH94" s="110"/>
      <c r="EI94" s="110"/>
      <c r="EJ94" s="110"/>
      <c r="EK94" s="110"/>
      <c r="EL94" s="110"/>
      <c r="EM94" s="110"/>
      <c r="EN94" s="110"/>
      <c r="EO94" s="110"/>
      <c r="EP94" s="110"/>
      <c r="EQ94" s="110"/>
      <c r="ER94" s="110"/>
      <c r="ES94" s="110"/>
      <c r="ET94" s="110"/>
      <c r="EU94" s="110"/>
      <c r="EV94" s="110"/>
      <c r="EW94" s="110"/>
      <c r="EX94" s="110"/>
      <c r="EY94" s="110"/>
      <c r="EZ94" s="110"/>
      <c r="FA94" s="110"/>
      <c r="FB94" s="110"/>
      <c r="FC94" s="110"/>
      <c r="FD94" s="110"/>
      <c r="FE94" s="110"/>
      <c r="FF94" s="110"/>
      <c r="FG94" s="110"/>
      <c r="FH94" s="110"/>
      <c r="FI94" s="110"/>
      <c r="FJ94" s="111"/>
      <c r="FK94" s="111"/>
      <c r="FL94" s="111"/>
      <c r="FM94" s="111"/>
      <c r="FN94" s="111"/>
      <c r="FO94" s="111"/>
      <c r="FP94" s="111"/>
      <c r="FQ94" s="111"/>
      <c r="FR94" s="111"/>
      <c r="FS94" s="111"/>
      <c r="FT94" s="111"/>
      <c r="FU94" s="111"/>
      <c r="FV94" s="111"/>
      <c r="FW94" s="111"/>
    </row>
    <row r="95" s="35" customFormat="true" ht="24.9" hidden="false" customHeight="true" outlineLevel="0" collapsed="false">
      <c r="A95" s="36" t="s">
        <v>88</v>
      </c>
      <c r="B95" s="50" t="n">
        <v>372897</v>
      </c>
      <c r="C95" s="113" t="n">
        <f aca="false">VLOOKUP(A95,[2]省医保局提供!A$1:C$1048576,3,0)</f>
        <v>344023</v>
      </c>
      <c r="D95" s="120" t="n">
        <v>291</v>
      </c>
      <c r="E95" s="120" t="n">
        <v>122</v>
      </c>
      <c r="F95" s="120" t="n">
        <f aca="false">ROUND(G95-H95,0)</f>
        <v>5649</v>
      </c>
      <c r="G95" s="120" t="n">
        <f aca="false">ROUND((C95-D95)*165/10000,0)</f>
        <v>5672</v>
      </c>
      <c r="H95" s="41" t="n">
        <f aca="false">ROUND((B95-C95)*165*4.75%/10000,0)</f>
        <v>23</v>
      </c>
      <c r="I95" s="41" t="n">
        <f aca="false">E95*0.0156</f>
        <v>1.9032</v>
      </c>
      <c r="J95" s="108"/>
      <c r="K95" s="108"/>
      <c r="L95" s="108"/>
      <c r="M95" s="108"/>
      <c r="N95" s="108"/>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c r="BX95" s="109"/>
      <c r="BY95" s="109"/>
      <c r="BZ95" s="109"/>
      <c r="CA95" s="109"/>
      <c r="CB95" s="109"/>
      <c r="CC95" s="109"/>
      <c r="CD95" s="109"/>
      <c r="CE95" s="109"/>
      <c r="CF95" s="109"/>
      <c r="CG95" s="109"/>
      <c r="CH95" s="109"/>
      <c r="CI95" s="109"/>
      <c r="CJ95" s="109"/>
      <c r="CK95" s="109"/>
      <c r="CL95" s="109"/>
      <c r="CM95" s="109"/>
      <c r="CN95" s="109"/>
      <c r="CO95" s="109"/>
      <c r="CP95" s="109"/>
      <c r="CQ95" s="109"/>
      <c r="CR95" s="109"/>
      <c r="CS95" s="109"/>
      <c r="CT95" s="109"/>
      <c r="CU95" s="109"/>
      <c r="CV95" s="109"/>
      <c r="CW95" s="109"/>
      <c r="CX95" s="109"/>
      <c r="CY95" s="109"/>
      <c r="CZ95" s="109"/>
      <c r="DA95" s="109"/>
      <c r="DB95" s="109"/>
      <c r="DC95" s="109"/>
      <c r="DD95" s="109"/>
      <c r="DE95" s="109"/>
      <c r="DF95" s="109"/>
      <c r="DG95" s="110"/>
      <c r="DH95" s="110"/>
      <c r="DI95" s="110"/>
      <c r="DJ95" s="110"/>
      <c r="DK95" s="110"/>
      <c r="DL95" s="110"/>
      <c r="DM95" s="110"/>
      <c r="DN95" s="110"/>
      <c r="DO95" s="110"/>
      <c r="DP95" s="110"/>
      <c r="DQ95" s="110"/>
      <c r="DR95" s="110"/>
      <c r="DS95" s="110"/>
      <c r="DT95" s="110"/>
      <c r="DU95" s="110"/>
      <c r="DV95" s="110"/>
      <c r="DW95" s="110"/>
      <c r="DX95" s="110"/>
      <c r="DY95" s="110"/>
      <c r="DZ95" s="110"/>
      <c r="EA95" s="110"/>
      <c r="EB95" s="110"/>
      <c r="EC95" s="110"/>
      <c r="ED95" s="110"/>
      <c r="EE95" s="110"/>
      <c r="EF95" s="110"/>
      <c r="EG95" s="110"/>
      <c r="EH95" s="110"/>
      <c r="EI95" s="110"/>
      <c r="EJ95" s="110"/>
      <c r="EK95" s="110"/>
      <c r="EL95" s="110"/>
      <c r="EM95" s="110"/>
      <c r="EN95" s="110"/>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1"/>
      <c r="FK95" s="111"/>
      <c r="FL95" s="111"/>
      <c r="FM95" s="111"/>
      <c r="FN95" s="111"/>
      <c r="FO95" s="111"/>
      <c r="FP95" s="111"/>
      <c r="FQ95" s="111"/>
      <c r="FR95" s="111"/>
      <c r="FS95" s="111"/>
      <c r="FT95" s="111"/>
      <c r="FU95" s="111"/>
      <c r="FV95" s="111"/>
      <c r="FW95" s="111"/>
    </row>
    <row r="96" s="35" customFormat="true" ht="24.9" hidden="false" customHeight="true" outlineLevel="0" collapsed="false">
      <c r="A96" s="51" t="s">
        <v>89</v>
      </c>
      <c r="B96" s="121" t="n">
        <v>89119</v>
      </c>
      <c r="C96" s="113" t="n">
        <v>84911</v>
      </c>
      <c r="D96" s="120" t="n">
        <v>63</v>
      </c>
      <c r="E96" s="120" t="n">
        <v>17</v>
      </c>
      <c r="F96" s="120" t="n">
        <f aca="false">ROUND(G96-H96,0)</f>
        <v>1397</v>
      </c>
      <c r="G96" s="120" t="n">
        <f aca="false">ROUND((C96-D96)*165/10000,0)</f>
        <v>1400</v>
      </c>
      <c r="H96" s="41" t="n">
        <f aca="false">ROUND((B96-C96)*165*4.75%/10000,0)</f>
        <v>3</v>
      </c>
      <c r="I96" s="41" t="n">
        <f aca="false">E96*0.0156</f>
        <v>0.2652</v>
      </c>
      <c r="J96" s="108"/>
      <c r="K96" s="108"/>
      <c r="L96" s="108"/>
      <c r="M96" s="108"/>
      <c r="N96" s="108"/>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109"/>
      <c r="BY96" s="109"/>
      <c r="BZ96" s="109"/>
      <c r="CA96" s="109"/>
      <c r="CB96" s="109"/>
      <c r="CC96" s="109"/>
      <c r="CD96" s="109"/>
      <c r="CE96" s="109"/>
      <c r="CF96" s="109"/>
      <c r="CG96" s="109"/>
      <c r="CH96" s="109"/>
      <c r="CI96" s="109"/>
      <c r="CJ96" s="109"/>
      <c r="CK96" s="109"/>
      <c r="CL96" s="109"/>
      <c r="CM96" s="109"/>
      <c r="CN96" s="109"/>
      <c r="CO96" s="109"/>
      <c r="CP96" s="109"/>
      <c r="CQ96" s="109"/>
      <c r="CR96" s="109"/>
      <c r="CS96" s="109"/>
      <c r="CT96" s="109"/>
      <c r="CU96" s="109"/>
      <c r="CV96" s="109"/>
      <c r="CW96" s="109"/>
      <c r="CX96" s="109"/>
      <c r="CY96" s="109"/>
      <c r="CZ96" s="109"/>
      <c r="DA96" s="109"/>
      <c r="DB96" s="109"/>
      <c r="DC96" s="109"/>
      <c r="DD96" s="109"/>
      <c r="DE96" s="109"/>
      <c r="DF96" s="109"/>
      <c r="DG96" s="110"/>
      <c r="DH96" s="110"/>
      <c r="DI96" s="110"/>
      <c r="DJ96" s="110"/>
      <c r="DK96" s="110"/>
      <c r="DL96" s="110"/>
      <c r="DM96" s="110"/>
      <c r="DN96" s="110"/>
      <c r="DO96" s="110"/>
      <c r="DP96" s="110"/>
      <c r="DQ96" s="110"/>
      <c r="DR96" s="110"/>
      <c r="DS96" s="110"/>
      <c r="DT96" s="110"/>
      <c r="DU96" s="110"/>
      <c r="DV96" s="110"/>
      <c r="DW96" s="110"/>
      <c r="DX96" s="110"/>
      <c r="DY96" s="110"/>
      <c r="DZ96" s="110"/>
      <c r="EA96" s="110"/>
      <c r="EB96" s="110"/>
      <c r="EC96" s="110"/>
      <c r="ED96" s="110"/>
      <c r="EE96" s="110"/>
      <c r="EF96" s="110"/>
      <c r="EG96" s="110"/>
      <c r="EH96" s="110"/>
      <c r="EI96" s="110"/>
      <c r="EJ96" s="110"/>
      <c r="EK96" s="110"/>
      <c r="EL96" s="110"/>
      <c r="EM96" s="110"/>
      <c r="EN96" s="110"/>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1"/>
      <c r="FK96" s="111"/>
      <c r="FL96" s="111"/>
      <c r="FM96" s="111"/>
      <c r="FN96" s="111"/>
      <c r="FO96" s="111"/>
      <c r="FP96" s="111"/>
      <c r="FQ96" s="111"/>
      <c r="FR96" s="111"/>
      <c r="FS96" s="111"/>
      <c r="FT96" s="111"/>
      <c r="FU96" s="111"/>
      <c r="FV96" s="111"/>
      <c r="FW96" s="111"/>
    </row>
    <row r="97" s="35" customFormat="true" ht="24.9" hidden="false" customHeight="true" outlineLevel="0" collapsed="false">
      <c r="A97" s="51" t="s">
        <v>90</v>
      </c>
      <c r="B97" s="50" t="n">
        <v>81677</v>
      </c>
      <c r="C97" s="113" t="n">
        <f aca="false">VLOOKUP(A97,[2]省医保局提供!A$1:C$1048576,3,0)</f>
        <v>77135</v>
      </c>
      <c r="D97" s="120" t="n">
        <v>42</v>
      </c>
      <c r="E97" s="120" t="n">
        <v>20</v>
      </c>
      <c r="F97" s="120" t="n">
        <f aca="false">ROUND(G97-H97,0)</f>
        <v>1268</v>
      </c>
      <c r="G97" s="120" t="n">
        <f aca="false">ROUND((C97-D97)*165/10000,0)</f>
        <v>1272</v>
      </c>
      <c r="H97" s="41" t="n">
        <f aca="false">ROUND((B97-C97)*165*4.75%/10000,0)</f>
        <v>4</v>
      </c>
      <c r="I97" s="41" t="n">
        <f aca="false">E97*0.0156</f>
        <v>0.312</v>
      </c>
      <c r="J97" s="108"/>
      <c r="K97" s="108"/>
      <c r="L97" s="108"/>
      <c r="M97" s="108"/>
      <c r="N97" s="108"/>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109"/>
      <c r="BY97" s="109"/>
      <c r="BZ97" s="109"/>
      <c r="CA97" s="109"/>
      <c r="CB97" s="109"/>
      <c r="CC97" s="109"/>
      <c r="CD97" s="109"/>
      <c r="CE97" s="109"/>
      <c r="CF97" s="109"/>
      <c r="CG97" s="109"/>
      <c r="CH97" s="109"/>
      <c r="CI97" s="109"/>
      <c r="CJ97" s="109"/>
      <c r="CK97" s="109"/>
      <c r="CL97" s="109"/>
      <c r="CM97" s="109"/>
      <c r="CN97" s="109"/>
      <c r="CO97" s="109"/>
      <c r="CP97" s="109"/>
      <c r="CQ97" s="109"/>
      <c r="CR97" s="109"/>
      <c r="CS97" s="109"/>
      <c r="CT97" s="109"/>
      <c r="CU97" s="109"/>
      <c r="CV97" s="109"/>
      <c r="CW97" s="109"/>
      <c r="CX97" s="109"/>
      <c r="CY97" s="109"/>
      <c r="CZ97" s="109"/>
      <c r="DA97" s="109"/>
      <c r="DB97" s="109"/>
      <c r="DC97" s="109"/>
      <c r="DD97" s="109"/>
      <c r="DE97" s="109"/>
      <c r="DF97" s="109"/>
      <c r="DG97" s="110"/>
      <c r="DH97" s="110"/>
      <c r="DI97" s="110"/>
      <c r="DJ97" s="110"/>
      <c r="DK97" s="110"/>
      <c r="DL97" s="110"/>
      <c r="DM97" s="110"/>
      <c r="DN97" s="110"/>
      <c r="DO97" s="110"/>
      <c r="DP97" s="110"/>
      <c r="DQ97" s="110"/>
      <c r="DR97" s="110"/>
      <c r="DS97" s="110"/>
      <c r="DT97" s="110"/>
      <c r="DU97" s="110"/>
      <c r="DV97" s="110"/>
      <c r="DW97" s="110"/>
      <c r="DX97" s="110"/>
      <c r="DY97" s="110"/>
      <c r="DZ97" s="110"/>
      <c r="EA97" s="110"/>
      <c r="EB97" s="110"/>
      <c r="EC97" s="110"/>
      <c r="ED97" s="110"/>
      <c r="EE97" s="110"/>
      <c r="EF97" s="110"/>
      <c r="EG97" s="110"/>
      <c r="EH97" s="110"/>
      <c r="EI97" s="110"/>
      <c r="EJ97" s="110"/>
      <c r="EK97" s="110"/>
      <c r="EL97" s="110"/>
      <c r="EM97" s="110"/>
      <c r="EN97" s="110"/>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1"/>
      <c r="FK97" s="111"/>
      <c r="FL97" s="111"/>
      <c r="FM97" s="111"/>
      <c r="FN97" s="111"/>
      <c r="FO97" s="111"/>
      <c r="FP97" s="111"/>
      <c r="FQ97" s="111"/>
      <c r="FR97" s="111"/>
      <c r="FS97" s="111"/>
      <c r="FT97" s="111"/>
      <c r="FU97" s="111"/>
      <c r="FV97" s="111"/>
      <c r="FW97" s="111"/>
    </row>
    <row r="98" s="35" customFormat="true" ht="24.9" hidden="false" customHeight="true" outlineLevel="0" collapsed="false">
      <c r="A98" s="30" t="s">
        <v>91</v>
      </c>
      <c r="B98" s="118" t="n">
        <f aca="false">SUM(B99)</f>
        <v>6411828</v>
      </c>
      <c r="C98" s="32" t="n">
        <f aca="false">SUM(C99)</f>
        <v>6197224</v>
      </c>
      <c r="D98" s="32" t="n">
        <f aca="false">SUM(D99)</f>
        <v>10083</v>
      </c>
      <c r="E98" s="32" t="n">
        <f aca="false">SUM(E99)</f>
        <v>4716</v>
      </c>
      <c r="F98" s="32" t="n">
        <f aca="false">SUM(F99)</f>
        <v>101920</v>
      </c>
      <c r="G98" s="32" t="n">
        <f aca="false">SUM(G99)</f>
        <v>102088</v>
      </c>
      <c r="H98" s="32" t="n">
        <f aca="false">SUM(H99)</f>
        <v>168</v>
      </c>
      <c r="I98" s="108" t="n">
        <f aca="false">E98*0.0156</f>
        <v>73.5696</v>
      </c>
      <c r="J98" s="108" t="n">
        <f aca="false">VLOOKUP(A98,Sheet6!A:C,3,0)</f>
        <v>104277</v>
      </c>
      <c r="K98" s="108" t="n">
        <f aca="false">VLOOKUP(A98,Sheet6!A:F,6,0)</f>
        <v>-3637</v>
      </c>
      <c r="L98" s="108" t="n">
        <f aca="false">ROUND(F98-J98-K98-I98,0)</f>
        <v>1206</v>
      </c>
      <c r="M98" s="108" t="n">
        <f aca="false">L98</f>
        <v>1206</v>
      </c>
      <c r="N98" s="108"/>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9"/>
      <c r="BY98" s="109"/>
      <c r="BZ98" s="109"/>
      <c r="CA98" s="109"/>
      <c r="CB98" s="109"/>
      <c r="CC98" s="109"/>
      <c r="CD98" s="109"/>
      <c r="CE98" s="109"/>
      <c r="CF98" s="109"/>
      <c r="CG98" s="109"/>
      <c r="CH98" s="109"/>
      <c r="CI98" s="109"/>
      <c r="CJ98" s="109"/>
      <c r="CK98" s="109"/>
      <c r="CL98" s="109"/>
      <c r="CM98" s="109"/>
      <c r="CN98" s="109"/>
      <c r="CO98" s="109"/>
      <c r="CP98" s="109"/>
      <c r="CQ98" s="109"/>
      <c r="CR98" s="109"/>
      <c r="CS98" s="109"/>
      <c r="CT98" s="109"/>
      <c r="CU98" s="109"/>
      <c r="CV98" s="109"/>
      <c r="CW98" s="109"/>
      <c r="CX98" s="109"/>
      <c r="CY98" s="109"/>
      <c r="CZ98" s="109"/>
      <c r="DA98" s="109"/>
      <c r="DB98" s="109"/>
      <c r="DC98" s="109"/>
      <c r="DD98" s="109"/>
      <c r="DE98" s="109"/>
      <c r="DF98" s="109"/>
      <c r="DG98" s="110"/>
      <c r="DH98" s="110"/>
      <c r="DI98" s="110"/>
      <c r="DJ98" s="110"/>
      <c r="DK98" s="110"/>
      <c r="DL98" s="110"/>
      <c r="DM98" s="110"/>
      <c r="DN98" s="110"/>
      <c r="DO98" s="110"/>
      <c r="DP98" s="110"/>
      <c r="DQ98" s="110"/>
      <c r="DR98" s="110"/>
      <c r="DS98" s="110"/>
      <c r="DT98" s="110"/>
      <c r="DU98" s="110"/>
      <c r="DV98" s="110"/>
      <c r="DW98" s="110"/>
      <c r="DX98" s="110"/>
      <c r="DY98" s="110"/>
      <c r="DZ98" s="110"/>
      <c r="EA98" s="110"/>
      <c r="EB98" s="110"/>
      <c r="EC98" s="110"/>
      <c r="ED98" s="110"/>
      <c r="EE98" s="110"/>
      <c r="EF98" s="110"/>
      <c r="EG98" s="110"/>
      <c r="EH98" s="110"/>
      <c r="EI98" s="110"/>
      <c r="EJ98" s="110"/>
      <c r="EK98" s="110"/>
      <c r="EL98" s="110"/>
      <c r="EM98" s="110"/>
      <c r="EN98" s="110"/>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1"/>
      <c r="FK98" s="111"/>
      <c r="FL98" s="111"/>
      <c r="FM98" s="111"/>
      <c r="FN98" s="111"/>
      <c r="FO98" s="111"/>
      <c r="FP98" s="111"/>
      <c r="FQ98" s="111"/>
      <c r="FR98" s="111"/>
      <c r="FS98" s="111"/>
      <c r="FT98" s="111"/>
      <c r="FU98" s="111"/>
      <c r="FV98" s="111"/>
      <c r="FW98" s="111"/>
    </row>
    <row r="99" s="35" customFormat="true" ht="24.9" hidden="false" customHeight="true" outlineLevel="0" collapsed="false">
      <c r="A99" s="36" t="s">
        <v>92</v>
      </c>
      <c r="B99" s="122" t="n">
        <v>6411828</v>
      </c>
      <c r="C99" s="113" t="n">
        <f aca="false">VLOOKUP(A99,[2]省医保局提供!A$1:C$1048576,3,0)</f>
        <v>6197224</v>
      </c>
      <c r="D99" s="120" t="n">
        <v>10083</v>
      </c>
      <c r="E99" s="120" t="n">
        <v>4716</v>
      </c>
      <c r="F99" s="120" t="n">
        <f aca="false">ROUND(G99-H99,0)</f>
        <v>101920</v>
      </c>
      <c r="G99" s="120" t="n">
        <f aca="false">ROUND((C99-D99)*165/10000,0)</f>
        <v>102088</v>
      </c>
      <c r="H99" s="41" t="n">
        <f aca="false">ROUND((B99-C99)*165*4.75%/10000,0)</f>
        <v>168</v>
      </c>
      <c r="I99" s="41" t="n">
        <f aca="false">E99*0.0156</f>
        <v>73.5696</v>
      </c>
      <c r="J99" s="108"/>
      <c r="K99" s="108"/>
      <c r="L99" s="108"/>
      <c r="M99" s="108"/>
      <c r="N99" s="108"/>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09"/>
      <c r="BY99" s="109"/>
      <c r="BZ99" s="109"/>
      <c r="CA99" s="109"/>
      <c r="CB99" s="109"/>
      <c r="CC99" s="109"/>
      <c r="CD99" s="109"/>
      <c r="CE99" s="109"/>
      <c r="CF99" s="109"/>
      <c r="CG99" s="109"/>
      <c r="CH99" s="109"/>
      <c r="CI99" s="109"/>
      <c r="CJ99" s="109"/>
      <c r="CK99" s="109"/>
      <c r="CL99" s="109"/>
      <c r="CM99" s="109"/>
      <c r="CN99" s="109"/>
      <c r="CO99" s="109"/>
      <c r="CP99" s="109"/>
      <c r="CQ99" s="109"/>
      <c r="CR99" s="109"/>
      <c r="CS99" s="109"/>
      <c r="CT99" s="109"/>
      <c r="CU99" s="109"/>
      <c r="CV99" s="109"/>
      <c r="CW99" s="109"/>
      <c r="CX99" s="109"/>
      <c r="CY99" s="109"/>
      <c r="CZ99" s="109"/>
      <c r="DA99" s="109"/>
      <c r="DB99" s="109"/>
      <c r="DC99" s="109"/>
      <c r="DD99" s="109"/>
      <c r="DE99" s="109"/>
      <c r="DF99" s="109"/>
      <c r="DG99" s="110"/>
      <c r="DH99" s="110"/>
      <c r="DI99" s="110"/>
      <c r="DJ99" s="110"/>
      <c r="DK99" s="110"/>
      <c r="DL99" s="110"/>
      <c r="DM99" s="110"/>
      <c r="DN99" s="110"/>
      <c r="DO99" s="110"/>
      <c r="DP99" s="110"/>
      <c r="DQ99" s="110"/>
      <c r="DR99" s="110"/>
      <c r="DS99" s="110"/>
      <c r="DT99" s="110"/>
      <c r="DU99" s="110"/>
      <c r="DV99" s="110"/>
      <c r="DW99" s="110"/>
      <c r="DX99" s="110"/>
      <c r="DY99" s="110"/>
      <c r="DZ99" s="110"/>
      <c r="EA99" s="110"/>
      <c r="EB99" s="110"/>
      <c r="EC99" s="110"/>
      <c r="ED99" s="110"/>
      <c r="EE99" s="110"/>
      <c r="EF99" s="110"/>
      <c r="EG99" s="110"/>
      <c r="EH99" s="110"/>
      <c r="EI99" s="110"/>
      <c r="EJ99" s="110"/>
      <c r="EK99" s="110"/>
      <c r="EL99" s="110"/>
      <c r="EM99" s="110"/>
      <c r="EN99" s="110"/>
      <c r="EO99" s="110"/>
      <c r="EP99" s="110"/>
      <c r="EQ99" s="110"/>
      <c r="ER99" s="110"/>
      <c r="ES99" s="110"/>
      <c r="ET99" s="110"/>
      <c r="EU99" s="110"/>
      <c r="EV99" s="110"/>
      <c r="EW99" s="110"/>
      <c r="EX99" s="110"/>
      <c r="EY99" s="110"/>
      <c r="EZ99" s="110"/>
      <c r="FA99" s="110"/>
      <c r="FB99" s="110"/>
      <c r="FC99" s="110"/>
      <c r="FD99" s="110"/>
      <c r="FE99" s="110"/>
      <c r="FF99" s="110"/>
      <c r="FG99" s="110"/>
      <c r="FH99" s="110"/>
      <c r="FI99" s="110"/>
      <c r="FJ99" s="111"/>
      <c r="FK99" s="111"/>
      <c r="FL99" s="111"/>
      <c r="FM99" s="111"/>
      <c r="FN99" s="111"/>
      <c r="FO99" s="111"/>
      <c r="FP99" s="111"/>
      <c r="FQ99" s="111"/>
      <c r="FR99" s="111"/>
      <c r="FS99" s="111"/>
      <c r="FT99" s="111"/>
      <c r="FU99" s="111"/>
      <c r="FV99" s="111"/>
      <c r="FW99" s="111"/>
    </row>
    <row r="100" s="35" customFormat="true" ht="24.9" hidden="false" customHeight="true" outlineLevel="0" collapsed="false">
      <c r="A100" s="30" t="s">
        <v>93</v>
      </c>
      <c r="B100" s="118" t="n">
        <f aca="false">SUM(B101:B108)</f>
        <v>6097462</v>
      </c>
      <c r="C100" s="118" t="n">
        <f aca="false">SUM(C101:C108)</f>
        <v>5890538</v>
      </c>
      <c r="D100" s="32" t="n">
        <f aca="false">SUM(D101:D108)</f>
        <v>6097</v>
      </c>
      <c r="E100" s="32" t="n">
        <f aca="false">SUM(E101:E108)</f>
        <v>2873</v>
      </c>
      <c r="F100" s="32" t="n">
        <f aca="false">SUM(F101:F108)</f>
        <v>96931</v>
      </c>
      <c r="G100" s="32" t="n">
        <f aca="false">SUM(G101:G108)</f>
        <v>97093</v>
      </c>
      <c r="H100" s="32" t="n">
        <f aca="false">SUM(H101:H108)</f>
        <v>162</v>
      </c>
      <c r="I100" s="108" t="n">
        <f aca="false">E100*0.0156</f>
        <v>44.8188</v>
      </c>
      <c r="J100" s="108" t="n">
        <f aca="false">VLOOKUP(A100,Sheet6!A:C,3,0)</f>
        <v>98869</v>
      </c>
      <c r="K100" s="108" t="n">
        <f aca="false">VLOOKUP(A100,Sheet6!A:F,6,0)</f>
        <v>-3449</v>
      </c>
      <c r="L100" s="108" t="n">
        <f aca="false">ROUND(F100-J100-K100-I100,0)</f>
        <v>1466</v>
      </c>
      <c r="M100" s="108" t="n">
        <f aca="false">L100</f>
        <v>1466</v>
      </c>
      <c r="N100" s="108"/>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c r="BX100" s="109"/>
      <c r="BY100" s="109"/>
      <c r="BZ100" s="109"/>
      <c r="CA100" s="109"/>
      <c r="CB100" s="109"/>
      <c r="CC100" s="109"/>
      <c r="CD100" s="109"/>
      <c r="CE100" s="109"/>
      <c r="CF100" s="109"/>
      <c r="CG100" s="109"/>
      <c r="CH100" s="109"/>
      <c r="CI100" s="109"/>
      <c r="CJ100" s="109"/>
      <c r="CK100" s="109"/>
      <c r="CL100" s="109"/>
      <c r="CM100" s="109"/>
      <c r="CN100" s="109"/>
      <c r="CO100" s="109"/>
      <c r="CP100" s="109"/>
      <c r="CQ100" s="109"/>
      <c r="CR100" s="109"/>
      <c r="CS100" s="109"/>
      <c r="CT100" s="109"/>
      <c r="CU100" s="109"/>
      <c r="CV100" s="109"/>
      <c r="CW100" s="109"/>
      <c r="CX100" s="109"/>
      <c r="CY100" s="109"/>
      <c r="CZ100" s="109"/>
      <c r="DA100" s="109"/>
      <c r="DB100" s="109"/>
      <c r="DC100" s="109"/>
      <c r="DD100" s="109"/>
      <c r="DE100" s="109"/>
      <c r="DF100" s="109"/>
      <c r="DG100" s="110"/>
      <c r="DH100" s="110"/>
      <c r="DI100" s="110"/>
      <c r="DJ100" s="110"/>
      <c r="DK100" s="110"/>
      <c r="DL100" s="110"/>
      <c r="DM100" s="110"/>
      <c r="DN100" s="110"/>
      <c r="DO100" s="110"/>
      <c r="DP100" s="110"/>
      <c r="DQ100" s="110"/>
      <c r="DR100" s="110"/>
      <c r="DS100" s="110"/>
      <c r="DT100" s="110"/>
      <c r="DU100" s="110"/>
      <c r="DV100" s="110"/>
      <c r="DW100" s="110"/>
      <c r="DX100" s="110"/>
      <c r="DY100" s="110"/>
      <c r="DZ100" s="110"/>
      <c r="EA100" s="110"/>
      <c r="EB100" s="110"/>
      <c r="EC100" s="110"/>
      <c r="ED100" s="110"/>
      <c r="EE100" s="110"/>
      <c r="EF100" s="110"/>
      <c r="EG100" s="110"/>
      <c r="EH100" s="110"/>
      <c r="EI100" s="110"/>
      <c r="EJ100" s="110"/>
      <c r="EK100" s="110"/>
      <c r="EL100" s="110"/>
      <c r="EM100" s="110"/>
      <c r="EN100" s="110"/>
      <c r="EO100" s="110"/>
      <c r="EP100" s="110"/>
      <c r="EQ100" s="110"/>
      <c r="ER100" s="110"/>
      <c r="ES100" s="110"/>
      <c r="ET100" s="110"/>
      <c r="EU100" s="110"/>
      <c r="EV100" s="110"/>
      <c r="EW100" s="110"/>
      <c r="EX100" s="110"/>
      <c r="EY100" s="110"/>
      <c r="EZ100" s="110"/>
      <c r="FA100" s="110"/>
      <c r="FB100" s="110"/>
      <c r="FC100" s="110"/>
      <c r="FD100" s="110"/>
      <c r="FE100" s="110"/>
      <c r="FF100" s="110"/>
      <c r="FG100" s="110"/>
      <c r="FH100" s="110"/>
      <c r="FI100" s="110"/>
      <c r="FJ100" s="111"/>
      <c r="FK100" s="111"/>
      <c r="FL100" s="111"/>
      <c r="FM100" s="111"/>
      <c r="FN100" s="111"/>
      <c r="FO100" s="111"/>
      <c r="FP100" s="111"/>
      <c r="FQ100" s="111"/>
      <c r="FR100" s="111"/>
      <c r="FS100" s="111"/>
      <c r="FT100" s="111"/>
      <c r="FU100" s="111"/>
      <c r="FV100" s="111"/>
      <c r="FW100" s="111"/>
    </row>
    <row r="101" s="35" customFormat="true" ht="24.9" hidden="false" customHeight="true" outlineLevel="0" collapsed="false">
      <c r="A101" s="36" t="s">
        <v>94</v>
      </c>
      <c r="B101" s="107" t="n">
        <v>0</v>
      </c>
      <c r="C101" s="113" t="n">
        <f aca="false">VLOOKUP(A101,[2]省医保局提供!A$1:C$1048576,3,0)</f>
        <v>0</v>
      </c>
      <c r="D101" s="120" t="n">
        <v>0</v>
      </c>
      <c r="E101" s="120" t="n">
        <v>0</v>
      </c>
      <c r="F101" s="41" t="n">
        <f aca="false">ROUND(G101-H101,0)</f>
        <v>0</v>
      </c>
      <c r="G101" s="41" t="n">
        <f aca="false">ROUND((C101-D101)*165/10000,0)</f>
        <v>0</v>
      </c>
      <c r="H101" s="41" t="n">
        <f aca="false">ROUND((B101-C101)*165*4.75%/10000,0)</f>
        <v>0</v>
      </c>
      <c r="I101" s="41" t="n">
        <f aca="false">E101*0.0156</f>
        <v>0</v>
      </c>
      <c r="J101" s="108"/>
      <c r="K101" s="108"/>
      <c r="L101" s="108"/>
      <c r="M101" s="108"/>
      <c r="N101" s="108"/>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09"/>
      <c r="CD101" s="109"/>
      <c r="CE101" s="109"/>
      <c r="CF101" s="109"/>
      <c r="CG101" s="109"/>
      <c r="CH101" s="109"/>
      <c r="CI101" s="109"/>
      <c r="CJ101" s="109"/>
      <c r="CK101" s="109"/>
      <c r="CL101" s="109"/>
      <c r="CM101" s="109"/>
      <c r="CN101" s="109"/>
      <c r="CO101" s="109"/>
      <c r="CP101" s="109"/>
      <c r="CQ101" s="109"/>
      <c r="CR101" s="109"/>
      <c r="CS101" s="109"/>
      <c r="CT101" s="109"/>
      <c r="CU101" s="109"/>
      <c r="CV101" s="109"/>
      <c r="CW101" s="109"/>
      <c r="CX101" s="109"/>
      <c r="CY101" s="109"/>
      <c r="CZ101" s="109"/>
      <c r="DA101" s="109"/>
      <c r="DB101" s="109"/>
      <c r="DC101" s="109"/>
      <c r="DD101" s="109"/>
      <c r="DE101" s="109"/>
      <c r="DF101" s="109"/>
      <c r="DG101" s="110"/>
      <c r="DH101" s="110"/>
      <c r="DI101" s="110"/>
      <c r="DJ101" s="110"/>
      <c r="DK101" s="110"/>
      <c r="DL101" s="110"/>
      <c r="DM101" s="110"/>
      <c r="DN101" s="110"/>
      <c r="DO101" s="110"/>
      <c r="DP101" s="110"/>
      <c r="DQ101" s="110"/>
      <c r="DR101" s="110"/>
      <c r="DS101" s="110"/>
      <c r="DT101" s="110"/>
      <c r="DU101" s="110"/>
      <c r="DV101" s="110"/>
      <c r="DW101" s="110"/>
      <c r="DX101" s="110"/>
      <c r="DY101" s="110"/>
      <c r="DZ101" s="110"/>
      <c r="EA101" s="110"/>
      <c r="EB101" s="110"/>
      <c r="EC101" s="110"/>
      <c r="ED101" s="110"/>
      <c r="EE101" s="110"/>
      <c r="EF101" s="110"/>
      <c r="EG101" s="110"/>
      <c r="EH101" s="110"/>
      <c r="EI101" s="110"/>
      <c r="EJ101" s="110"/>
      <c r="EK101" s="110"/>
      <c r="EL101" s="110"/>
      <c r="EM101" s="110"/>
      <c r="EN101" s="110"/>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1"/>
      <c r="FK101" s="111"/>
      <c r="FL101" s="111"/>
      <c r="FM101" s="111"/>
      <c r="FN101" s="111"/>
      <c r="FO101" s="111"/>
      <c r="FP101" s="111"/>
      <c r="FQ101" s="111"/>
      <c r="FR101" s="111"/>
      <c r="FS101" s="111"/>
      <c r="FT101" s="111"/>
      <c r="FU101" s="111"/>
      <c r="FV101" s="111"/>
      <c r="FW101" s="111"/>
    </row>
    <row r="102" s="35" customFormat="true" ht="24.9" hidden="false" customHeight="true" outlineLevel="0" collapsed="false">
      <c r="A102" s="36" t="s">
        <v>95</v>
      </c>
      <c r="B102" s="107" t="n">
        <v>1112185</v>
      </c>
      <c r="C102" s="113" t="n">
        <f aca="false">VLOOKUP(A102,[2]省医保局提供!A$1:C$1048576,3,0)</f>
        <v>1073384</v>
      </c>
      <c r="D102" s="120" t="n">
        <v>1122</v>
      </c>
      <c r="E102" s="120" t="n">
        <v>647</v>
      </c>
      <c r="F102" s="41" t="n">
        <f aca="false">ROUND(G102-H102,0)</f>
        <v>17662</v>
      </c>
      <c r="G102" s="41" t="n">
        <f aca="false">ROUND((C102-D102)*165/10000,0)</f>
        <v>17692</v>
      </c>
      <c r="H102" s="41" t="n">
        <f aca="false">ROUND((B102-C102)*165*4.75%/10000,0)</f>
        <v>30</v>
      </c>
      <c r="I102" s="41" t="n">
        <f aca="false">E102*0.0156</f>
        <v>10.0932</v>
      </c>
      <c r="J102" s="108"/>
      <c r="K102" s="108"/>
      <c r="L102" s="108"/>
      <c r="M102" s="108"/>
      <c r="N102" s="108"/>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9"/>
      <c r="BY102" s="109"/>
      <c r="BZ102" s="109"/>
      <c r="CA102" s="109"/>
      <c r="CB102" s="109"/>
      <c r="CC102" s="109"/>
      <c r="CD102" s="109"/>
      <c r="CE102" s="109"/>
      <c r="CF102" s="109"/>
      <c r="CG102" s="109"/>
      <c r="CH102" s="109"/>
      <c r="CI102" s="109"/>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F102" s="109"/>
      <c r="DG102" s="110"/>
      <c r="DH102" s="110"/>
      <c r="DI102" s="110"/>
      <c r="DJ102" s="110"/>
      <c r="DK102" s="110"/>
      <c r="DL102" s="110"/>
      <c r="DM102" s="110"/>
      <c r="DN102" s="110"/>
      <c r="DO102" s="110"/>
      <c r="DP102" s="110"/>
      <c r="DQ102" s="110"/>
      <c r="DR102" s="110"/>
      <c r="DS102" s="110"/>
      <c r="DT102" s="110"/>
      <c r="DU102" s="110"/>
      <c r="DV102" s="110"/>
      <c r="DW102" s="110"/>
      <c r="DX102" s="110"/>
      <c r="DY102" s="110"/>
      <c r="DZ102" s="110"/>
      <c r="EA102" s="110"/>
      <c r="EB102" s="110"/>
      <c r="EC102" s="110"/>
      <c r="ED102" s="110"/>
      <c r="EE102" s="110"/>
      <c r="EF102" s="110"/>
      <c r="EG102" s="110"/>
      <c r="EH102" s="110"/>
      <c r="EI102" s="110"/>
      <c r="EJ102" s="110"/>
      <c r="EK102" s="110"/>
      <c r="EL102" s="110"/>
      <c r="EM102" s="110"/>
      <c r="EN102" s="110"/>
      <c r="EO102" s="110"/>
      <c r="EP102" s="110"/>
      <c r="EQ102" s="110"/>
      <c r="ER102" s="110"/>
      <c r="ES102" s="110"/>
      <c r="ET102" s="110"/>
      <c r="EU102" s="110"/>
      <c r="EV102" s="110"/>
      <c r="EW102" s="110"/>
      <c r="EX102" s="110"/>
      <c r="EY102" s="110"/>
      <c r="EZ102" s="110"/>
      <c r="FA102" s="110"/>
      <c r="FB102" s="110"/>
      <c r="FC102" s="110"/>
      <c r="FD102" s="110"/>
      <c r="FE102" s="110"/>
      <c r="FF102" s="110"/>
      <c r="FG102" s="110"/>
      <c r="FH102" s="110"/>
      <c r="FI102" s="110"/>
      <c r="FJ102" s="111"/>
      <c r="FK102" s="111"/>
      <c r="FL102" s="111"/>
      <c r="FM102" s="111"/>
      <c r="FN102" s="111"/>
      <c r="FO102" s="111"/>
      <c r="FP102" s="111"/>
      <c r="FQ102" s="111"/>
      <c r="FR102" s="111"/>
      <c r="FS102" s="111"/>
      <c r="FT102" s="111"/>
      <c r="FU102" s="111"/>
      <c r="FV102" s="111"/>
      <c r="FW102" s="111"/>
    </row>
    <row r="103" s="35" customFormat="true" ht="24.9" hidden="false" customHeight="true" outlineLevel="0" collapsed="false">
      <c r="A103" s="36" t="s">
        <v>96</v>
      </c>
      <c r="B103" s="107" t="n">
        <v>1493464</v>
      </c>
      <c r="C103" s="113" t="n">
        <f aca="false">VLOOKUP(A103,[2]省医保局提供!A$1:C$1048576,3,0)</f>
        <v>1423247</v>
      </c>
      <c r="D103" s="120" t="n">
        <v>1506</v>
      </c>
      <c r="E103" s="120" t="n">
        <v>814</v>
      </c>
      <c r="F103" s="41" t="n">
        <f aca="false">ROUND(G103-H103,0)</f>
        <v>23404</v>
      </c>
      <c r="G103" s="41" t="n">
        <f aca="false">ROUND((C103-D103)*165/10000,0)</f>
        <v>23459</v>
      </c>
      <c r="H103" s="41" t="n">
        <f aca="false">ROUND((B103-C103)*165*4.75%/10000,0)</f>
        <v>55</v>
      </c>
      <c r="I103" s="41" t="n">
        <f aca="false">E103*0.0156</f>
        <v>12.6984</v>
      </c>
      <c r="J103" s="108"/>
      <c r="K103" s="108"/>
      <c r="L103" s="108"/>
      <c r="M103" s="108"/>
      <c r="N103" s="108"/>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109"/>
      <c r="BY103" s="109"/>
      <c r="BZ103" s="109"/>
      <c r="CA103" s="109"/>
      <c r="CB103" s="109"/>
      <c r="CC103" s="109"/>
      <c r="CD103" s="109"/>
      <c r="CE103" s="109"/>
      <c r="CF103" s="109"/>
      <c r="CG103" s="109"/>
      <c r="CH103" s="109"/>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F103" s="109"/>
      <c r="DG103" s="110"/>
      <c r="DH103" s="110"/>
      <c r="DI103" s="110"/>
      <c r="DJ103" s="110"/>
      <c r="DK103" s="110"/>
      <c r="DL103" s="110"/>
      <c r="DM103" s="110"/>
      <c r="DN103" s="110"/>
      <c r="DO103" s="110"/>
      <c r="DP103" s="110"/>
      <c r="DQ103" s="110"/>
      <c r="DR103" s="110"/>
      <c r="DS103" s="110"/>
      <c r="DT103" s="110"/>
      <c r="DU103" s="110"/>
      <c r="DV103" s="110"/>
      <c r="DW103" s="110"/>
      <c r="DX103" s="110"/>
      <c r="DY103" s="110"/>
      <c r="DZ103" s="110"/>
      <c r="EA103" s="110"/>
      <c r="EB103" s="110"/>
      <c r="EC103" s="110"/>
      <c r="ED103" s="110"/>
      <c r="EE103" s="110"/>
      <c r="EF103" s="110"/>
      <c r="EG103" s="110"/>
      <c r="EH103" s="110"/>
      <c r="EI103" s="110"/>
      <c r="EJ103" s="110"/>
      <c r="EK103" s="110"/>
      <c r="EL103" s="110"/>
      <c r="EM103" s="110"/>
      <c r="EN103" s="110"/>
      <c r="EO103" s="110"/>
      <c r="EP103" s="110"/>
      <c r="EQ103" s="110"/>
      <c r="ER103" s="110"/>
      <c r="ES103" s="110"/>
      <c r="ET103" s="110"/>
      <c r="EU103" s="110"/>
      <c r="EV103" s="110"/>
      <c r="EW103" s="110"/>
      <c r="EX103" s="110"/>
      <c r="EY103" s="110"/>
      <c r="EZ103" s="110"/>
      <c r="FA103" s="110"/>
      <c r="FB103" s="110"/>
      <c r="FC103" s="110"/>
      <c r="FD103" s="110"/>
      <c r="FE103" s="110"/>
      <c r="FF103" s="110"/>
      <c r="FG103" s="110"/>
      <c r="FH103" s="110"/>
      <c r="FI103" s="110"/>
      <c r="FJ103" s="111"/>
      <c r="FK103" s="111"/>
      <c r="FL103" s="111"/>
      <c r="FM103" s="111"/>
      <c r="FN103" s="111"/>
      <c r="FO103" s="111"/>
      <c r="FP103" s="111"/>
      <c r="FQ103" s="111"/>
      <c r="FR103" s="111"/>
      <c r="FS103" s="111"/>
      <c r="FT103" s="111"/>
      <c r="FU103" s="111"/>
      <c r="FV103" s="111"/>
      <c r="FW103" s="111"/>
    </row>
    <row r="104" s="35" customFormat="true" ht="24.9" hidden="false" customHeight="true" outlineLevel="0" collapsed="false">
      <c r="A104" s="36" t="s">
        <v>97</v>
      </c>
      <c r="B104" s="107" t="n">
        <v>1336089</v>
      </c>
      <c r="C104" s="113" t="n">
        <f aca="false">VLOOKUP(A104,[2]省医保局提供!A$1:C$1048576,3,0)</f>
        <v>1300256</v>
      </c>
      <c r="D104" s="120" t="n">
        <v>1097</v>
      </c>
      <c r="E104" s="120" t="n">
        <v>498</v>
      </c>
      <c r="F104" s="41" t="n">
        <f aca="false">ROUND(G104-H104,0)</f>
        <v>21408</v>
      </c>
      <c r="G104" s="41" t="n">
        <f aca="false">ROUND((C104-D104)*165/10000,0)</f>
        <v>21436</v>
      </c>
      <c r="H104" s="41" t="n">
        <f aca="false">ROUND((B104-C104)*165*4.75%/10000,0)</f>
        <v>28</v>
      </c>
      <c r="I104" s="41" t="n">
        <f aca="false">E104*0.0156</f>
        <v>7.7688</v>
      </c>
      <c r="J104" s="108"/>
      <c r="K104" s="108"/>
      <c r="L104" s="108"/>
      <c r="M104" s="108"/>
      <c r="N104" s="108"/>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109"/>
      <c r="BY104" s="109"/>
      <c r="BZ104" s="109"/>
      <c r="CA104" s="109"/>
      <c r="CB104" s="109"/>
      <c r="CC104" s="109"/>
      <c r="CD104" s="109"/>
      <c r="CE104" s="109"/>
      <c r="CF104" s="109"/>
      <c r="CG104" s="109"/>
      <c r="CH104" s="109"/>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F104" s="109"/>
      <c r="DG104" s="110"/>
      <c r="DH104" s="110"/>
      <c r="DI104" s="110"/>
      <c r="DJ104" s="110"/>
      <c r="DK104" s="110"/>
      <c r="DL104" s="110"/>
      <c r="DM104" s="110"/>
      <c r="DN104" s="110"/>
      <c r="DO104" s="110"/>
      <c r="DP104" s="110"/>
      <c r="DQ104" s="110"/>
      <c r="DR104" s="110"/>
      <c r="DS104" s="110"/>
      <c r="DT104" s="110"/>
      <c r="DU104" s="110"/>
      <c r="DV104" s="110"/>
      <c r="DW104" s="110"/>
      <c r="DX104" s="110"/>
      <c r="DY104" s="110"/>
      <c r="DZ104" s="110"/>
      <c r="EA104" s="110"/>
      <c r="EB104" s="110"/>
      <c r="EC104" s="110"/>
      <c r="ED104" s="110"/>
      <c r="EE104" s="110"/>
      <c r="EF104" s="110"/>
      <c r="EG104" s="110"/>
      <c r="EH104" s="110"/>
      <c r="EI104" s="110"/>
      <c r="EJ104" s="110"/>
      <c r="EK104" s="110"/>
      <c r="EL104" s="110"/>
      <c r="EM104" s="110"/>
      <c r="EN104" s="110"/>
      <c r="EO104" s="110"/>
      <c r="EP104" s="110"/>
      <c r="EQ104" s="110"/>
      <c r="ER104" s="110"/>
      <c r="ES104" s="110"/>
      <c r="ET104" s="110"/>
      <c r="EU104" s="110"/>
      <c r="EV104" s="110"/>
      <c r="EW104" s="110"/>
      <c r="EX104" s="110"/>
      <c r="EY104" s="110"/>
      <c r="EZ104" s="110"/>
      <c r="FA104" s="110"/>
      <c r="FB104" s="110"/>
      <c r="FC104" s="110"/>
      <c r="FD104" s="110"/>
      <c r="FE104" s="110"/>
      <c r="FF104" s="110"/>
      <c r="FG104" s="110"/>
      <c r="FH104" s="110"/>
      <c r="FI104" s="110"/>
      <c r="FJ104" s="111"/>
      <c r="FK104" s="111"/>
      <c r="FL104" s="111"/>
      <c r="FM104" s="111"/>
      <c r="FN104" s="111"/>
      <c r="FO104" s="111"/>
      <c r="FP104" s="111"/>
      <c r="FQ104" s="111"/>
      <c r="FR104" s="111"/>
      <c r="FS104" s="111"/>
      <c r="FT104" s="111"/>
      <c r="FU104" s="111"/>
      <c r="FV104" s="111"/>
      <c r="FW104" s="111"/>
    </row>
    <row r="105" s="35" customFormat="true" ht="24.9" hidden="false" customHeight="true" outlineLevel="0" collapsed="false">
      <c r="A105" s="36" t="s">
        <v>98</v>
      </c>
      <c r="B105" s="107" t="n">
        <v>1161822</v>
      </c>
      <c r="C105" s="113" t="n">
        <f aca="false">VLOOKUP(A105,[2]省医保局提供!A$1:C$1048576,3,0)</f>
        <v>1135500</v>
      </c>
      <c r="D105" s="120" t="n">
        <v>1316</v>
      </c>
      <c r="E105" s="120" t="n">
        <v>507</v>
      </c>
      <c r="F105" s="41" t="n">
        <f aca="false">ROUND(G105-H105,0)</f>
        <v>18693</v>
      </c>
      <c r="G105" s="41" t="n">
        <f aca="false">ROUND((C105-D105)*165/10000,0)</f>
        <v>18714</v>
      </c>
      <c r="H105" s="41" t="n">
        <f aca="false">ROUND((B105-C105)*165*4.75%/10000,0)</f>
        <v>21</v>
      </c>
      <c r="I105" s="41" t="n">
        <f aca="false">E105*0.0156</f>
        <v>7.9092</v>
      </c>
      <c r="J105" s="108"/>
      <c r="K105" s="108"/>
      <c r="L105" s="108"/>
      <c r="M105" s="108"/>
      <c r="N105" s="108"/>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F105" s="109"/>
      <c r="DG105" s="110"/>
      <c r="DH105" s="110"/>
      <c r="DI105" s="110"/>
      <c r="DJ105" s="110"/>
      <c r="DK105" s="110"/>
      <c r="DL105" s="110"/>
      <c r="DM105" s="110"/>
      <c r="DN105" s="110"/>
      <c r="DO105" s="110"/>
      <c r="DP105" s="110"/>
      <c r="DQ105" s="110"/>
      <c r="DR105" s="110"/>
      <c r="DS105" s="110"/>
      <c r="DT105" s="110"/>
      <c r="DU105" s="110"/>
      <c r="DV105" s="110"/>
      <c r="DW105" s="110"/>
      <c r="DX105" s="110"/>
      <c r="DY105" s="110"/>
      <c r="DZ105" s="110"/>
      <c r="EA105" s="110"/>
      <c r="EB105" s="110"/>
      <c r="EC105" s="110"/>
      <c r="ED105" s="110"/>
      <c r="EE105" s="110"/>
      <c r="EF105" s="110"/>
      <c r="EG105" s="110"/>
      <c r="EH105" s="110"/>
      <c r="EI105" s="110"/>
      <c r="EJ105" s="110"/>
      <c r="EK105" s="110"/>
      <c r="EL105" s="110"/>
      <c r="EM105" s="110"/>
      <c r="EN105" s="110"/>
      <c r="EO105" s="110"/>
      <c r="EP105" s="110"/>
      <c r="EQ105" s="110"/>
      <c r="ER105" s="110"/>
      <c r="ES105" s="110"/>
      <c r="ET105" s="110"/>
      <c r="EU105" s="110"/>
      <c r="EV105" s="110"/>
      <c r="EW105" s="110"/>
      <c r="EX105" s="110"/>
      <c r="EY105" s="110"/>
      <c r="EZ105" s="110"/>
      <c r="FA105" s="110"/>
      <c r="FB105" s="110"/>
      <c r="FC105" s="110"/>
      <c r="FD105" s="110"/>
      <c r="FE105" s="110"/>
      <c r="FF105" s="110"/>
      <c r="FG105" s="110"/>
      <c r="FH105" s="110"/>
      <c r="FI105" s="110"/>
      <c r="FJ105" s="111"/>
      <c r="FK105" s="111"/>
      <c r="FL105" s="111"/>
      <c r="FM105" s="111"/>
      <c r="FN105" s="111"/>
      <c r="FO105" s="111"/>
      <c r="FP105" s="111"/>
      <c r="FQ105" s="111"/>
      <c r="FR105" s="111"/>
      <c r="FS105" s="111"/>
      <c r="FT105" s="111"/>
      <c r="FU105" s="111"/>
      <c r="FV105" s="111"/>
      <c r="FW105" s="111"/>
    </row>
    <row r="106" s="35" customFormat="true" ht="24.9" hidden="false" customHeight="true" outlineLevel="0" collapsed="false">
      <c r="A106" s="36" t="s">
        <v>99</v>
      </c>
      <c r="B106" s="107" t="n">
        <v>726457</v>
      </c>
      <c r="C106" s="113" t="n">
        <f aca="false">VLOOKUP(A106,[2]省医保局提供!A$1:C$1048576,3,0)</f>
        <v>696695</v>
      </c>
      <c r="D106" s="120" t="n">
        <v>761</v>
      </c>
      <c r="E106" s="120" t="n">
        <v>303</v>
      </c>
      <c r="F106" s="41" t="n">
        <f aca="false">ROUND(G106-H106,0)</f>
        <v>11460</v>
      </c>
      <c r="G106" s="41" t="n">
        <f aca="false">ROUND((C106-D106)*165/10000,0)</f>
        <v>11483</v>
      </c>
      <c r="H106" s="41" t="n">
        <f aca="false">ROUND((B106-C106)*165*4.75%/10000,0)</f>
        <v>23</v>
      </c>
      <c r="I106" s="41" t="n">
        <f aca="false">E106*0.0156</f>
        <v>4.7268</v>
      </c>
      <c r="J106" s="108"/>
      <c r="K106" s="108"/>
      <c r="L106" s="108"/>
      <c r="M106" s="108"/>
      <c r="N106" s="108"/>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F106" s="109"/>
      <c r="DG106" s="110"/>
      <c r="DH106" s="110"/>
      <c r="DI106" s="110"/>
      <c r="DJ106" s="110"/>
      <c r="DK106" s="110"/>
      <c r="DL106" s="110"/>
      <c r="DM106" s="110"/>
      <c r="DN106" s="110"/>
      <c r="DO106" s="110"/>
      <c r="DP106" s="110"/>
      <c r="DQ106" s="110"/>
      <c r="DR106" s="110"/>
      <c r="DS106" s="110"/>
      <c r="DT106" s="110"/>
      <c r="DU106" s="110"/>
      <c r="DV106" s="110"/>
      <c r="DW106" s="110"/>
      <c r="DX106" s="110"/>
      <c r="DY106" s="110"/>
      <c r="DZ106" s="110"/>
      <c r="EA106" s="110"/>
      <c r="EB106" s="110"/>
      <c r="EC106" s="110"/>
      <c r="ED106" s="110"/>
      <c r="EE106" s="110"/>
      <c r="EF106" s="110"/>
      <c r="EG106" s="110"/>
      <c r="EH106" s="110"/>
      <c r="EI106" s="110"/>
      <c r="EJ106" s="110"/>
      <c r="EK106" s="110"/>
      <c r="EL106" s="110"/>
      <c r="EM106" s="110"/>
      <c r="EN106" s="110"/>
      <c r="EO106" s="110"/>
      <c r="EP106" s="110"/>
      <c r="EQ106" s="110"/>
      <c r="ER106" s="110"/>
      <c r="ES106" s="110"/>
      <c r="ET106" s="110"/>
      <c r="EU106" s="110"/>
      <c r="EV106" s="110"/>
      <c r="EW106" s="110"/>
      <c r="EX106" s="110"/>
      <c r="EY106" s="110"/>
      <c r="EZ106" s="110"/>
      <c r="FA106" s="110"/>
      <c r="FB106" s="110"/>
      <c r="FC106" s="110"/>
      <c r="FD106" s="110"/>
      <c r="FE106" s="110"/>
      <c r="FF106" s="110"/>
      <c r="FG106" s="110"/>
      <c r="FH106" s="110"/>
      <c r="FI106" s="110"/>
      <c r="FJ106" s="111"/>
      <c r="FK106" s="111"/>
      <c r="FL106" s="111"/>
      <c r="FM106" s="111"/>
      <c r="FN106" s="111"/>
      <c r="FO106" s="111"/>
      <c r="FP106" s="111"/>
      <c r="FQ106" s="111"/>
      <c r="FR106" s="111"/>
      <c r="FS106" s="111"/>
      <c r="FT106" s="111"/>
      <c r="FU106" s="111"/>
      <c r="FV106" s="111"/>
      <c r="FW106" s="111"/>
    </row>
    <row r="107" s="35" customFormat="true" ht="24.9" hidden="false" customHeight="true" outlineLevel="0" collapsed="false">
      <c r="A107" s="51" t="s">
        <v>100</v>
      </c>
      <c r="B107" s="107" t="n">
        <v>204510</v>
      </c>
      <c r="C107" s="113" t="n">
        <f aca="false">VLOOKUP(A107,[2]省医保局提供!A$1:C$1048576,3,0)</f>
        <v>200039</v>
      </c>
      <c r="D107" s="120" t="n">
        <v>81</v>
      </c>
      <c r="E107" s="120" t="n">
        <v>25</v>
      </c>
      <c r="F107" s="41" t="n">
        <f aca="false">ROUND(G107-H107,0)</f>
        <v>3295</v>
      </c>
      <c r="G107" s="41" t="n">
        <f aca="false">ROUND((C107-D107)*165/10000,0)</f>
        <v>3299</v>
      </c>
      <c r="H107" s="41" t="n">
        <f aca="false">ROUND((B107-C107)*165*4.75%/10000,0)</f>
        <v>4</v>
      </c>
      <c r="I107" s="41" t="n">
        <f aca="false">E107*0.0156</f>
        <v>0.39</v>
      </c>
      <c r="J107" s="108"/>
      <c r="K107" s="108"/>
      <c r="L107" s="108"/>
      <c r="M107" s="108"/>
      <c r="N107" s="108"/>
      <c r="O107" s="109"/>
      <c r="P107" s="109"/>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109"/>
      <c r="BY107" s="109"/>
      <c r="BZ107" s="109"/>
      <c r="CA107" s="109"/>
      <c r="CB107" s="109"/>
      <c r="CC107" s="109"/>
      <c r="CD107" s="109"/>
      <c r="CE107" s="109"/>
      <c r="CF107" s="109"/>
      <c r="CG107" s="109"/>
      <c r="CH107" s="109"/>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F107" s="109"/>
      <c r="DG107" s="110"/>
      <c r="DH107" s="110"/>
      <c r="DI107" s="110"/>
      <c r="DJ107" s="110"/>
      <c r="DK107" s="110"/>
      <c r="DL107" s="110"/>
      <c r="DM107" s="110"/>
      <c r="DN107" s="110"/>
      <c r="DO107" s="110"/>
      <c r="DP107" s="110"/>
      <c r="DQ107" s="110"/>
      <c r="DR107" s="110"/>
      <c r="DS107" s="110"/>
      <c r="DT107" s="110"/>
      <c r="DU107" s="110"/>
      <c r="DV107" s="110"/>
      <c r="DW107" s="110"/>
      <c r="DX107" s="110"/>
      <c r="DY107" s="110"/>
      <c r="DZ107" s="110"/>
      <c r="EA107" s="110"/>
      <c r="EB107" s="110"/>
      <c r="EC107" s="110"/>
      <c r="ED107" s="110"/>
      <c r="EE107" s="110"/>
      <c r="EF107" s="110"/>
      <c r="EG107" s="110"/>
      <c r="EH107" s="110"/>
      <c r="EI107" s="110"/>
      <c r="EJ107" s="110"/>
      <c r="EK107" s="110"/>
      <c r="EL107" s="110"/>
      <c r="EM107" s="110"/>
      <c r="EN107" s="110"/>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1"/>
      <c r="FK107" s="111"/>
      <c r="FL107" s="111"/>
      <c r="FM107" s="111"/>
      <c r="FN107" s="111"/>
      <c r="FO107" s="111"/>
      <c r="FP107" s="111"/>
      <c r="FQ107" s="111"/>
      <c r="FR107" s="111"/>
      <c r="FS107" s="111"/>
      <c r="FT107" s="111"/>
      <c r="FU107" s="111"/>
      <c r="FV107" s="111"/>
      <c r="FW107" s="111"/>
    </row>
    <row r="108" s="35" customFormat="true" ht="24.9" hidden="false" customHeight="true" outlineLevel="0" collapsed="false">
      <c r="A108" s="51" t="s">
        <v>89</v>
      </c>
      <c r="B108" s="107" t="n">
        <v>62935</v>
      </c>
      <c r="C108" s="113" t="n">
        <v>61417</v>
      </c>
      <c r="D108" s="120" t="n">
        <v>214</v>
      </c>
      <c r="E108" s="120" t="n">
        <v>79</v>
      </c>
      <c r="F108" s="41" t="n">
        <f aca="false">ROUND(G108-H108,0)</f>
        <v>1009</v>
      </c>
      <c r="G108" s="41" t="n">
        <f aca="false">ROUND((C108-D108)*165/10000,0)</f>
        <v>1010</v>
      </c>
      <c r="H108" s="41" t="n">
        <f aca="false">ROUND((B108-C108)*165*4.75%/10000,0)</f>
        <v>1</v>
      </c>
      <c r="I108" s="41" t="n">
        <f aca="false">E108*0.0156</f>
        <v>1.2324</v>
      </c>
      <c r="J108" s="108"/>
      <c r="K108" s="108"/>
      <c r="L108" s="108"/>
      <c r="M108" s="108"/>
      <c r="N108" s="108"/>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109"/>
      <c r="BY108" s="109"/>
      <c r="BZ108" s="109"/>
      <c r="CA108" s="109"/>
      <c r="CB108" s="109"/>
      <c r="CC108" s="109"/>
      <c r="CD108" s="109"/>
      <c r="CE108" s="109"/>
      <c r="CF108" s="109"/>
      <c r="CG108" s="109"/>
      <c r="CH108" s="109"/>
      <c r="CI108" s="109"/>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F108" s="109"/>
      <c r="DG108" s="110"/>
      <c r="DH108" s="110"/>
      <c r="DI108" s="110"/>
      <c r="DJ108" s="110"/>
      <c r="DK108" s="110"/>
      <c r="DL108" s="110"/>
      <c r="DM108" s="110"/>
      <c r="DN108" s="110"/>
      <c r="DO108" s="110"/>
      <c r="DP108" s="110"/>
      <c r="DQ108" s="110"/>
      <c r="DR108" s="110"/>
      <c r="DS108" s="110"/>
      <c r="DT108" s="110"/>
      <c r="DU108" s="110"/>
      <c r="DV108" s="110"/>
      <c r="DW108" s="110"/>
      <c r="DX108" s="110"/>
      <c r="DY108" s="110"/>
      <c r="DZ108" s="110"/>
      <c r="EA108" s="110"/>
      <c r="EB108" s="110"/>
      <c r="EC108" s="110"/>
      <c r="ED108" s="110"/>
      <c r="EE108" s="110"/>
      <c r="EF108" s="110"/>
      <c r="EG108" s="110"/>
      <c r="EH108" s="110"/>
      <c r="EI108" s="110"/>
      <c r="EJ108" s="110"/>
      <c r="EK108" s="110"/>
      <c r="EL108" s="110"/>
      <c r="EM108" s="110"/>
      <c r="EN108" s="110"/>
      <c r="EO108" s="110"/>
      <c r="EP108" s="110"/>
      <c r="EQ108" s="110"/>
      <c r="ER108" s="110"/>
      <c r="ES108" s="110"/>
      <c r="ET108" s="110"/>
      <c r="EU108" s="110"/>
      <c r="EV108" s="110"/>
      <c r="EW108" s="110"/>
      <c r="EX108" s="110"/>
      <c r="EY108" s="110"/>
      <c r="EZ108" s="110"/>
      <c r="FA108" s="110"/>
      <c r="FB108" s="110"/>
      <c r="FC108" s="110"/>
      <c r="FD108" s="110"/>
      <c r="FE108" s="110"/>
      <c r="FF108" s="110"/>
      <c r="FG108" s="110"/>
      <c r="FH108" s="110"/>
      <c r="FI108" s="110"/>
      <c r="FJ108" s="111"/>
      <c r="FK108" s="111"/>
      <c r="FL108" s="111"/>
      <c r="FM108" s="111"/>
      <c r="FN108" s="111"/>
      <c r="FO108" s="111"/>
      <c r="FP108" s="111"/>
      <c r="FQ108" s="111"/>
      <c r="FR108" s="111"/>
      <c r="FS108" s="111"/>
      <c r="FT108" s="111"/>
      <c r="FU108" s="111"/>
      <c r="FV108" s="111"/>
      <c r="FW108" s="111"/>
    </row>
    <row r="109" s="35" customFormat="true" ht="24.9" hidden="false" customHeight="true" outlineLevel="0" collapsed="false">
      <c r="A109" s="30" t="s">
        <v>101</v>
      </c>
      <c r="B109" s="118" t="n">
        <f aca="false">SUM(B110:B119)</f>
        <v>3350236</v>
      </c>
      <c r="C109" s="118" t="n">
        <f aca="false">SUM(C110:C119)</f>
        <v>3246396</v>
      </c>
      <c r="D109" s="32" t="n">
        <f aca="false">SUM(D110:D119)</f>
        <v>0</v>
      </c>
      <c r="E109" s="32" t="n">
        <f aca="false">SUM(E110:E119)</f>
        <v>0</v>
      </c>
      <c r="F109" s="32" t="n">
        <f aca="false">SUM(F110:F119)</f>
        <v>53484</v>
      </c>
      <c r="G109" s="32" t="n">
        <f aca="false">SUM(G110:G119)</f>
        <v>53565</v>
      </c>
      <c r="H109" s="32" t="n">
        <f aca="false">SUM(H110:H119)</f>
        <v>81</v>
      </c>
      <c r="I109" s="108" t="n">
        <f aca="false">E109*0.0156</f>
        <v>0</v>
      </c>
      <c r="J109" s="108" t="n">
        <f aca="false">VLOOKUP(A109,Sheet6!A:C,3,0)</f>
        <v>56566</v>
      </c>
      <c r="K109" s="108" t="n">
        <f aca="false">VLOOKUP(A109,Sheet6!A:F,6,0)</f>
        <v>-1973</v>
      </c>
      <c r="L109" s="108" t="n">
        <f aca="false">ROUND(F109-J109-K109-I109,0)</f>
        <v>-1109</v>
      </c>
      <c r="M109" s="108"/>
      <c r="N109" s="108" t="n">
        <f aca="false">L109</f>
        <v>-1109</v>
      </c>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c r="AY109" s="109"/>
      <c r="AZ109" s="109"/>
      <c r="BA109" s="109"/>
      <c r="BB109" s="109"/>
      <c r="BC109" s="109"/>
      <c r="BD109" s="109"/>
      <c r="BE109" s="109"/>
      <c r="BF109" s="109"/>
      <c r="BG109" s="109"/>
      <c r="BH109" s="109"/>
      <c r="BI109" s="109"/>
      <c r="BJ109" s="109"/>
      <c r="BK109" s="109"/>
      <c r="BL109" s="109"/>
      <c r="BM109" s="109"/>
      <c r="BN109" s="109"/>
      <c r="BO109" s="109"/>
      <c r="BP109" s="109"/>
      <c r="BQ109" s="109"/>
      <c r="BR109" s="109"/>
      <c r="BS109" s="109"/>
      <c r="BT109" s="109"/>
      <c r="BU109" s="109"/>
      <c r="BV109" s="109"/>
      <c r="BW109" s="109"/>
      <c r="BX109" s="109"/>
      <c r="BY109" s="109"/>
      <c r="BZ109" s="109"/>
      <c r="CA109" s="109"/>
      <c r="CB109" s="109"/>
      <c r="CC109" s="109"/>
      <c r="CD109" s="109"/>
      <c r="CE109" s="109"/>
      <c r="CF109" s="109"/>
      <c r="CG109" s="109"/>
      <c r="CH109" s="109"/>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F109" s="109"/>
      <c r="DG109" s="110"/>
      <c r="DH109" s="110"/>
      <c r="DI109" s="110"/>
      <c r="DJ109" s="110"/>
      <c r="DK109" s="110"/>
      <c r="DL109" s="110"/>
      <c r="DM109" s="110"/>
      <c r="DN109" s="110"/>
      <c r="DO109" s="110"/>
      <c r="DP109" s="110"/>
      <c r="DQ109" s="110"/>
      <c r="DR109" s="110"/>
      <c r="DS109" s="110"/>
      <c r="DT109" s="110"/>
      <c r="DU109" s="110"/>
      <c r="DV109" s="110"/>
      <c r="DW109" s="110"/>
      <c r="DX109" s="110"/>
      <c r="DY109" s="110"/>
      <c r="DZ109" s="110"/>
      <c r="EA109" s="110"/>
      <c r="EB109" s="110"/>
      <c r="EC109" s="110"/>
      <c r="ED109" s="110"/>
      <c r="EE109" s="110"/>
      <c r="EF109" s="110"/>
      <c r="EG109" s="110"/>
      <c r="EH109" s="110"/>
      <c r="EI109" s="110"/>
      <c r="EJ109" s="110"/>
      <c r="EK109" s="110"/>
      <c r="EL109" s="110"/>
      <c r="EM109" s="110"/>
      <c r="EN109" s="110"/>
      <c r="EO109" s="110"/>
      <c r="EP109" s="110"/>
      <c r="EQ109" s="110"/>
      <c r="ER109" s="110"/>
      <c r="ES109" s="110"/>
      <c r="ET109" s="110"/>
      <c r="EU109" s="110"/>
      <c r="EV109" s="110"/>
      <c r="EW109" s="110"/>
      <c r="EX109" s="110"/>
      <c r="EY109" s="110"/>
      <c r="EZ109" s="110"/>
      <c r="FA109" s="110"/>
      <c r="FB109" s="110"/>
      <c r="FC109" s="110"/>
      <c r="FD109" s="110"/>
      <c r="FE109" s="110"/>
      <c r="FF109" s="110"/>
      <c r="FG109" s="110"/>
      <c r="FH109" s="110"/>
      <c r="FI109" s="110"/>
      <c r="FJ109" s="111"/>
      <c r="FK109" s="111"/>
      <c r="FL109" s="111"/>
      <c r="FM109" s="111"/>
      <c r="FN109" s="111"/>
      <c r="FO109" s="111"/>
      <c r="FP109" s="111"/>
      <c r="FQ109" s="111"/>
      <c r="FR109" s="111"/>
      <c r="FS109" s="111"/>
      <c r="FT109" s="111"/>
      <c r="FU109" s="111"/>
      <c r="FV109" s="111"/>
      <c r="FW109" s="111"/>
    </row>
    <row r="110" s="35" customFormat="true" ht="24.9" hidden="false" customHeight="true" outlineLevel="0" collapsed="false">
      <c r="A110" s="36" t="s">
        <v>102</v>
      </c>
      <c r="B110" s="50" t="n">
        <v>0</v>
      </c>
      <c r="C110" s="113" t="n">
        <f aca="false">VLOOKUP(A110,[2]省医保局提供!A$1:C$1048576,3,0)</f>
        <v>0</v>
      </c>
      <c r="D110" s="120"/>
      <c r="E110" s="120"/>
      <c r="F110" s="120" t="n">
        <f aca="false">ROUND(G110-H110,0)</f>
        <v>0</v>
      </c>
      <c r="G110" s="120" t="n">
        <f aca="false">ROUND((C110-D110)*165/10000,0)</f>
        <v>0</v>
      </c>
      <c r="H110" s="41" t="n">
        <f aca="false">ROUND((B110-C110)*165*4.75%/10000,0)</f>
        <v>0</v>
      </c>
      <c r="I110" s="108"/>
      <c r="J110" s="108"/>
      <c r="K110" s="108"/>
      <c r="L110" s="108"/>
      <c r="M110" s="108"/>
      <c r="N110" s="108"/>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09"/>
      <c r="BY110" s="109"/>
      <c r="BZ110" s="109"/>
      <c r="CA110" s="109"/>
      <c r="CB110" s="109"/>
      <c r="CC110" s="109"/>
      <c r="CD110" s="109"/>
      <c r="CE110" s="109"/>
      <c r="CF110" s="109"/>
      <c r="CG110" s="109"/>
      <c r="CH110" s="109"/>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F110" s="109"/>
      <c r="DG110" s="110"/>
      <c r="DH110" s="110"/>
      <c r="DI110" s="110"/>
      <c r="DJ110" s="110"/>
      <c r="DK110" s="110"/>
      <c r="DL110" s="110"/>
      <c r="DM110" s="110"/>
      <c r="DN110" s="110"/>
      <c r="DO110" s="110"/>
      <c r="DP110" s="110"/>
      <c r="DQ110" s="110"/>
      <c r="DR110" s="110"/>
      <c r="DS110" s="110"/>
      <c r="DT110" s="110"/>
      <c r="DU110" s="110"/>
      <c r="DV110" s="110"/>
      <c r="DW110" s="110"/>
      <c r="DX110" s="110"/>
      <c r="DY110" s="110"/>
      <c r="DZ110" s="110"/>
      <c r="EA110" s="110"/>
      <c r="EB110" s="110"/>
      <c r="EC110" s="110"/>
      <c r="ED110" s="110"/>
      <c r="EE110" s="110"/>
      <c r="EF110" s="110"/>
      <c r="EG110" s="110"/>
      <c r="EH110" s="110"/>
      <c r="EI110" s="110"/>
      <c r="EJ110" s="110"/>
      <c r="EK110" s="110"/>
      <c r="EL110" s="110"/>
      <c r="EM110" s="110"/>
      <c r="EN110" s="110"/>
      <c r="EO110" s="110"/>
      <c r="EP110" s="110"/>
      <c r="EQ110" s="110"/>
      <c r="ER110" s="110"/>
      <c r="ES110" s="110"/>
      <c r="ET110" s="110"/>
      <c r="EU110" s="110"/>
      <c r="EV110" s="110"/>
      <c r="EW110" s="110"/>
      <c r="EX110" s="110"/>
      <c r="EY110" s="110"/>
      <c r="EZ110" s="110"/>
      <c r="FA110" s="110"/>
      <c r="FB110" s="110"/>
      <c r="FC110" s="110"/>
      <c r="FD110" s="110"/>
      <c r="FE110" s="110"/>
      <c r="FF110" s="110"/>
      <c r="FG110" s="110"/>
      <c r="FH110" s="110"/>
      <c r="FI110" s="110"/>
      <c r="FJ110" s="111"/>
      <c r="FK110" s="111"/>
      <c r="FL110" s="111"/>
      <c r="FM110" s="111"/>
      <c r="FN110" s="111"/>
      <c r="FO110" s="111"/>
      <c r="FP110" s="111"/>
      <c r="FQ110" s="111"/>
      <c r="FR110" s="111"/>
      <c r="FS110" s="111"/>
      <c r="FT110" s="111"/>
      <c r="FU110" s="111"/>
      <c r="FV110" s="111"/>
      <c r="FW110" s="111"/>
    </row>
    <row r="111" s="35" customFormat="true" ht="24.9" hidden="false" customHeight="true" outlineLevel="0" collapsed="false">
      <c r="A111" s="36" t="s">
        <v>103</v>
      </c>
      <c r="B111" s="50" t="n">
        <v>323791</v>
      </c>
      <c r="C111" s="113" t="n">
        <f aca="false">VLOOKUP(A111,[2]省医保局提供!A$1:C$1048576,3,0)</f>
        <v>311913</v>
      </c>
      <c r="D111" s="120"/>
      <c r="E111" s="120"/>
      <c r="F111" s="120" t="n">
        <f aca="false">ROUND(G111-H111,0)</f>
        <v>5138</v>
      </c>
      <c r="G111" s="120" t="n">
        <f aca="false">ROUND((C111-D111)*165/10000,0)</f>
        <v>5147</v>
      </c>
      <c r="H111" s="41" t="n">
        <f aca="false">ROUND((B111-C111)*165*4.75%/10000,0)</f>
        <v>9</v>
      </c>
      <c r="I111" s="108"/>
      <c r="J111" s="108"/>
      <c r="K111" s="108"/>
      <c r="L111" s="108"/>
      <c r="M111" s="108"/>
      <c r="N111" s="108"/>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c r="BX111" s="109"/>
      <c r="BY111" s="109"/>
      <c r="BZ111" s="109"/>
      <c r="CA111" s="109"/>
      <c r="CB111" s="109"/>
      <c r="CC111" s="109"/>
      <c r="CD111" s="109"/>
      <c r="CE111" s="109"/>
      <c r="CF111" s="109"/>
      <c r="CG111" s="109"/>
      <c r="CH111" s="109"/>
      <c r="CI111" s="109"/>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F111" s="109"/>
      <c r="DG111" s="110"/>
      <c r="DH111" s="110"/>
      <c r="DI111" s="110"/>
      <c r="DJ111" s="110"/>
      <c r="DK111" s="110"/>
      <c r="DL111" s="110"/>
      <c r="DM111" s="110"/>
      <c r="DN111" s="110"/>
      <c r="DO111" s="110"/>
      <c r="DP111" s="110"/>
      <c r="DQ111" s="110"/>
      <c r="DR111" s="110"/>
      <c r="DS111" s="110"/>
      <c r="DT111" s="110"/>
      <c r="DU111" s="110"/>
      <c r="DV111" s="110"/>
      <c r="DW111" s="110"/>
      <c r="DX111" s="110"/>
      <c r="DY111" s="110"/>
      <c r="DZ111" s="110"/>
      <c r="EA111" s="110"/>
      <c r="EB111" s="110"/>
      <c r="EC111" s="110"/>
      <c r="ED111" s="110"/>
      <c r="EE111" s="110"/>
      <c r="EF111" s="110"/>
      <c r="EG111" s="110"/>
      <c r="EH111" s="110"/>
      <c r="EI111" s="110"/>
      <c r="EJ111" s="110"/>
      <c r="EK111" s="110"/>
      <c r="EL111" s="110"/>
      <c r="EM111" s="110"/>
      <c r="EN111" s="110"/>
      <c r="EO111" s="110"/>
      <c r="EP111" s="110"/>
      <c r="EQ111" s="110"/>
      <c r="ER111" s="110"/>
      <c r="ES111" s="110"/>
      <c r="ET111" s="110"/>
      <c r="EU111" s="110"/>
      <c r="EV111" s="110"/>
      <c r="EW111" s="110"/>
      <c r="EX111" s="110"/>
      <c r="EY111" s="110"/>
      <c r="EZ111" s="110"/>
      <c r="FA111" s="110"/>
      <c r="FB111" s="110"/>
      <c r="FC111" s="110"/>
      <c r="FD111" s="110"/>
      <c r="FE111" s="110"/>
      <c r="FF111" s="110"/>
      <c r="FG111" s="110"/>
      <c r="FH111" s="110"/>
      <c r="FI111" s="110"/>
      <c r="FJ111" s="111"/>
      <c r="FK111" s="111"/>
      <c r="FL111" s="111"/>
      <c r="FM111" s="111"/>
      <c r="FN111" s="111"/>
      <c r="FO111" s="111"/>
      <c r="FP111" s="111"/>
      <c r="FQ111" s="111"/>
      <c r="FR111" s="111"/>
      <c r="FS111" s="111"/>
      <c r="FT111" s="111"/>
      <c r="FU111" s="111"/>
      <c r="FV111" s="111"/>
      <c r="FW111" s="111"/>
    </row>
    <row r="112" s="35" customFormat="true" ht="24.9" hidden="false" customHeight="true" outlineLevel="0" collapsed="false">
      <c r="A112" s="36" t="s">
        <v>104</v>
      </c>
      <c r="B112" s="50" t="n">
        <v>663588</v>
      </c>
      <c r="C112" s="113" t="n">
        <f aca="false">VLOOKUP(A112,[2]省医保局提供!A$1:C$1048576,3,0)</f>
        <v>643780</v>
      </c>
      <c r="D112" s="120"/>
      <c r="E112" s="120"/>
      <c r="F112" s="120" t="n">
        <f aca="false">ROUND(G112-H112,0)</f>
        <v>10606</v>
      </c>
      <c r="G112" s="120" t="n">
        <f aca="false">ROUND((C112-D112)*165/10000,0)</f>
        <v>10622</v>
      </c>
      <c r="H112" s="41" t="n">
        <f aca="false">ROUND((B112-C112)*165*4.75%/10000,0)</f>
        <v>16</v>
      </c>
      <c r="I112" s="108"/>
      <c r="J112" s="108"/>
      <c r="K112" s="108"/>
      <c r="L112" s="108"/>
      <c r="M112" s="108"/>
      <c r="N112" s="108"/>
      <c r="O112" s="109"/>
      <c r="P112" s="109"/>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c r="AY112" s="109"/>
      <c r="AZ112" s="109"/>
      <c r="BA112" s="109"/>
      <c r="BB112" s="109"/>
      <c r="BC112" s="109"/>
      <c r="BD112" s="109"/>
      <c r="BE112" s="109"/>
      <c r="BF112" s="109"/>
      <c r="BG112" s="109"/>
      <c r="BH112" s="109"/>
      <c r="BI112" s="109"/>
      <c r="BJ112" s="109"/>
      <c r="BK112" s="109"/>
      <c r="BL112" s="109"/>
      <c r="BM112" s="109"/>
      <c r="BN112" s="109"/>
      <c r="BO112" s="109"/>
      <c r="BP112" s="109"/>
      <c r="BQ112" s="109"/>
      <c r="BR112" s="109"/>
      <c r="BS112" s="109"/>
      <c r="BT112" s="109"/>
      <c r="BU112" s="109"/>
      <c r="BV112" s="109"/>
      <c r="BW112" s="109"/>
      <c r="BX112" s="109"/>
      <c r="BY112" s="109"/>
      <c r="BZ112" s="109"/>
      <c r="CA112" s="109"/>
      <c r="CB112" s="109"/>
      <c r="CC112" s="109"/>
      <c r="CD112" s="109"/>
      <c r="CE112" s="109"/>
      <c r="CF112" s="109"/>
      <c r="CG112" s="109"/>
      <c r="CH112" s="109"/>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F112" s="109"/>
      <c r="DG112" s="110"/>
      <c r="DH112" s="110"/>
      <c r="DI112" s="110"/>
      <c r="DJ112" s="110"/>
      <c r="DK112" s="110"/>
      <c r="DL112" s="110"/>
      <c r="DM112" s="110"/>
      <c r="DN112" s="110"/>
      <c r="DO112" s="110"/>
      <c r="DP112" s="110"/>
      <c r="DQ112" s="110"/>
      <c r="DR112" s="110"/>
      <c r="DS112" s="110"/>
      <c r="DT112" s="110"/>
      <c r="DU112" s="110"/>
      <c r="DV112" s="110"/>
      <c r="DW112" s="110"/>
      <c r="DX112" s="110"/>
      <c r="DY112" s="110"/>
      <c r="DZ112" s="110"/>
      <c r="EA112" s="110"/>
      <c r="EB112" s="110"/>
      <c r="EC112" s="110"/>
      <c r="ED112" s="110"/>
      <c r="EE112" s="110"/>
      <c r="EF112" s="110"/>
      <c r="EG112" s="110"/>
      <c r="EH112" s="110"/>
      <c r="EI112" s="110"/>
      <c r="EJ112" s="110"/>
      <c r="EK112" s="110"/>
      <c r="EL112" s="110"/>
      <c r="EM112" s="110"/>
      <c r="EN112" s="110"/>
      <c r="EO112" s="110"/>
      <c r="EP112" s="110"/>
      <c r="EQ112" s="110"/>
      <c r="ER112" s="110"/>
      <c r="ES112" s="110"/>
      <c r="ET112" s="110"/>
      <c r="EU112" s="110"/>
      <c r="EV112" s="110"/>
      <c r="EW112" s="110"/>
      <c r="EX112" s="110"/>
      <c r="EY112" s="110"/>
      <c r="EZ112" s="110"/>
      <c r="FA112" s="110"/>
      <c r="FB112" s="110"/>
      <c r="FC112" s="110"/>
      <c r="FD112" s="110"/>
      <c r="FE112" s="110"/>
      <c r="FF112" s="110"/>
      <c r="FG112" s="110"/>
      <c r="FH112" s="110"/>
      <c r="FI112" s="110"/>
      <c r="FJ112" s="111"/>
      <c r="FK112" s="111"/>
      <c r="FL112" s="111"/>
      <c r="FM112" s="111"/>
      <c r="FN112" s="111"/>
      <c r="FO112" s="111"/>
      <c r="FP112" s="111"/>
      <c r="FQ112" s="111"/>
      <c r="FR112" s="111"/>
      <c r="FS112" s="111"/>
      <c r="FT112" s="111"/>
      <c r="FU112" s="111"/>
      <c r="FV112" s="111"/>
      <c r="FW112" s="111"/>
    </row>
    <row r="113" s="35" customFormat="true" ht="24.9" hidden="false" customHeight="true" outlineLevel="0" collapsed="false">
      <c r="A113" s="36" t="s">
        <v>105</v>
      </c>
      <c r="B113" s="50" t="n">
        <v>442665</v>
      </c>
      <c r="C113" s="113" t="n">
        <f aca="false">VLOOKUP(A113,[2]省医保局提供!A$1:C$1048576,3,0)</f>
        <v>432559</v>
      </c>
      <c r="D113" s="120"/>
      <c r="E113" s="120"/>
      <c r="F113" s="120" t="n">
        <f aca="false">ROUND(G113-H113,0)</f>
        <v>7129</v>
      </c>
      <c r="G113" s="120" t="n">
        <f aca="false">ROUND((C113-D113)*165/10000,0)</f>
        <v>7137</v>
      </c>
      <c r="H113" s="41" t="n">
        <f aca="false">ROUND((B113-C113)*165*4.75%/10000,0)</f>
        <v>8</v>
      </c>
      <c r="I113" s="108"/>
      <c r="J113" s="108"/>
      <c r="K113" s="108"/>
      <c r="L113" s="108"/>
      <c r="M113" s="108"/>
      <c r="N113" s="108"/>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09"/>
      <c r="CR113" s="109"/>
      <c r="CS113" s="109"/>
      <c r="CT113" s="109"/>
      <c r="CU113" s="109"/>
      <c r="CV113" s="109"/>
      <c r="CW113" s="109"/>
      <c r="CX113" s="109"/>
      <c r="CY113" s="109"/>
      <c r="CZ113" s="109"/>
      <c r="DA113" s="109"/>
      <c r="DB113" s="109"/>
      <c r="DC113" s="109"/>
      <c r="DD113" s="109"/>
      <c r="DE113" s="109"/>
      <c r="DF113" s="109"/>
      <c r="DG113" s="110"/>
      <c r="DH113" s="110"/>
      <c r="DI113" s="110"/>
      <c r="DJ113" s="110"/>
      <c r="DK113" s="110"/>
      <c r="DL113" s="110"/>
      <c r="DM113" s="110"/>
      <c r="DN113" s="110"/>
      <c r="DO113" s="110"/>
      <c r="DP113" s="110"/>
      <c r="DQ113" s="110"/>
      <c r="DR113" s="110"/>
      <c r="DS113" s="110"/>
      <c r="DT113" s="110"/>
      <c r="DU113" s="110"/>
      <c r="DV113" s="110"/>
      <c r="DW113" s="110"/>
      <c r="DX113" s="110"/>
      <c r="DY113" s="110"/>
      <c r="DZ113" s="110"/>
      <c r="EA113" s="110"/>
      <c r="EB113" s="110"/>
      <c r="EC113" s="110"/>
      <c r="ED113" s="110"/>
      <c r="EE113" s="110"/>
      <c r="EF113" s="110"/>
      <c r="EG113" s="110"/>
      <c r="EH113" s="110"/>
      <c r="EI113" s="110"/>
      <c r="EJ113" s="110"/>
      <c r="EK113" s="110"/>
      <c r="EL113" s="110"/>
      <c r="EM113" s="110"/>
      <c r="EN113" s="110"/>
      <c r="EO113" s="110"/>
      <c r="EP113" s="110"/>
      <c r="EQ113" s="110"/>
      <c r="ER113" s="110"/>
      <c r="ES113" s="110"/>
      <c r="ET113" s="110"/>
      <c r="EU113" s="110"/>
      <c r="EV113" s="110"/>
      <c r="EW113" s="110"/>
      <c r="EX113" s="110"/>
      <c r="EY113" s="110"/>
      <c r="EZ113" s="110"/>
      <c r="FA113" s="110"/>
      <c r="FB113" s="110"/>
      <c r="FC113" s="110"/>
      <c r="FD113" s="110"/>
      <c r="FE113" s="110"/>
      <c r="FF113" s="110"/>
      <c r="FG113" s="110"/>
      <c r="FH113" s="110"/>
      <c r="FI113" s="110"/>
      <c r="FJ113" s="111"/>
      <c r="FK113" s="111"/>
      <c r="FL113" s="111"/>
      <c r="FM113" s="111"/>
      <c r="FN113" s="111"/>
      <c r="FO113" s="111"/>
      <c r="FP113" s="111"/>
      <c r="FQ113" s="111"/>
      <c r="FR113" s="111"/>
      <c r="FS113" s="111"/>
      <c r="FT113" s="111"/>
      <c r="FU113" s="111"/>
      <c r="FV113" s="111"/>
      <c r="FW113" s="111"/>
    </row>
    <row r="114" s="35" customFormat="true" ht="24.9" hidden="false" customHeight="true" outlineLevel="0" collapsed="false">
      <c r="A114" s="36" t="s">
        <v>106</v>
      </c>
      <c r="B114" s="50" t="n">
        <v>312002</v>
      </c>
      <c r="C114" s="113" t="n">
        <f aca="false">VLOOKUP(A114,[2]省医保局提供!A$1:C$1048576,3,0)</f>
        <v>304116</v>
      </c>
      <c r="D114" s="120"/>
      <c r="E114" s="120"/>
      <c r="F114" s="120" t="n">
        <f aca="false">ROUND(G114-H114,0)</f>
        <v>5012</v>
      </c>
      <c r="G114" s="120" t="n">
        <f aca="false">ROUND((C114-D114)*165/10000,0)</f>
        <v>5018</v>
      </c>
      <c r="H114" s="41" t="n">
        <f aca="false">ROUND((B114-C114)*165*4.75%/10000,0)</f>
        <v>6</v>
      </c>
      <c r="I114" s="108"/>
      <c r="J114" s="108"/>
      <c r="K114" s="108"/>
      <c r="L114" s="108"/>
      <c r="M114" s="108"/>
      <c r="N114" s="108"/>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109"/>
      <c r="CK114" s="109"/>
      <c r="CL114" s="109"/>
      <c r="CM114" s="109"/>
      <c r="CN114" s="109"/>
      <c r="CO114" s="109"/>
      <c r="CP114" s="109"/>
      <c r="CQ114" s="109"/>
      <c r="CR114" s="109"/>
      <c r="CS114" s="109"/>
      <c r="CT114" s="109"/>
      <c r="CU114" s="109"/>
      <c r="CV114" s="109"/>
      <c r="CW114" s="109"/>
      <c r="CX114" s="109"/>
      <c r="CY114" s="109"/>
      <c r="CZ114" s="109"/>
      <c r="DA114" s="109"/>
      <c r="DB114" s="109"/>
      <c r="DC114" s="109"/>
      <c r="DD114" s="109"/>
      <c r="DE114" s="109"/>
      <c r="DF114" s="109"/>
      <c r="DG114" s="110"/>
      <c r="DH114" s="110"/>
      <c r="DI114" s="110"/>
      <c r="DJ114" s="110"/>
      <c r="DK114" s="110"/>
      <c r="DL114" s="110"/>
      <c r="DM114" s="110"/>
      <c r="DN114" s="110"/>
      <c r="DO114" s="110"/>
      <c r="DP114" s="110"/>
      <c r="DQ114" s="110"/>
      <c r="DR114" s="110"/>
      <c r="DS114" s="110"/>
      <c r="DT114" s="110"/>
      <c r="DU114" s="110"/>
      <c r="DV114" s="110"/>
      <c r="DW114" s="110"/>
      <c r="DX114" s="110"/>
      <c r="DY114" s="110"/>
      <c r="DZ114" s="110"/>
      <c r="EA114" s="110"/>
      <c r="EB114" s="110"/>
      <c r="EC114" s="110"/>
      <c r="ED114" s="110"/>
      <c r="EE114" s="110"/>
      <c r="EF114" s="110"/>
      <c r="EG114" s="110"/>
      <c r="EH114" s="110"/>
      <c r="EI114" s="110"/>
      <c r="EJ114" s="110"/>
      <c r="EK114" s="110"/>
      <c r="EL114" s="110"/>
      <c r="EM114" s="110"/>
      <c r="EN114" s="110"/>
      <c r="EO114" s="110"/>
      <c r="EP114" s="110"/>
      <c r="EQ114" s="110"/>
      <c r="ER114" s="110"/>
      <c r="ES114" s="110"/>
      <c r="ET114" s="110"/>
      <c r="EU114" s="110"/>
      <c r="EV114" s="110"/>
      <c r="EW114" s="110"/>
      <c r="EX114" s="110"/>
      <c r="EY114" s="110"/>
      <c r="EZ114" s="110"/>
      <c r="FA114" s="110"/>
      <c r="FB114" s="110"/>
      <c r="FC114" s="110"/>
      <c r="FD114" s="110"/>
      <c r="FE114" s="110"/>
      <c r="FF114" s="110"/>
      <c r="FG114" s="110"/>
      <c r="FH114" s="110"/>
      <c r="FI114" s="110"/>
      <c r="FJ114" s="111"/>
      <c r="FK114" s="111"/>
      <c r="FL114" s="111"/>
      <c r="FM114" s="111"/>
      <c r="FN114" s="111"/>
      <c r="FO114" s="111"/>
      <c r="FP114" s="111"/>
      <c r="FQ114" s="111"/>
      <c r="FR114" s="111"/>
      <c r="FS114" s="111"/>
      <c r="FT114" s="111"/>
      <c r="FU114" s="111"/>
      <c r="FV114" s="111"/>
      <c r="FW114" s="111"/>
    </row>
    <row r="115" s="35" customFormat="true" ht="24.9" hidden="false" customHeight="true" outlineLevel="0" collapsed="false">
      <c r="A115" s="36" t="s">
        <v>107</v>
      </c>
      <c r="B115" s="50" t="n">
        <v>377262</v>
      </c>
      <c r="C115" s="113" t="n">
        <f aca="false">VLOOKUP(A115,[2]省医保局提供!A$1:C$1048576,3,0)</f>
        <v>366670</v>
      </c>
      <c r="D115" s="120"/>
      <c r="E115" s="120"/>
      <c r="F115" s="120" t="n">
        <f aca="false">ROUND(G115-H115,0)</f>
        <v>6042</v>
      </c>
      <c r="G115" s="120" t="n">
        <f aca="false">ROUND((C115-D115)*165/10000,0)</f>
        <v>6050</v>
      </c>
      <c r="H115" s="41" t="n">
        <f aca="false">ROUND((B115-C115)*165*4.75%/10000,0)</f>
        <v>8</v>
      </c>
      <c r="I115" s="108"/>
      <c r="J115" s="108"/>
      <c r="K115" s="108"/>
      <c r="L115" s="108"/>
      <c r="M115" s="108"/>
      <c r="N115" s="108"/>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10"/>
      <c r="DH115" s="110"/>
      <c r="DI115" s="110"/>
      <c r="DJ115" s="110"/>
      <c r="DK115" s="110"/>
      <c r="DL115" s="110"/>
      <c r="DM115" s="110"/>
      <c r="DN115" s="110"/>
      <c r="DO115" s="110"/>
      <c r="DP115" s="110"/>
      <c r="DQ115" s="110"/>
      <c r="DR115" s="110"/>
      <c r="DS115" s="110"/>
      <c r="DT115" s="110"/>
      <c r="DU115" s="110"/>
      <c r="DV115" s="110"/>
      <c r="DW115" s="110"/>
      <c r="DX115" s="110"/>
      <c r="DY115" s="110"/>
      <c r="DZ115" s="110"/>
      <c r="EA115" s="110"/>
      <c r="EB115" s="110"/>
      <c r="EC115" s="110"/>
      <c r="ED115" s="110"/>
      <c r="EE115" s="110"/>
      <c r="EF115" s="110"/>
      <c r="EG115" s="110"/>
      <c r="EH115" s="110"/>
      <c r="EI115" s="110"/>
      <c r="EJ115" s="110"/>
      <c r="EK115" s="110"/>
      <c r="EL115" s="110"/>
      <c r="EM115" s="110"/>
      <c r="EN115" s="110"/>
      <c r="EO115" s="110"/>
      <c r="EP115" s="110"/>
      <c r="EQ115" s="110"/>
      <c r="ER115" s="110"/>
      <c r="ES115" s="110"/>
      <c r="ET115" s="110"/>
      <c r="EU115" s="110"/>
      <c r="EV115" s="110"/>
      <c r="EW115" s="110"/>
      <c r="EX115" s="110"/>
      <c r="EY115" s="110"/>
      <c r="EZ115" s="110"/>
      <c r="FA115" s="110"/>
      <c r="FB115" s="110"/>
      <c r="FC115" s="110"/>
      <c r="FD115" s="110"/>
      <c r="FE115" s="110"/>
      <c r="FF115" s="110"/>
      <c r="FG115" s="110"/>
      <c r="FH115" s="110"/>
      <c r="FI115" s="110"/>
      <c r="FJ115" s="111"/>
      <c r="FK115" s="111"/>
      <c r="FL115" s="111"/>
      <c r="FM115" s="111"/>
      <c r="FN115" s="111"/>
      <c r="FO115" s="111"/>
      <c r="FP115" s="111"/>
      <c r="FQ115" s="111"/>
      <c r="FR115" s="111"/>
      <c r="FS115" s="111"/>
      <c r="FT115" s="111"/>
      <c r="FU115" s="111"/>
      <c r="FV115" s="111"/>
      <c r="FW115" s="111"/>
    </row>
    <row r="116" s="35" customFormat="true" ht="24.9" hidden="false" customHeight="true" outlineLevel="0" collapsed="false">
      <c r="A116" s="36" t="s">
        <v>108</v>
      </c>
      <c r="B116" s="50" t="n">
        <v>871951</v>
      </c>
      <c r="C116" s="113" t="n">
        <f aca="false">VLOOKUP(A116,[2]省医保局提供!A$1:C$1048576,3,0)</f>
        <v>850196</v>
      </c>
      <c r="D116" s="120"/>
      <c r="E116" s="120"/>
      <c r="F116" s="120" t="n">
        <f aca="false">ROUND(G116-H116,0)</f>
        <v>14011</v>
      </c>
      <c r="G116" s="120" t="n">
        <f aca="false">ROUND((C116-D116)*165/10000,0)</f>
        <v>14028</v>
      </c>
      <c r="H116" s="41" t="n">
        <f aca="false">ROUND((B116-C116)*165*4.75%/10000,0)</f>
        <v>17</v>
      </c>
      <c r="I116" s="108"/>
      <c r="J116" s="108"/>
      <c r="K116" s="108"/>
      <c r="L116" s="108"/>
      <c r="M116" s="108"/>
      <c r="N116" s="108"/>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F116" s="109"/>
      <c r="DG116" s="110"/>
      <c r="DH116" s="110"/>
      <c r="DI116" s="110"/>
      <c r="DJ116" s="110"/>
      <c r="DK116" s="110"/>
      <c r="DL116" s="110"/>
      <c r="DM116" s="110"/>
      <c r="DN116" s="110"/>
      <c r="DO116" s="110"/>
      <c r="DP116" s="110"/>
      <c r="DQ116" s="110"/>
      <c r="DR116" s="110"/>
      <c r="DS116" s="110"/>
      <c r="DT116" s="110"/>
      <c r="DU116" s="110"/>
      <c r="DV116" s="110"/>
      <c r="DW116" s="110"/>
      <c r="DX116" s="110"/>
      <c r="DY116" s="110"/>
      <c r="DZ116" s="110"/>
      <c r="EA116" s="110"/>
      <c r="EB116" s="110"/>
      <c r="EC116" s="110"/>
      <c r="ED116" s="110"/>
      <c r="EE116" s="110"/>
      <c r="EF116" s="110"/>
      <c r="EG116" s="110"/>
      <c r="EH116" s="110"/>
      <c r="EI116" s="110"/>
      <c r="EJ116" s="110"/>
      <c r="EK116" s="110"/>
      <c r="EL116" s="110"/>
      <c r="EM116" s="110"/>
      <c r="EN116" s="110"/>
      <c r="EO116" s="110"/>
      <c r="EP116" s="110"/>
      <c r="EQ116" s="110"/>
      <c r="ER116" s="110"/>
      <c r="ES116" s="110"/>
      <c r="ET116" s="110"/>
      <c r="EU116" s="110"/>
      <c r="EV116" s="110"/>
      <c r="EW116" s="110"/>
      <c r="EX116" s="110"/>
      <c r="EY116" s="110"/>
      <c r="EZ116" s="110"/>
      <c r="FA116" s="110"/>
      <c r="FB116" s="110"/>
      <c r="FC116" s="110"/>
      <c r="FD116" s="110"/>
      <c r="FE116" s="110"/>
      <c r="FF116" s="110"/>
      <c r="FG116" s="110"/>
      <c r="FH116" s="110"/>
      <c r="FI116" s="110"/>
      <c r="FJ116" s="111"/>
      <c r="FK116" s="111"/>
      <c r="FL116" s="111"/>
      <c r="FM116" s="111"/>
      <c r="FN116" s="111"/>
      <c r="FO116" s="111"/>
      <c r="FP116" s="111"/>
      <c r="FQ116" s="111"/>
      <c r="FR116" s="111"/>
      <c r="FS116" s="111"/>
      <c r="FT116" s="111"/>
      <c r="FU116" s="111"/>
      <c r="FV116" s="111"/>
      <c r="FW116" s="111"/>
    </row>
    <row r="117" s="35" customFormat="true" ht="24.9" hidden="false" customHeight="true" outlineLevel="0" collapsed="false">
      <c r="A117" s="36" t="s">
        <v>109</v>
      </c>
      <c r="B117" s="50" t="n">
        <v>194306</v>
      </c>
      <c r="C117" s="113" t="n">
        <f aca="false">VLOOKUP(A117,[2]省医保局提供!A$1:C$1048576,3,0)</f>
        <v>183870</v>
      </c>
      <c r="D117" s="120"/>
      <c r="E117" s="120"/>
      <c r="F117" s="120" t="n">
        <f aca="false">ROUND(G117-H117,0)</f>
        <v>3026</v>
      </c>
      <c r="G117" s="120" t="n">
        <f aca="false">ROUND((C117-D117)*165/10000,0)</f>
        <v>3034</v>
      </c>
      <c r="H117" s="41" t="n">
        <f aca="false">ROUND((B117-C117)*165*4.75%/10000,0)</f>
        <v>8</v>
      </c>
      <c r="I117" s="108"/>
      <c r="J117" s="108"/>
      <c r="K117" s="108"/>
      <c r="L117" s="108"/>
      <c r="M117" s="108"/>
      <c r="N117" s="108"/>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F117" s="109"/>
      <c r="DG117" s="110"/>
      <c r="DH117" s="110"/>
      <c r="DI117" s="110"/>
      <c r="DJ117" s="110"/>
      <c r="DK117" s="110"/>
      <c r="DL117" s="110"/>
      <c r="DM117" s="110"/>
      <c r="DN117" s="110"/>
      <c r="DO117" s="110"/>
      <c r="DP117" s="110"/>
      <c r="DQ117" s="110"/>
      <c r="DR117" s="110"/>
      <c r="DS117" s="110"/>
      <c r="DT117" s="110"/>
      <c r="DU117" s="110"/>
      <c r="DV117" s="110"/>
      <c r="DW117" s="110"/>
      <c r="DX117" s="110"/>
      <c r="DY117" s="110"/>
      <c r="DZ117" s="110"/>
      <c r="EA117" s="110"/>
      <c r="EB117" s="110"/>
      <c r="EC117" s="110"/>
      <c r="ED117" s="110"/>
      <c r="EE117" s="110"/>
      <c r="EF117" s="110"/>
      <c r="EG117" s="110"/>
      <c r="EH117" s="110"/>
      <c r="EI117" s="110"/>
      <c r="EJ117" s="110"/>
      <c r="EK117" s="110"/>
      <c r="EL117" s="110"/>
      <c r="EM117" s="110"/>
      <c r="EN117" s="110"/>
      <c r="EO117" s="110"/>
      <c r="EP117" s="110"/>
      <c r="EQ117" s="110"/>
      <c r="ER117" s="110"/>
      <c r="ES117" s="110"/>
      <c r="ET117" s="110"/>
      <c r="EU117" s="110"/>
      <c r="EV117" s="110"/>
      <c r="EW117" s="110"/>
      <c r="EX117" s="110"/>
      <c r="EY117" s="110"/>
      <c r="EZ117" s="110"/>
      <c r="FA117" s="110"/>
      <c r="FB117" s="110"/>
      <c r="FC117" s="110"/>
      <c r="FD117" s="110"/>
      <c r="FE117" s="110"/>
      <c r="FF117" s="110"/>
      <c r="FG117" s="110"/>
      <c r="FH117" s="110"/>
      <c r="FI117" s="110"/>
      <c r="FJ117" s="111"/>
      <c r="FK117" s="111"/>
      <c r="FL117" s="111"/>
      <c r="FM117" s="111"/>
      <c r="FN117" s="111"/>
      <c r="FO117" s="111"/>
      <c r="FP117" s="111"/>
      <c r="FQ117" s="111"/>
      <c r="FR117" s="111"/>
      <c r="FS117" s="111"/>
      <c r="FT117" s="111"/>
      <c r="FU117" s="111"/>
      <c r="FV117" s="111"/>
      <c r="FW117" s="111"/>
    </row>
    <row r="118" s="35" customFormat="true" ht="24.9" hidden="false" customHeight="true" outlineLevel="0" collapsed="false">
      <c r="A118" s="36" t="s">
        <v>110</v>
      </c>
      <c r="B118" s="50" t="n">
        <v>141278</v>
      </c>
      <c r="C118" s="113" t="n">
        <f aca="false">VLOOKUP(A118,[2]省医保局提供!A$1:C$1048576,3,0)</f>
        <v>130721</v>
      </c>
      <c r="D118" s="120"/>
      <c r="E118" s="120"/>
      <c r="F118" s="120" t="n">
        <f aca="false">ROUND(G118-H118,0)</f>
        <v>2149</v>
      </c>
      <c r="G118" s="120" t="n">
        <f aca="false">ROUND((C118-D118)*165/10000,0)</f>
        <v>2157</v>
      </c>
      <c r="H118" s="41" t="n">
        <f aca="false">ROUND((B118-C118)*165*4.75%/10000,0)</f>
        <v>8</v>
      </c>
      <c r="I118" s="108"/>
      <c r="J118" s="108"/>
      <c r="K118" s="108"/>
      <c r="L118" s="108"/>
      <c r="M118" s="108"/>
      <c r="N118" s="108"/>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c r="CH118" s="109"/>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F118" s="109"/>
      <c r="DG118" s="110"/>
      <c r="DH118" s="110"/>
      <c r="DI118" s="110"/>
      <c r="DJ118" s="110"/>
      <c r="DK118" s="110"/>
      <c r="DL118" s="110"/>
      <c r="DM118" s="110"/>
      <c r="DN118" s="110"/>
      <c r="DO118" s="110"/>
      <c r="DP118" s="110"/>
      <c r="DQ118" s="110"/>
      <c r="DR118" s="110"/>
      <c r="DS118" s="110"/>
      <c r="DT118" s="110"/>
      <c r="DU118" s="110"/>
      <c r="DV118" s="110"/>
      <c r="DW118" s="110"/>
      <c r="DX118" s="110"/>
      <c r="DY118" s="110"/>
      <c r="DZ118" s="110"/>
      <c r="EA118" s="110"/>
      <c r="EB118" s="110"/>
      <c r="EC118" s="110"/>
      <c r="ED118" s="110"/>
      <c r="EE118" s="110"/>
      <c r="EF118" s="110"/>
      <c r="EG118" s="110"/>
      <c r="EH118" s="110"/>
      <c r="EI118" s="110"/>
      <c r="EJ118" s="110"/>
      <c r="EK118" s="110"/>
      <c r="EL118" s="110"/>
      <c r="EM118" s="110"/>
      <c r="EN118" s="110"/>
      <c r="EO118" s="110"/>
      <c r="EP118" s="110"/>
      <c r="EQ118" s="110"/>
      <c r="ER118" s="110"/>
      <c r="ES118" s="110"/>
      <c r="ET118" s="110"/>
      <c r="EU118" s="110"/>
      <c r="EV118" s="110"/>
      <c r="EW118" s="110"/>
      <c r="EX118" s="110"/>
      <c r="EY118" s="110"/>
      <c r="EZ118" s="110"/>
      <c r="FA118" s="110"/>
      <c r="FB118" s="110"/>
      <c r="FC118" s="110"/>
      <c r="FD118" s="110"/>
      <c r="FE118" s="110"/>
      <c r="FF118" s="110"/>
      <c r="FG118" s="110"/>
      <c r="FH118" s="110"/>
      <c r="FI118" s="110"/>
      <c r="FJ118" s="111"/>
      <c r="FK118" s="111"/>
      <c r="FL118" s="111"/>
      <c r="FM118" s="111"/>
      <c r="FN118" s="111"/>
      <c r="FO118" s="111"/>
      <c r="FP118" s="111"/>
      <c r="FQ118" s="111"/>
      <c r="FR118" s="111"/>
      <c r="FS118" s="111"/>
      <c r="FT118" s="111"/>
      <c r="FU118" s="111"/>
      <c r="FV118" s="111"/>
      <c r="FW118" s="111"/>
    </row>
    <row r="119" s="35" customFormat="true" ht="24.9" hidden="false" customHeight="true" outlineLevel="0" collapsed="false">
      <c r="A119" s="51" t="s">
        <v>89</v>
      </c>
      <c r="B119" s="122" t="n">
        <v>23393</v>
      </c>
      <c r="C119" s="113" t="n">
        <f aca="false">VLOOKUP(A119,[2]省医保局提供!A$1:C$1048576,3,0)</f>
        <v>22571</v>
      </c>
      <c r="D119" s="120"/>
      <c r="E119" s="120"/>
      <c r="F119" s="120" t="n">
        <f aca="false">ROUND(G119-H119,0)</f>
        <v>371</v>
      </c>
      <c r="G119" s="120" t="n">
        <f aca="false">ROUND((C119-D119)*165/10000,0)</f>
        <v>372</v>
      </c>
      <c r="H119" s="41" t="n">
        <f aca="false">ROUND((B119-C119)*165*4.75%/10000,0)</f>
        <v>1</v>
      </c>
      <c r="I119" s="108"/>
      <c r="J119" s="108"/>
      <c r="K119" s="108"/>
      <c r="L119" s="108"/>
      <c r="M119" s="108"/>
      <c r="N119" s="108"/>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10"/>
      <c r="DH119" s="110"/>
      <c r="DI119" s="110"/>
      <c r="DJ119" s="110"/>
      <c r="DK119" s="110"/>
      <c r="DL119" s="110"/>
      <c r="DM119" s="110"/>
      <c r="DN119" s="110"/>
      <c r="DO119" s="110"/>
      <c r="DP119" s="110"/>
      <c r="DQ119" s="110"/>
      <c r="DR119" s="110"/>
      <c r="DS119" s="110"/>
      <c r="DT119" s="110"/>
      <c r="DU119" s="110"/>
      <c r="DV119" s="110"/>
      <c r="DW119" s="110"/>
      <c r="DX119" s="110"/>
      <c r="DY119" s="110"/>
      <c r="DZ119" s="110"/>
      <c r="EA119" s="110"/>
      <c r="EB119" s="110"/>
      <c r="EC119" s="110"/>
      <c r="ED119" s="110"/>
      <c r="EE119" s="110"/>
      <c r="EF119" s="110"/>
      <c r="EG119" s="110"/>
      <c r="EH119" s="110"/>
      <c r="EI119" s="110"/>
      <c r="EJ119" s="110"/>
      <c r="EK119" s="110"/>
      <c r="EL119" s="110"/>
      <c r="EM119" s="110"/>
      <c r="EN119" s="110"/>
      <c r="EO119" s="110"/>
      <c r="EP119" s="110"/>
      <c r="EQ119" s="110"/>
      <c r="ER119" s="110"/>
      <c r="ES119" s="110"/>
      <c r="ET119" s="110"/>
      <c r="EU119" s="110"/>
      <c r="EV119" s="110"/>
      <c r="EW119" s="110"/>
      <c r="EX119" s="110"/>
      <c r="EY119" s="110"/>
      <c r="EZ119" s="110"/>
      <c r="FA119" s="110"/>
      <c r="FB119" s="110"/>
      <c r="FC119" s="110"/>
      <c r="FD119" s="110"/>
      <c r="FE119" s="110"/>
      <c r="FF119" s="110"/>
      <c r="FG119" s="110"/>
      <c r="FH119" s="110"/>
      <c r="FI119" s="110"/>
      <c r="FJ119" s="111"/>
      <c r="FK119" s="111"/>
      <c r="FL119" s="111"/>
      <c r="FM119" s="111"/>
      <c r="FN119" s="111"/>
      <c r="FO119" s="111"/>
      <c r="FP119" s="111"/>
      <c r="FQ119" s="111"/>
      <c r="FR119" s="111"/>
      <c r="FS119" s="111"/>
      <c r="FT119" s="111"/>
      <c r="FU119" s="111"/>
      <c r="FV119" s="111"/>
      <c r="FW119" s="111"/>
    </row>
    <row r="120" s="35" customFormat="true" ht="24.9" hidden="false" customHeight="true" outlineLevel="0" collapsed="false">
      <c r="A120" s="30" t="s">
        <v>111</v>
      </c>
      <c r="B120" s="118" t="n">
        <f aca="false">SUM(B121:B129)</f>
        <v>3354060</v>
      </c>
      <c r="C120" s="118" t="n">
        <f aca="false">SUM(C121:C129)</f>
        <v>3278160</v>
      </c>
      <c r="D120" s="108" t="n">
        <v>3307</v>
      </c>
      <c r="E120" s="108" t="n">
        <v>2177</v>
      </c>
      <c r="F120" s="108" t="n">
        <f aca="false">ROUND(G120-H120,0)</f>
        <v>53976</v>
      </c>
      <c r="G120" s="108" t="n">
        <f aca="false">ROUND((C120-D120)*165/10000,0)</f>
        <v>54035</v>
      </c>
      <c r="H120" s="108" t="n">
        <f aca="false">ROUND((B120-C120)*165*4.75%/10000,0)</f>
        <v>59</v>
      </c>
      <c r="I120" s="108" t="n">
        <f aca="false">E120*0.0156</f>
        <v>33.9612</v>
      </c>
      <c r="J120" s="108" t="n">
        <f aca="false">VLOOKUP(A120,Sheet6!A:C,3,0)</f>
        <v>55531</v>
      </c>
      <c r="K120" s="108" t="n">
        <f aca="false">VLOOKUP(A120,Sheet6!A:F,6,0)</f>
        <v>-1937</v>
      </c>
      <c r="L120" s="108" t="n">
        <f aca="false">ROUND(F120-J120-K120-I120,0)</f>
        <v>348</v>
      </c>
      <c r="M120" s="108" t="n">
        <f aca="false">L120</f>
        <v>348</v>
      </c>
      <c r="N120" s="108"/>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10"/>
      <c r="DH120" s="110"/>
      <c r="DI120" s="110"/>
      <c r="DJ120" s="110"/>
      <c r="DK120" s="110"/>
      <c r="DL120" s="110"/>
      <c r="DM120" s="110"/>
      <c r="DN120" s="110"/>
      <c r="DO120" s="110"/>
      <c r="DP120" s="110"/>
      <c r="DQ120" s="110"/>
      <c r="DR120" s="110"/>
      <c r="DS120" s="110"/>
      <c r="DT120" s="110"/>
      <c r="DU120" s="110"/>
      <c r="DV120" s="110"/>
      <c r="DW120" s="110"/>
      <c r="DX120" s="110"/>
      <c r="DY120" s="110"/>
      <c r="DZ120" s="110"/>
      <c r="EA120" s="110"/>
      <c r="EB120" s="110"/>
      <c r="EC120" s="110"/>
      <c r="ED120" s="110"/>
      <c r="EE120" s="110"/>
      <c r="EF120" s="110"/>
      <c r="EG120" s="110"/>
      <c r="EH120" s="110"/>
      <c r="EI120" s="110"/>
      <c r="EJ120" s="110"/>
      <c r="EK120" s="110"/>
      <c r="EL120" s="110"/>
      <c r="EM120" s="110"/>
      <c r="EN120" s="110"/>
      <c r="EO120" s="110"/>
      <c r="EP120" s="110"/>
      <c r="EQ120" s="110"/>
      <c r="ER120" s="110"/>
      <c r="ES120" s="110"/>
      <c r="ET120" s="110"/>
      <c r="EU120" s="110"/>
      <c r="EV120" s="110"/>
      <c r="EW120" s="110"/>
      <c r="EX120" s="110"/>
      <c r="EY120" s="110"/>
      <c r="EZ120" s="110"/>
      <c r="FA120" s="110"/>
      <c r="FB120" s="110"/>
      <c r="FC120" s="110"/>
      <c r="FD120" s="110"/>
      <c r="FE120" s="110"/>
      <c r="FF120" s="110"/>
      <c r="FG120" s="110"/>
      <c r="FH120" s="110"/>
      <c r="FI120" s="110"/>
      <c r="FJ120" s="111"/>
      <c r="FK120" s="111"/>
      <c r="FL120" s="111"/>
      <c r="FM120" s="111"/>
      <c r="FN120" s="111"/>
      <c r="FO120" s="111"/>
      <c r="FP120" s="111"/>
      <c r="FQ120" s="111"/>
      <c r="FR120" s="111"/>
      <c r="FS120" s="111"/>
      <c r="FT120" s="111"/>
      <c r="FU120" s="111"/>
      <c r="FV120" s="111"/>
      <c r="FW120" s="111"/>
    </row>
    <row r="121" s="35" customFormat="true" ht="24.9" hidden="false" customHeight="true" outlineLevel="0" collapsed="false">
      <c r="A121" s="36" t="s">
        <v>112</v>
      </c>
      <c r="B121" s="50" t="n">
        <v>0</v>
      </c>
      <c r="C121" s="113" t="n">
        <f aca="false">VLOOKUP(A121,[2]省医保局提供!A$1:C$1048576,3,0)</f>
        <v>0</v>
      </c>
      <c r="D121" s="123"/>
      <c r="E121" s="123"/>
      <c r="F121" s="120"/>
      <c r="G121" s="120"/>
      <c r="H121" s="41"/>
      <c r="I121" s="108"/>
      <c r="J121" s="108"/>
      <c r="K121" s="108"/>
      <c r="L121" s="108"/>
      <c r="M121" s="108"/>
      <c r="N121" s="108"/>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10"/>
      <c r="DH121" s="110"/>
      <c r="DI121" s="110"/>
      <c r="DJ121" s="110"/>
      <c r="DK121" s="110"/>
      <c r="DL121" s="110"/>
      <c r="DM121" s="110"/>
      <c r="DN121" s="110"/>
      <c r="DO121" s="110"/>
      <c r="DP121" s="110"/>
      <c r="DQ121" s="110"/>
      <c r="DR121" s="110"/>
      <c r="DS121" s="110"/>
      <c r="DT121" s="110"/>
      <c r="DU121" s="110"/>
      <c r="DV121" s="110"/>
      <c r="DW121" s="110"/>
      <c r="DX121" s="110"/>
      <c r="DY121" s="110"/>
      <c r="DZ121" s="110"/>
      <c r="EA121" s="110"/>
      <c r="EB121" s="110"/>
      <c r="EC121" s="110"/>
      <c r="ED121" s="110"/>
      <c r="EE121" s="110"/>
      <c r="EF121" s="110"/>
      <c r="EG121" s="110"/>
      <c r="EH121" s="110"/>
      <c r="EI121" s="110"/>
      <c r="EJ121" s="110"/>
      <c r="EK121" s="110"/>
      <c r="EL121" s="110"/>
      <c r="EM121" s="110"/>
      <c r="EN121" s="110"/>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1"/>
      <c r="FK121" s="111"/>
      <c r="FL121" s="111"/>
      <c r="FM121" s="111"/>
      <c r="FN121" s="111"/>
      <c r="FO121" s="111"/>
      <c r="FP121" s="111"/>
      <c r="FQ121" s="111"/>
      <c r="FR121" s="111"/>
      <c r="FS121" s="111"/>
      <c r="FT121" s="111"/>
      <c r="FU121" s="111"/>
      <c r="FV121" s="111"/>
      <c r="FW121" s="111"/>
    </row>
    <row r="122" s="35" customFormat="true" ht="24.9" hidden="false" customHeight="true" outlineLevel="0" collapsed="false">
      <c r="A122" s="36" t="s">
        <v>113</v>
      </c>
      <c r="B122" s="50" t="n">
        <v>965315</v>
      </c>
      <c r="C122" s="113" t="n">
        <f aca="false">VLOOKUP(A122,[2]省医保局提供!A$1:C$1048576,3,0)</f>
        <v>938501</v>
      </c>
      <c r="D122" s="123"/>
      <c r="E122" s="123"/>
      <c r="F122" s="120"/>
      <c r="G122" s="120"/>
      <c r="H122" s="41"/>
      <c r="I122" s="108"/>
      <c r="J122" s="108"/>
      <c r="K122" s="108"/>
      <c r="L122" s="108"/>
      <c r="M122" s="108"/>
      <c r="N122" s="108"/>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10"/>
      <c r="DH122" s="110"/>
      <c r="DI122" s="110"/>
      <c r="DJ122" s="110"/>
      <c r="DK122" s="110"/>
      <c r="DL122" s="110"/>
      <c r="DM122" s="110"/>
      <c r="DN122" s="110"/>
      <c r="DO122" s="110"/>
      <c r="DP122" s="110"/>
      <c r="DQ122" s="110"/>
      <c r="DR122" s="110"/>
      <c r="DS122" s="110"/>
      <c r="DT122" s="110"/>
      <c r="DU122" s="110"/>
      <c r="DV122" s="110"/>
      <c r="DW122" s="110"/>
      <c r="DX122" s="110"/>
      <c r="DY122" s="110"/>
      <c r="DZ122" s="110"/>
      <c r="EA122" s="110"/>
      <c r="EB122" s="110"/>
      <c r="EC122" s="110"/>
      <c r="ED122" s="110"/>
      <c r="EE122" s="110"/>
      <c r="EF122" s="110"/>
      <c r="EG122" s="110"/>
      <c r="EH122" s="110"/>
      <c r="EI122" s="110"/>
      <c r="EJ122" s="110"/>
      <c r="EK122" s="110"/>
      <c r="EL122" s="110"/>
      <c r="EM122" s="110"/>
      <c r="EN122" s="110"/>
      <c r="EO122" s="110"/>
      <c r="EP122" s="110"/>
      <c r="EQ122" s="110"/>
      <c r="ER122" s="110"/>
      <c r="ES122" s="110"/>
      <c r="ET122" s="110"/>
      <c r="EU122" s="110"/>
      <c r="EV122" s="110"/>
      <c r="EW122" s="110"/>
      <c r="EX122" s="110"/>
      <c r="EY122" s="110"/>
      <c r="EZ122" s="110"/>
      <c r="FA122" s="110"/>
      <c r="FB122" s="110"/>
      <c r="FC122" s="110"/>
      <c r="FD122" s="110"/>
      <c r="FE122" s="110"/>
      <c r="FF122" s="110"/>
      <c r="FG122" s="110"/>
      <c r="FH122" s="110"/>
      <c r="FI122" s="110"/>
      <c r="FJ122" s="111"/>
      <c r="FK122" s="111"/>
      <c r="FL122" s="111"/>
      <c r="FM122" s="111"/>
      <c r="FN122" s="111"/>
      <c r="FO122" s="111"/>
      <c r="FP122" s="111"/>
      <c r="FQ122" s="111"/>
      <c r="FR122" s="111"/>
      <c r="FS122" s="111"/>
      <c r="FT122" s="111"/>
      <c r="FU122" s="111"/>
      <c r="FV122" s="111"/>
      <c r="FW122" s="111"/>
    </row>
    <row r="123" s="35" customFormat="true" ht="24.9" hidden="false" customHeight="true" outlineLevel="0" collapsed="false">
      <c r="A123" s="36" t="s">
        <v>114</v>
      </c>
      <c r="B123" s="50" t="n">
        <v>408006</v>
      </c>
      <c r="C123" s="113" t="n">
        <f aca="false">VLOOKUP(A123,[2]省医保局提供!A$1:C$1048576,3,0)</f>
        <v>395816</v>
      </c>
      <c r="D123" s="123"/>
      <c r="E123" s="123"/>
      <c r="F123" s="120"/>
      <c r="G123" s="120"/>
      <c r="H123" s="41"/>
      <c r="I123" s="108"/>
      <c r="J123" s="108"/>
      <c r="K123" s="108"/>
      <c r="L123" s="108"/>
      <c r="M123" s="108"/>
      <c r="N123" s="108"/>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10"/>
      <c r="DH123" s="110"/>
      <c r="DI123" s="110"/>
      <c r="DJ123" s="110"/>
      <c r="DK123" s="110"/>
      <c r="DL123" s="110"/>
      <c r="DM123" s="110"/>
      <c r="DN123" s="110"/>
      <c r="DO123" s="110"/>
      <c r="DP123" s="110"/>
      <c r="DQ123" s="110"/>
      <c r="DR123" s="110"/>
      <c r="DS123" s="110"/>
      <c r="DT123" s="110"/>
      <c r="DU123" s="110"/>
      <c r="DV123" s="110"/>
      <c r="DW123" s="110"/>
      <c r="DX123" s="110"/>
      <c r="DY123" s="110"/>
      <c r="DZ123" s="110"/>
      <c r="EA123" s="110"/>
      <c r="EB123" s="110"/>
      <c r="EC123" s="110"/>
      <c r="ED123" s="110"/>
      <c r="EE123" s="110"/>
      <c r="EF123" s="110"/>
      <c r="EG123" s="110"/>
      <c r="EH123" s="110"/>
      <c r="EI123" s="110"/>
      <c r="EJ123" s="110"/>
      <c r="EK123" s="110"/>
      <c r="EL123" s="110"/>
      <c r="EM123" s="110"/>
      <c r="EN123" s="110"/>
      <c r="EO123" s="110"/>
      <c r="EP123" s="110"/>
      <c r="EQ123" s="110"/>
      <c r="ER123" s="110"/>
      <c r="ES123" s="110"/>
      <c r="ET123" s="110"/>
      <c r="EU123" s="110"/>
      <c r="EV123" s="110"/>
      <c r="EW123" s="110"/>
      <c r="EX123" s="110"/>
      <c r="EY123" s="110"/>
      <c r="EZ123" s="110"/>
      <c r="FA123" s="110"/>
      <c r="FB123" s="110"/>
      <c r="FC123" s="110"/>
      <c r="FD123" s="110"/>
      <c r="FE123" s="110"/>
      <c r="FF123" s="110"/>
      <c r="FG123" s="110"/>
      <c r="FH123" s="110"/>
      <c r="FI123" s="110"/>
      <c r="FJ123" s="111"/>
      <c r="FK123" s="111"/>
      <c r="FL123" s="111"/>
      <c r="FM123" s="111"/>
      <c r="FN123" s="111"/>
      <c r="FO123" s="111"/>
      <c r="FP123" s="111"/>
      <c r="FQ123" s="111"/>
      <c r="FR123" s="111"/>
      <c r="FS123" s="111"/>
      <c r="FT123" s="111"/>
      <c r="FU123" s="111"/>
      <c r="FV123" s="111"/>
      <c r="FW123" s="111"/>
    </row>
    <row r="124" s="35" customFormat="true" ht="24.9" hidden="false" customHeight="true" outlineLevel="0" collapsed="false">
      <c r="A124" s="36" t="s">
        <v>115</v>
      </c>
      <c r="B124" s="50" t="n">
        <v>267191</v>
      </c>
      <c r="C124" s="113" t="n">
        <f aca="false">VLOOKUP(A124,[2]省医保局提供!A$1:C$1048576,3,0)</f>
        <v>261856</v>
      </c>
      <c r="D124" s="123"/>
      <c r="E124" s="123"/>
      <c r="F124" s="120"/>
      <c r="G124" s="120"/>
      <c r="H124" s="41"/>
      <c r="I124" s="108"/>
      <c r="J124" s="108"/>
      <c r="K124" s="108"/>
      <c r="L124" s="108"/>
      <c r="M124" s="108"/>
      <c r="N124" s="108"/>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10"/>
      <c r="DH124" s="110"/>
      <c r="DI124" s="110"/>
      <c r="DJ124" s="110"/>
      <c r="DK124" s="110"/>
      <c r="DL124" s="110"/>
      <c r="DM124" s="110"/>
      <c r="DN124" s="110"/>
      <c r="DO124" s="110"/>
      <c r="DP124" s="110"/>
      <c r="DQ124" s="110"/>
      <c r="DR124" s="110"/>
      <c r="DS124" s="110"/>
      <c r="DT124" s="110"/>
      <c r="DU124" s="110"/>
      <c r="DV124" s="110"/>
      <c r="DW124" s="110"/>
      <c r="DX124" s="110"/>
      <c r="DY124" s="110"/>
      <c r="DZ124" s="110"/>
      <c r="EA124" s="110"/>
      <c r="EB124" s="110"/>
      <c r="EC124" s="110"/>
      <c r="ED124" s="110"/>
      <c r="EE124" s="110"/>
      <c r="EF124" s="110"/>
      <c r="EG124" s="110"/>
      <c r="EH124" s="110"/>
      <c r="EI124" s="110"/>
      <c r="EJ124" s="110"/>
      <c r="EK124" s="110"/>
      <c r="EL124" s="110"/>
      <c r="EM124" s="110"/>
      <c r="EN124" s="110"/>
      <c r="EO124" s="110"/>
      <c r="EP124" s="110"/>
      <c r="EQ124" s="110"/>
      <c r="ER124" s="110"/>
      <c r="ES124" s="110"/>
      <c r="ET124" s="110"/>
      <c r="EU124" s="110"/>
      <c r="EV124" s="110"/>
      <c r="EW124" s="110"/>
      <c r="EX124" s="110"/>
      <c r="EY124" s="110"/>
      <c r="EZ124" s="110"/>
      <c r="FA124" s="110"/>
      <c r="FB124" s="110"/>
      <c r="FC124" s="110"/>
      <c r="FD124" s="110"/>
      <c r="FE124" s="110"/>
      <c r="FF124" s="110"/>
      <c r="FG124" s="110"/>
      <c r="FH124" s="110"/>
      <c r="FI124" s="110"/>
      <c r="FJ124" s="111"/>
      <c r="FK124" s="111"/>
      <c r="FL124" s="111"/>
      <c r="FM124" s="111"/>
      <c r="FN124" s="111"/>
      <c r="FO124" s="111"/>
      <c r="FP124" s="111"/>
      <c r="FQ124" s="111"/>
      <c r="FR124" s="111"/>
      <c r="FS124" s="111"/>
      <c r="FT124" s="111"/>
      <c r="FU124" s="111"/>
      <c r="FV124" s="111"/>
      <c r="FW124" s="111"/>
    </row>
    <row r="125" s="35" customFormat="true" ht="24.9" hidden="false" customHeight="true" outlineLevel="0" collapsed="false">
      <c r="A125" s="36" t="s">
        <v>116</v>
      </c>
      <c r="B125" s="50" t="n">
        <v>557122</v>
      </c>
      <c r="C125" s="113" t="n">
        <f aca="false">VLOOKUP(A125,[2]省医保局提供!A$1:C$1048576,3,0)</f>
        <v>547081</v>
      </c>
      <c r="D125" s="123"/>
      <c r="E125" s="123"/>
      <c r="F125" s="120"/>
      <c r="G125" s="120"/>
      <c r="H125" s="41"/>
      <c r="I125" s="108"/>
      <c r="J125" s="108"/>
      <c r="K125" s="108"/>
      <c r="L125" s="108"/>
      <c r="M125" s="108"/>
      <c r="N125" s="108"/>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c r="CO125" s="109"/>
      <c r="CP125" s="109"/>
      <c r="CQ125" s="109"/>
      <c r="CR125" s="109"/>
      <c r="CS125" s="109"/>
      <c r="CT125" s="109"/>
      <c r="CU125" s="109"/>
      <c r="CV125" s="109"/>
      <c r="CW125" s="109"/>
      <c r="CX125" s="109"/>
      <c r="CY125" s="109"/>
      <c r="CZ125" s="109"/>
      <c r="DA125" s="109"/>
      <c r="DB125" s="109"/>
      <c r="DC125" s="109"/>
      <c r="DD125" s="109"/>
      <c r="DE125" s="109"/>
      <c r="DF125" s="109"/>
      <c r="DG125" s="110"/>
      <c r="DH125" s="110"/>
      <c r="DI125" s="110"/>
      <c r="DJ125" s="110"/>
      <c r="DK125" s="110"/>
      <c r="DL125" s="110"/>
      <c r="DM125" s="110"/>
      <c r="DN125" s="110"/>
      <c r="DO125" s="110"/>
      <c r="DP125" s="110"/>
      <c r="DQ125" s="110"/>
      <c r="DR125" s="110"/>
      <c r="DS125" s="110"/>
      <c r="DT125" s="110"/>
      <c r="DU125" s="110"/>
      <c r="DV125" s="110"/>
      <c r="DW125" s="110"/>
      <c r="DX125" s="110"/>
      <c r="DY125" s="110"/>
      <c r="DZ125" s="110"/>
      <c r="EA125" s="110"/>
      <c r="EB125" s="110"/>
      <c r="EC125" s="110"/>
      <c r="ED125" s="110"/>
      <c r="EE125" s="110"/>
      <c r="EF125" s="110"/>
      <c r="EG125" s="110"/>
      <c r="EH125" s="110"/>
      <c r="EI125" s="110"/>
      <c r="EJ125" s="110"/>
      <c r="EK125" s="110"/>
      <c r="EL125" s="110"/>
      <c r="EM125" s="110"/>
      <c r="EN125" s="110"/>
      <c r="EO125" s="110"/>
      <c r="EP125" s="110"/>
      <c r="EQ125" s="110"/>
      <c r="ER125" s="110"/>
      <c r="ES125" s="110"/>
      <c r="ET125" s="110"/>
      <c r="EU125" s="110"/>
      <c r="EV125" s="110"/>
      <c r="EW125" s="110"/>
      <c r="EX125" s="110"/>
      <c r="EY125" s="110"/>
      <c r="EZ125" s="110"/>
      <c r="FA125" s="110"/>
      <c r="FB125" s="110"/>
      <c r="FC125" s="110"/>
      <c r="FD125" s="110"/>
      <c r="FE125" s="110"/>
      <c r="FF125" s="110"/>
      <c r="FG125" s="110"/>
      <c r="FH125" s="110"/>
      <c r="FI125" s="110"/>
      <c r="FJ125" s="111"/>
      <c r="FK125" s="111"/>
      <c r="FL125" s="111"/>
      <c r="FM125" s="111"/>
      <c r="FN125" s="111"/>
      <c r="FO125" s="111"/>
      <c r="FP125" s="111"/>
      <c r="FQ125" s="111"/>
      <c r="FR125" s="111"/>
      <c r="FS125" s="111"/>
      <c r="FT125" s="111"/>
      <c r="FU125" s="111"/>
      <c r="FV125" s="111"/>
      <c r="FW125" s="111"/>
    </row>
    <row r="126" s="35" customFormat="true" ht="28.95" hidden="false" customHeight="true" outlineLevel="0" collapsed="false">
      <c r="A126" s="36" t="s">
        <v>117</v>
      </c>
      <c r="B126" s="50" t="n">
        <v>94918</v>
      </c>
      <c r="C126" s="113" t="n">
        <f aca="false">VLOOKUP(A126,[2]省医保局提供!A$1:C$1048576,3,0)</f>
        <v>91959</v>
      </c>
      <c r="D126" s="123"/>
      <c r="E126" s="123"/>
      <c r="F126" s="120"/>
      <c r="G126" s="120"/>
      <c r="H126" s="41"/>
      <c r="I126" s="108"/>
      <c r="J126" s="108"/>
      <c r="K126" s="108"/>
      <c r="L126" s="108"/>
      <c r="M126" s="108"/>
      <c r="N126" s="108"/>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109"/>
      <c r="CB126" s="109"/>
      <c r="CC126" s="109"/>
      <c r="CD126" s="109"/>
      <c r="CE126" s="109"/>
      <c r="CF126" s="109"/>
      <c r="CG126" s="109"/>
      <c r="CH126" s="109"/>
      <c r="CI126" s="109"/>
      <c r="CJ126" s="109"/>
      <c r="CK126" s="109"/>
      <c r="CL126" s="109"/>
      <c r="CM126" s="109"/>
      <c r="CN126" s="109"/>
      <c r="CO126" s="109"/>
      <c r="CP126" s="109"/>
      <c r="CQ126" s="109"/>
      <c r="CR126" s="109"/>
      <c r="CS126" s="109"/>
      <c r="CT126" s="109"/>
      <c r="CU126" s="109"/>
      <c r="CV126" s="109"/>
      <c r="CW126" s="109"/>
      <c r="CX126" s="109"/>
      <c r="CY126" s="109"/>
      <c r="CZ126" s="109"/>
      <c r="DA126" s="109"/>
      <c r="DB126" s="109"/>
      <c r="DC126" s="109"/>
      <c r="DD126" s="109"/>
      <c r="DE126" s="109"/>
      <c r="DF126" s="109"/>
      <c r="DG126" s="110"/>
      <c r="DH126" s="110"/>
      <c r="DI126" s="110"/>
      <c r="DJ126" s="110"/>
      <c r="DK126" s="110"/>
      <c r="DL126" s="110"/>
      <c r="DM126" s="110"/>
      <c r="DN126" s="110"/>
      <c r="DO126" s="110"/>
      <c r="DP126" s="110"/>
      <c r="DQ126" s="110"/>
      <c r="DR126" s="110"/>
      <c r="DS126" s="110"/>
      <c r="DT126" s="110"/>
      <c r="DU126" s="110"/>
      <c r="DV126" s="110"/>
      <c r="DW126" s="110"/>
      <c r="DX126" s="110"/>
      <c r="DY126" s="110"/>
      <c r="DZ126" s="110"/>
      <c r="EA126" s="110"/>
      <c r="EB126" s="110"/>
      <c r="EC126" s="110"/>
      <c r="ED126" s="110"/>
      <c r="EE126" s="110"/>
      <c r="EF126" s="110"/>
      <c r="EG126" s="110"/>
      <c r="EH126" s="110"/>
      <c r="EI126" s="110"/>
      <c r="EJ126" s="110"/>
      <c r="EK126" s="110"/>
      <c r="EL126" s="110"/>
      <c r="EM126" s="110"/>
      <c r="EN126" s="110"/>
      <c r="EO126" s="110"/>
      <c r="EP126" s="110"/>
      <c r="EQ126" s="110"/>
      <c r="ER126" s="110"/>
      <c r="ES126" s="110"/>
      <c r="ET126" s="110"/>
      <c r="EU126" s="110"/>
      <c r="EV126" s="110"/>
      <c r="EW126" s="110"/>
      <c r="EX126" s="110"/>
      <c r="EY126" s="110"/>
      <c r="EZ126" s="110"/>
      <c r="FA126" s="110"/>
      <c r="FB126" s="110"/>
      <c r="FC126" s="110"/>
      <c r="FD126" s="110"/>
      <c r="FE126" s="110"/>
      <c r="FF126" s="110"/>
      <c r="FG126" s="110"/>
      <c r="FH126" s="110"/>
      <c r="FI126" s="110"/>
      <c r="FJ126" s="111"/>
      <c r="FK126" s="111"/>
      <c r="FL126" s="111"/>
      <c r="FM126" s="111"/>
      <c r="FN126" s="111"/>
      <c r="FO126" s="111"/>
      <c r="FP126" s="111"/>
      <c r="FQ126" s="111"/>
      <c r="FR126" s="111"/>
      <c r="FS126" s="111"/>
      <c r="FT126" s="111"/>
      <c r="FU126" s="111"/>
      <c r="FV126" s="111"/>
      <c r="FW126" s="111"/>
    </row>
    <row r="127" s="35" customFormat="true" ht="24.9" hidden="false" customHeight="true" outlineLevel="0" collapsed="false">
      <c r="A127" s="36" t="s">
        <v>118</v>
      </c>
      <c r="B127" s="50" t="n">
        <v>138357</v>
      </c>
      <c r="C127" s="113" t="n">
        <f aca="false">VLOOKUP(A127,[2]省医保局提供!A$1:C$1048576,3,0)</f>
        <v>135067</v>
      </c>
      <c r="D127" s="123"/>
      <c r="E127" s="123"/>
      <c r="F127" s="120"/>
      <c r="G127" s="120"/>
      <c r="H127" s="41"/>
      <c r="I127" s="108"/>
      <c r="J127" s="108"/>
      <c r="K127" s="108"/>
      <c r="L127" s="108"/>
      <c r="M127" s="108"/>
      <c r="N127" s="108"/>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c r="AY127" s="109"/>
      <c r="AZ127" s="109"/>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c r="BX127" s="109"/>
      <c r="BY127" s="109"/>
      <c r="BZ127" s="109"/>
      <c r="CA127" s="109"/>
      <c r="CB127" s="109"/>
      <c r="CC127" s="109"/>
      <c r="CD127" s="109"/>
      <c r="CE127" s="109"/>
      <c r="CF127" s="109"/>
      <c r="CG127" s="109"/>
      <c r="CH127" s="109"/>
      <c r="CI127" s="109"/>
      <c r="CJ127" s="109"/>
      <c r="CK127" s="109"/>
      <c r="CL127" s="109"/>
      <c r="CM127" s="109"/>
      <c r="CN127" s="109"/>
      <c r="CO127" s="109"/>
      <c r="CP127" s="109"/>
      <c r="CQ127" s="109"/>
      <c r="CR127" s="109"/>
      <c r="CS127" s="109"/>
      <c r="CT127" s="109"/>
      <c r="CU127" s="109"/>
      <c r="CV127" s="109"/>
      <c r="CW127" s="109"/>
      <c r="CX127" s="109"/>
      <c r="CY127" s="109"/>
      <c r="CZ127" s="109"/>
      <c r="DA127" s="109"/>
      <c r="DB127" s="109"/>
      <c r="DC127" s="109"/>
      <c r="DD127" s="109"/>
      <c r="DE127" s="109"/>
      <c r="DF127" s="109"/>
      <c r="DG127" s="110"/>
      <c r="DH127" s="110"/>
      <c r="DI127" s="110"/>
      <c r="DJ127" s="110"/>
      <c r="DK127" s="110"/>
      <c r="DL127" s="110"/>
      <c r="DM127" s="110"/>
      <c r="DN127" s="110"/>
      <c r="DO127" s="110"/>
      <c r="DP127" s="110"/>
      <c r="DQ127" s="110"/>
      <c r="DR127" s="110"/>
      <c r="DS127" s="110"/>
      <c r="DT127" s="110"/>
      <c r="DU127" s="110"/>
      <c r="DV127" s="110"/>
      <c r="DW127" s="110"/>
      <c r="DX127" s="110"/>
      <c r="DY127" s="110"/>
      <c r="DZ127" s="110"/>
      <c r="EA127" s="110"/>
      <c r="EB127" s="110"/>
      <c r="EC127" s="110"/>
      <c r="ED127" s="110"/>
      <c r="EE127" s="110"/>
      <c r="EF127" s="110"/>
      <c r="EG127" s="110"/>
      <c r="EH127" s="110"/>
      <c r="EI127" s="110"/>
      <c r="EJ127" s="110"/>
      <c r="EK127" s="110"/>
      <c r="EL127" s="110"/>
      <c r="EM127" s="110"/>
      <c r="EN127" s="110"/>
      <c r="EO127" s="110"/>
      <c r="EP127" s="110"/>
      <c r="EQ127" s="110"/>
      <c r="ER127" s="110"/>
      <c r="ES127" s="110"/>
      <c r="ET127" s="110"/>
      <c r="EU127" s="110"/>
      <c r="EV127" s="110"/>
      <c r="EW127" s="110"/>
      <c r="EX127" s="110"/>
      <c r="EY127" s="110"/>
      <c r="EZ127" s="110"/>
      <c r="FA127" s="110"/>
      <c r="FB127" s="110"/>
      <c r="FC127" s="110"/>
      <c r="FD127" s="110"/>
      <c r="FE127" s="110"/>
      <c r="FF127" s="110"/>
      <c r="FG127" s="110"/>
      <c r="FH127" s="110"/>
      <c r="FI127" s="110"/>
      <c r="FJ127" s="111"/>
      <c r="FK127" s="111"/>
      <c r="FL127" s="111"/>
      <c r="FM127" s="111"/>
      <c r="FN127" s="111"/>
      <c r="FO127" s="111"/>
      <c r="FP127" s="111"/>
      <c r="FQ127" s="111"/>
      <c r="FR127" s="111"/>
      <c r="FS127" s="111"/>
      <c r="FT127" s="111"/>
      <c r="FU127" s="111"/>
      <c r="FV127" s="111"/>
      <c r="FW127" s="111"/>
    </row>
    <row r="128" s="35" customFormat="true" ht="24.9" hidden="false" customHeight="true" outlineLevel="0" collapsed="false">
      <c r="A128" s="36" t="s">
        <v>119</v>
      </c>
      <c r="B128" s="50" t="n">
        <v>441697</v>
      </c>
      <c r="C128" s="113" t="n">
        <f aca="false">VLOOKUP(A128,[2]省医保局提供!A$1:C$1048576,3,0)</f>
        <v>429699</v>
      </c>
      <c r="D128" s="123"/>
      <c r="E128" s="123"/>
      <c r="F128" s="120"/>
      <c r="G128" s="120"/>
      <c r="H128" s="41"/>
      <c r="I128" s="108"/>
      <c r="J128" s="108"/>
      <c r="K128" s="108"/>
      <c r="L128" s="108"/>
      <c r="M128" s="108"/>
      <c r="N128" s="108"/>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CT128" s="109"/>
      <c r="CU128" s="109"/>
      <c r="CV128" s="109"/>
      <c r="CW128" s="109"/>
      <c r="CX128" s="109"/>
      <c r="CY128" s="109"/>
      <c r="CZ128" s="109"/>
      <c r="DA128" s="109"/>
      <c r="DB128" s="109"/>
      <c r="DC128" s="109"/>
      <c r="DD128" s="109"/>
      <c r="DE128" s="109"/>
      <c r="DF128" s="109"/>
      <c r="DG128" s="110"/>
      <c r="DH128" s="110"/>
      <c r="DI128" s="110"/>
      <c r="DJ128" s="110"/>
      <c r="DK128" s="110"/>
      <c r="DL128" s="110"/>
      <c r="DM128" s="110"/>
      <c r="DN128" s="110"/>
      <c r="DO128" s="110"/>
      <c r="DP128" s="110"/>
      <c r="DQ128" s="110"/>
      <c r="DR128" s="110"/>
      <c r="DS128" s="110"/>
      <c r="DT128" s="110"/>
      <c r="DU128" s="110"/>
      <c r="DV128" s="110"/>
      <c r="DW128" s="110"/>
      <c r="DX128" s="110"/>
      <c r="DY128" s="110"/>
      <c r="DZ128" s="110"/>
      <c r="EA128" s="110"/>
      <c r="EB128" s="110"/>
      <c r="EC128" s="110"/>
      <c r="ED128" s="110"/>
      <c r="EE128" s="110"/>
      <c r="EF128" s="110"/>
      <c r="EG128" s="110"/>
      <c r="EH128" s="110"/>
      <c r="EI128" s="110"/>
      <c r="EJ128" s="110"/>
      <c r="EK128" s="110"/>
      <c r="EL128" s="110"/>
      <c r="EM128" s="110"/>
      <c r="EN128" s="110"/>
      <c r="EO128" s="110"/>
      <c r="EP128" s="110"/>
      <c r="EQ128" s="110"/>
      <c r="ER128" s="110"/>
      <c r="ES128" s="110"/>
      <c r="ET128" s="110"/>
      <c r="EU128" s="110"/>
      <c r="EV128" s="110"/>
      <c r="EW128" s="110"/>
      <c r="EX128" s="110"/>
      <c r="EY128" s="110"/>
      <c r="EZ128" s="110"/>
      <c r="FA128" s="110"/>
      <c r="FB128" s="110"/>
      <c r="FC128" s="110"/>
      <c r="FD128" s="110"/>
      <c r="FE128" s="110"/>
      <c r="FF128" s="110"/>
      <c r="FG128" s="110"/>
      <c r="FH128" s="110"/>
      <c r="FI128" s="110"/>
      <c r="FJ128" s="111"/>
      <c r="FK128" s="111"/>
      <c r="FL128" s="111"/>
      <c r="FM128" s="111"/>
      <c r="FN128" s="111"/>
      <c r="FO128" s="111"/>
      <c r="FP128" s="111"/>
      <c r="FQ128" s="111"/>
      <c r="FR128" s="111"/>
      <c r="FS128" s="111"/>
      <c r="FT128" s="111"/>
      <c r="FU128" s="111"/>
      <c r="FV128" s="111"/>
      <c r="FW128" s="111"/>
    </row>
    <row r="129" s="35" customFormat="true" ht="24.9" hidden="false" customHeight="true" outlineLevel="0" collapsed="false">
      <c r="A129" s="36" t="s">
        <v>120</v>
      </c>
      <c r="B129" s="50" t="n">
        <v>481454</v>
      </c>
      <c r="C129" s="113" t="n">
        <f aca="false">VLOOKUP(A129,[2]省医保局提供!A$1:C$1048576,3,0)</f>
        <v>478181</v>
      </c>
      <c r="D129" s="123"/>
      <c r="E129" s="123"/>
      <c r="F129" s="120"/>
      <c r="G129" s="120"/>
      <c r="H129" s="41"/>
      <c r="I129" s="108"/>
      <c r="J129" s="108"/>
      <c r="K129" s="108"/>
      <c r="L129" s="108"/>
      <c r="M129" s="108"/>
      <c r="N129" s="108"/>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c r="AY129" s="109"/>
      <c r="AZ129" s="109"/>
      <c r="BA129" s="109"/>
      <c r="BB129" s="109"/>
      <c r="BC129" s="109"/>
      <c r="BD129" s="109"/>
      <c r="BE129" s="109"/>
      <c r="BF129" s="109"/>
      <c r="BG129" s="109"/>
      <c r="BH129" s="109"/>
      <c r="BI129" s="109"/>
      <c r="BJ129" s="109"/>
      <c r="BK129" s="109"/>
      <c r="BL129" s="109"/>
      <c r="BM129" s="109"/>
      <c r="BN129" s="109"/>
      <c r="BO129" s="109"/>
      <c r="BP129" s="109"/>
      <c r="BQ129" s="109"/>
      <c r="BR129" s="109"/>
      <c r="BS129" s="109"/>
      <c r="BT129" s="109"/>
      <c r="BU129" s="109"/>
      <c r="BV129" s="109"/>
      <c r="BW129" s="109"/>
      <c r="BX129" s="109"/>
      <c r="BY129" s="109"/>
      <c r="BZ129" s="109"/>
      <c r="CA129" s="109"/>
      <c r="CB129" s="109"/>
      <c r="CC129" s="109"/>
      <c r="CD129" s="109"/>
      <c r="CE129" s="109"/>
      <c r="CF129" s="109"/>
      <c r="CG129" s="109"/>
      <c r="CH129" s="109"/>
      <c r="CI129" s="109"/>
      <c r="CJ129" s="109"/>
      <c r="CK129" s="109"/>
      <c r="CL129" s="109"/>
      <c r="CM129" s="109"/>
      <c r="CN129" s="109"/>
      <c r="CO129" s="109"/>
      <c r="CP129" s="109"/>
      <c r="CQ129" s="109"/>
      <c r="CR129" s="109"/>
      <c r="CS129" s="109"/>
      <c r="CT129" s="109"/>
      <c r="CU129" s="109"/>
      <c r="CV129" s="109"/>
      <c r="CW129" s="109"/>
      <c r="CX129" s="109"/>
      <c r="CY129" s="109"/>
      <c r="CZ129" s="109"/>
      <c r="DA129" s="109"/>
      <c r="DB129" s="109"/>
      <c r="DC129" s="109"/>
      <c r="DD129" s="109"/>
      <c r="DE129" s="109"/>
      <c r="DF129" s="109"/>
      <c r="DG129" s="110"/>
      <c r="DH129" s="110"/>
      <c r="DI129" s="110"/>
      <c r="DJ129" s="110"/>
      <c r="DK129" s="110"/>
      <c r="DL129" s="110"/>
      <c r="DM129" s="110"/>
      <c r="DN129" s="110"/>
      <c r="DO129" s="110"/>
      <c r="DP129" s="110"/>
      <c r="DQ129" s="110"/>
      <c r="DR129" s="110"/>
      <c r="DS129" s="110"/>
      <c r="DT129" s="110"/>
      <c r="DU129" s="110"/>
      <c r="DV129" s="110"/>
      <c r="DW129" s="110"/>
      <c r="DX129" s="110"/>
      <c r="DY129" s="110"/>
      <c r="DZ129" s="110"/>
      <c r="EA129" s="110"/>
      <c r="EB129" s="110"/>
      <c r="EC129" s="110"/>
      <c r="ED129" s="110"/>
      <c r="EE129" s="110"/>
      <c r="EF129" s="110"/>
      <c r="EG129" s="110"/>
      <c r="EH129" s="110"/>
      <c r="EI129" s="110"/>
      <c r="EJ129" s="110"/>
      <c r="EK129" s="110"/>
      <c r="EL129" s="110"/>
      <c r="EM129" s="110"/>
      <c r="EN129" s="110"/>
      <c r="EO129" s="110"/>
      <c r="EP129" s="110"/>
      <c r="EQ129" s="110"/>
      <c r="ER129" s="110"/>
      <c r="ES129" s="110"/>
      <c r="ET129" s="110"/>
      <c r="EU129" s="110"/>
      <c r="EV129" s="110"/>
      <c r="EW129" s="110"/>
      <c r="EX129" s="110"/>
      <c r="EY129" s="110"/>
      <c r="EZ129" s="110"/>
      <c r="FA129" s="110"/>
      <c r="FB129" s="110"/>
      <c r="FC129" s="110"/>
      <c r="FD129" s="110"/>
      <c r="FE129" s="110"/>
      <c r="FF129" s="110"/>
      <c r="FG129" s="110"/>
      <c r="FH129" s="110"/>
      <c r="FI129" s="110"/>
      <c r="FJ129" s="111"/>
      <c r="FK129" s="111"/>
      <c r="FL129" s="111"/>
      <c r="FM129" s="111"/>
      <c r="FN129" s="111"/>
      <c r="FO129" s="111"/>
      <c r="FP129" s="111"/>
      <c r="FQ129" s="111"/>
      <c r="FR129" s="111"/>
      <c r="FS129" s="111"/>
      <c r="FT129" s="111"/>
      <c r="FU129" s="111"/>
      <c r="FV129" s="111"/>
      <c r="FW129" s="111"/>
    </row>
    <row r="130" s="35" customFormat="true" ht="24.9" hidden="false" customHeight="true" outlineLevel="0" collapsed="false">
      <c r="A130" s="30" t="s">
        <v>121</v>
      </c>
      <c r="B130" s="118" t="n">
        <f aca="false">SUM(B131:B135)</f>
        <v>2263282</v>
      </c>
      <c r="C130" s="32" t="n">
        <f aca="false">SUM(C131:C135)</f>
        <v>2175518</v>
      </c>
      <c r="D130" s="32" t="n">
        <f aca="false">SUM(D131:D135)</f>
        <v>4308</v>
      </c>
      <c r="E130" s="32" t="n">
        <f aca="false">SUM(E131:E135)</f>
        <v>654</v>
      </c>
      <c r="F130" s="32" t="n">
        <f aca="false">SUM(F131:F135)</f>
        <v>35758</v>
      </c>
      <c r="G130" s="32" t="n">
        <f aca="false">SUM(G131:G135)</f>
        <v>35826</v>
      </c>
      <c r="H130" s="32" t="n">
        <f aca="false">SUM(H131:H135)</f>
        <v>68</v>
      </c>
      <c r="I130" s="108" t="n">
        <f aca="false">E130*0.0156</f>
        <v>10.2024</v>
      </c>
      <c r="J130" s="108" t="n">
        <f aca="false">VLOOKUP(A130,Sheet6!A:C,3,0)</f>
        <v>38060</v>
      </c>
      <c r="K130" s="108" t="n">
        <f aca="false">VLOOKUP(A130,Sheet6!A:F,6,0)</f>
        <v>-1328</v>
      </c>
      <c r="L130" s="108" t="n">
        <f aca="false">ROUND(F130-J130-K130-I130,0)</f>
        <v>-984</v>
      </c>
      <c r="M130" s="108"/>
      <c r="N130" s="108" t="n">
        <f aca="false">L130</f>
        <v>-984</v>
      </c>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c r="BX130" s="109"/>
      <c r="BY130" s="109"/>
      <c r="BZ130" s="109"/>
      <c r="CA130" s="109"/>
      <c r="CB130" s="109"/>
      <c r="CC130" s="109"/>
      <c r="CD130" s="109"/>
      <c r="CE130" s="109"/>
      <c r="CF130" s="109"/>
      <c r="CG130" s="109"/>
      <c r="CH130" s="109"/>
      <c r="CI130" s="109"/>
      <c r="CJ130" s="109"/>
      <c r="CK130" s="109"/>
      <c r="CL130" s="109"/>
      <c r="CM130" s="109"/>
      <c r="CN130" s="109"/>
      <c r="CO130" s="109"/>
      <c r="CP130" s="109"/>
      <c r="CQ130" s="109"/>
      <c r="CR130" s="109"/>
      <c r="CS130" s="109"/>
      <c r="CT130" s="109"/>
      <c r="CU130" s="109"/>
      <c r="CV130" s="109"/>
      <c r="CW130" s="109"/>
      <c r="CX130" s="109"/>
      <c r="CY130" s="109"/>
      <c r="CZ130" s="109"/>
      <c r="DA130" s="109"/>
      <c r="DB130" s="109"/>
      <c r="DC130" s="109"/>
      <c r="DD130" s="109"/>
      <c r="DE130" s="109"/>
      <c r="DF130" s="109"/>
      <c r="DG130" s="110"/>
      <c r="DH130" s="110"/>
      <c r="DI130" s="110"/>
      <c r="DJ130" s="110"/>
      <c r="DK130" s="110"/>
      <c r="DL130" s="110"/>
      <c r="DM130" s="110"/>
      <c r="DN130" s="110"/>
      <c r="DO130" s="110"/>
      <c r="DP130" s="110"/>
      <c r="DQ130" s="110"/>
      <c r="DR130" s="110"/>
      <c r="DS130" s="110"/>
      <c r="DT130" s="110"/>
      <c r="DU130" s="110"/>
      <c r="DV130" s="110"/>
      <c r="DW130" s="110"/>
      <c r="DX130" s="110"/>
      <c r="DY130" s="110"/>
      <c r="DZ130" s="110"/>
      <c r="EA130" s="110"/>
      <c r="EB130" s="110"/>
      <c r="EC130" s="110"/>
      <c r="ED130" s="110"/>
      <c r="EE130" s="110"/>
      <c r="EF130" s="110"/>
      <c r="EG130" s="110"/>
      <c r="EH130" s="110"/>
      <c r="EI130" s="110"/>
      <c r="EJ130" s="110"/>
      <c r="EK130" s="110"/>
      <c r="EL130" s="110"/>
      <c r="EM130" s="110"/>
      <c r="EN130" s="110"/>
      <c r="EO130" s="110"/>
      <c r="EP130" s="110"/>
      <c r="EQ130" s="110"/>
      <c r="ER130" s="110"/>
      <c r="ES130" s="110"/>
      <c r="ET130" s="110"/>
      <c r="EU130" s="110"/>
      <c r="EV130" s="110"/>
      <c r="EW130" s="110"/>
      <c r="EX130" s="110"/>
      <c r="EY130" s="110"/>
      <c r="EZ130" s="110"/>
      <c r="FA130" s="110"/>
      <c r="FB130" s="110"/>
      <c r="FC130" s="110"/>
      <c r="FD130" s="110"/>
      <c r="FE130" s="110"/>
      <c r="FF130" s="110"/>
      <c r="FG130" s="110"/>
      <c r="FH130" s="110"/>
      <c r="FI130" s="110"/>
      <c r="FJ130" s="111"/>
      <c r="FK130" s="111"/>
      <c r="FL130" s="111"/>
      <c r="FM130" s="111"/>
      <c r="FN130" s="111"/>
      <c r="FO130" s="111"/>
      <c r="FP130" s="111"/>
      <c r="FQ130" s="111"/>
      <c r="FR130" s="111"/>
      <c r="FS130" s="111"/>
      <c r="FT130" s="111"/>
      <c r="FU130" s="111"/>
      <c r="FV130" s="111"/>
      <c r="FW130" s="111"/>
    </row>
    <row r="131" s="35" customFormat="true" ht="24.9" hidden="false" customHeight="true" outlineLevel="0" collapsed="false">
      <c r="A131" s="36" t="s">
        <v>122</v>
      </c>
      <c r="B131" s="50" t="n">
        <v>0</v>
      </c>
      <c r="C131" s="113" t="n">
        <f aca="false">VLOOKUP(A131,[2]省医保局提供!A$1:C$1048576,3,0)</f>
        <v>0</v>
      </c>
      <c r="D131" s="120" t="n">
        <v>0</v>
      </c>
      <c r="E131" s="120" t="n">
        <v>0</v>
      </c>
      <c r="F131" s="120" t="n">
        <f aca="false">ROUND(G131-H131,0)</f>
        <v>0</v>
      </c>
      <c r="G131" s="120" t="n">
        <f aca="false">ROUND((C131-D131)*165/10000,0)</f>
        <v>0</v>
      </c>
      <c r="H131" s="41" t="n">
        <f aca="false">ROUND((B131-C131)*165*4.75%/10000,0)</f>
        <v>0</v>
      </c>
      <c r="I131" s="41" t="n">
        <f aca="false">E131*0.0156</f>
        <v>0</v>
      </c>
      <c r="J131" s="108"/>
      <c r="K131" s="108"/>
      <c r="L131" s="108"/>
      <c r="M131" s="108"/>
      <c r="N131" s="108"/>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10"/>
      <c r="DH131" s="110"/>
      <c r="DI131" s="110"/>
      <c r="DJ131" s="110"/>
      <c r="DK131" s="110"/>
      <c r="DL131" s="110"/>
      <c r="DM131" s="110"/>
      <c r="DN131" s="110"/>
      <c r="DO131" s="110"/>
      <c r="DP131" s="110"/>
      <c r="DQ131" s="110"/>
      <c r="DR131" s="110"/>
      <c r="DS131" s="110"/>
      <c r="DT131" s="110"/>
      <c r="DU131" s="110"/>
      <c r="DV131" s="110"/>
      <c r="DW131" s="110"/>
      <c r="DX131" s="110"/>
      <c r="DY131" s="110"/>
      <c r="DZ131" s="110"/>
      <c r="EA131" s="110"/>
      <c r="EB131" s="110"/>
      <c r="EC131" s="110"/>
      <c r="ED131" s="110"/>
      <c r="EE131" s="110"/>
      <c r="EF131" s="110"/>
      <c r="EG131" s="110"/>
      <c r="EH131" s="110"/>
      <c r="EI131" s="110"/>
      <c r="EJ131" s="110"/>
      <c r="EK131" s="110"/>
      <c r="EL131" s="110"/>
      <c r="EM131" s="110"/>
      <c r="EN131" s="110"/>
      <c r="EO131" s="110"/>
      <c r="EP131" s="110"/>
      <c r="EQ131" s="110"/>
      <c r="ER131" s="110"/>
      <c r="ES131" s="110"/>
      <c r="ET131" s="110"/>
      <c r="EU131" s="110"/>
      <c r="EV131" s="110"/>
      <c r="EW131" s="110"/>
      <c r="EX131" s="110"/>
      <c r="EY131" s="110"/>
      <c r="EZ131" s="110"/>
      <c r="FA131" s="110"/>
      <c r="FB131" s="110"/>
      <c r="FC131" s="110"/>
      <c r="FD131" s="110"/>
      <c r="FE131" s="110"/>
      <c r="FF131" s="110"/>
      <c r="FG131" s="110"/>
      <c r="FH131" s="110"/>
      <c r="FI131" s="110"/>
      <c r="FJ131" s="111"/>
      <c r="FK131" s="111"/>
      <c r="FL131" s="111"/>
      <c r="FM131" s="111"/>
      <c r="FN131" s="111"/>
      <c r="FO131" s="111"/>
      <c r="FP131" s="111"/>
      <c r="FQ131" s="111"/>
      <c r="FR131" s="111"/>
      <c r="FS131" s="111"/>
      <c r="FT131" s="111"/>
      <c r="FU131" s="111"/>
      <c r="FV131" s="111"/>
      <c r="FW131" s="111"/>
    </row>
    <row r="132" s="35" customFormat="true" ht="24.9" hidden="false" customHeight="true" outlineLevel="0" collapsed="false">
      <c r="A132" s="36" t="s">
        <v>123</v>
      </c>
      <c r="B132" s="50" t="n">
        <v>855749</v>
      </c>
      <c r="C132" s="113" t="n">
        <f aca="false">VLOOKUP(A132,[2]省医保局提供!A$1:C$1048576,3,0)</f>
        <v>837811</v>
      </c>
      <c r="D132" s="120" t="n">
        <v>1753</v>
      </c>
      <c r="E132" s="120" t="n">
        <v>526</v>
      </c>
      <c r="F132" s="120" t="n">
        <f aca="false">ROUND(G132-H132,0)</f>
        <v>13781</v>
      </c>
      <c r="G132" s="120" t="n">
        <f aca="false">ROUND((C132-D132)*165/10000,0)</f>
        <v>13795</v>
      </c>
      <c r="H132" s="41" t="n">
        <f aca="false">ROUND((B132-C132)*165*4.75%/10000,0)</f>
        <v>14</v>
      </c>
      <c r="I132" s="41" t="n">
        <f aca="false">E132*0.0156</f>
        <v>8.2056</v>
      </c>
      <c r="J132" s="108"/>
      <c r="K132" s="108"/>
      <c r="L132" s="108"/>
      <c r="M132" s="108"/>
      <c r="N132" s="108"/>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10"/>
      <c r="DH132" s="110"/>
      <c r="DI132" s="110"/>
      <c r="DJ132" s="110"/>
      <c r="DK132" s="110"/>
      <c r="DL132" s="110"/>
      <c r="DM132" s="110"/>
      <c r="DN132" s="110"/>
      <c r="DO132" s="110"/>
      <c r="DP132" s="110"/>
      <c r="DQ132" s="110"/>
      <c r="DR132" s="110"/>
      <c r="DS132" s="110"/>
      <c r="DT132" s="110"/>
      <c r="DU132" s="110"/>
      <c r="DV132" s="110"/>
      <c r="DW132" s="110"/>
      <c r="DX132" s="110"/>
      <c r="DY132" s="110"/>
      <c r="DZ132" s="110"/>
      <c r="EA132" s="110"/>
      <c r="EB132" s="110"/>
      <c r="EC132" s="110"/>
      <c r="ED132" s="110"/>
      <c r="EE132" s="110"/>
      <c r="EF132" s="110"/>
      <c r="EG132" s="110"/>
      <c r="EH132" s="110"/>
      <c r="EI132" s="110"/>
      <c r="EJ132" s="110"/>
      <c r="EK132" s="110"/>
      <c r="EL132" s="110"/>
      <c r="EM132" s="110"/>
      <c r="EN132" s="110"/>
      <c r="EO132" s="110"/>
      <c r="EP132" s="110"/>
      <c r="EQ132" s="110"/>
      <c r="ER132" s="110"/>
      <c r="ES132" s="110"/>
      <c r="ET132" s="110"/>
      <c r="EU132" s="110"/>
      <c r="EV132" s="110"/>
      <c r="EW132" s="110"/>
      <c r="EX132" s="110"/>
      <c r="EY132" s="110"/>
      <c r="EZ132" s="110"/>
      <c r="FA132" s="110"/>
      <c r="FB132" s="110"/>
      <c r="FC132" s="110"/>
      <c r="FD132" s="110"/>
      <c r="FE132" s="110"/>
      <c r="FF132" s="110"/>
      <c r="FG132" s="110"/>
      <c r="FH132" s="110"/>
      <c r="FI132" s="110"/>
      <c r="FJ132" s="111"/>
      <c r="FK132" s="111"/>
      <c r="FL132" s="111"/>
      <c r="FM132" s="111"/>
      <c r="FN132" s="111"/>
      <c r="FO132" s="111"/>
      <c r="FP132" s="111"/>
      <c r="FQ132" s="111"/>
      <c r="FR132" s="111"/>
      <c r="FS132" s="111"/>
      <c r="FT132" s="111"/>
      <c r="FU132" s="111"/>
      <c r="FV132" s="111"/>
      <c r="FW132" s="111"/>
    </row>
    <row r="133" s="35" customFormat="true" ht="24.9" hidden="false" customHeight="true" outlineLevel="0" collapsed="false">
      <c r="A133" s="36" t="s">
        <v>124</v>
      </c>
      <c r="B133" s="50" t="n">
        <v>931151</v>
      </c>
      <c r="C133" s="113" t="n">
        <f aca="false">VLOOKUP(A133,[2]省医保局提供!A$1:C$1048576,3,0)</f>
        <v>898683</v>
      </c>
      <c r="D133" s="120" t="n">
        <v>92</v>
      </c>
      <c r="E133" s="120" t="n">
        <v>40</v>
      </c>
      <c r="F133" s="120" t="n">
        <f aca="false">ROUND(G133-H133,0)</f>
        <v>14802</v>
      </c>
      <c r="G133" s="120" t="n">
        <f aca="false">ROUND((C133-D133)*165/10000,0)</f>
        <v>14827</v>
      </c>
      <c r="H133" s="41" t="n">
        <f aca="false">ROUND((B133-C133)*165*4.75%/10000,0)</f>
        <v>25</v>
      </c>
      <c r="I133" s="41" t="n">
        <f aca="false">E133*0.0156</f>
        <v>0.624</v>
      </c>
      <c r="J133" s="108"/>
      <c r="K133" s="108"/>
      <c r="L133" s="108"/>
      <c r="M133" s="108"/>
      <c r="N133" s="108"/>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09"/>
      <c r="CH133" s="109"/>
      <c r="CI133" s="109"/>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c r="DF133" s="109"/>
      <c r="DG133" s="110"/>
      <c r="DH133" s="110"/>
      <c r="DI133" s="110"/>
      <c r="DJ133" s="110"/>
      <c r="DK133" s="110"/>
      <c r="DL133" s="110"/>
      <c r="DM133" s="110"/>
      <c r="DN133" s="110"/>
      <c r="DO133" s="110"/>
      <c r="DP133" s="110"/>
      <c r="DQ133" s="110"/>
      <c r="DR133" s="110"/>
      <c r="DS133" s="110"/>
      <c r="DT133" s="110"/>
      <c r="DU133" s="110"/>
      <c r="DV133" s="110"/>
      <c r="DW133" s="110"/>
      <c r="DX133" s="110"/>
      <c r="DY133" s="110"/>
      <c r="DZ133" s="110"/>
      <c r="EA133" s="110"/>
      <c r="EB133" s="110"/>
      <c r="EC133" s="110"/>
      <c r="ED133" s="110"/>
      <c r="EE133" s="110"/>
      <c r="EF133" s="110"/>
      <c r="EG133" s="110"/>
      <c r="EH133" s="110"/>
      <c r="EI133" s="110"/>
      <c r="EJ133" s="110"/>
      <c r="EK133" s="110"/>
      <c r="EL133" s="110"/>
      <c r="EM133" s="110"/>
      <c r="EN133" s="110"/>
      <c r="EO133" s="110"/>
      <c r="EP133" s="110"/>
      <c r="EQ133" s="110"/>
      <c r="ER133" s="110"/>
      <c r="ES133" s="110"/>
      <c r="ET133" s="110"/>
      <c r="EU133" s="110"/>
      <c r="EV133" s="110"/>
      <c r="EW133" s="110"/>
      <c r="EX133" s="110"/>
      <c r="EY133" s="110"/>
      <c r="EZ133" s="110"/>
      <c r="FA133" s="110"/>
      <c r="FB133" s="110"/>
      <c r="FC133" s="110"/>
      <c r="FD133" s="110"/>
      <c r="FE133" s="110"/>
      <c r="FF133" s="110"/>
      <c r="FG133" s="110"/>
      <c r="FH133" s="110"/>
      <c r="FI133" s="110"/>
      <c r="FJ133" s="111"/>
      <c r="FK133" s="111"/>
      <c r="FL133" s="111"/>
      <c r="FM133" s="111"/>
      <c r="FN133" s="111"/>
      <c r="FO133" s="111"/>
      <c r="FP133" s="111"/>
      <c r="FQ133" s="111"/>
      <c r="FR133" s="111"/>
      <c r="FS133" s="111"/>
      <c r="FT133" s="111"/>
      <c r="FU133" s="111"/>
      <c r="FV133" s="111"/>
      <c r="FW133" s="111"/>
    </row>
    <row r="134" s="35" customFormat="true" ht="24.9" hidden="false" customHeight="true" outlineLevel="0" collapsed="false">
      <c r="A134" s="36" t="s">
        <v>125</v>
      </c>
      <c r="B134" s="50" t="n">
        <v>378263</v>
      </c>
      <c r="C134" s="113" t="n">
        <f aca="false">VLOOKUP(A134,[2]省医保局提供!A$1:C$1048576,3,0)</f>
        <v>351725</v>
      </c>
      <c r="D134" s="120" t="n">
        <v>300</v>
      </c>
      <c r="E134" s="120" t="n">
        <v>88</v>
      </c>
      <c r="F134" s="120" t="n">
        <f aca="false">ROUND(G134-H134,0)</f>
        <v>5778</v>
      </c>
      <c r="G134" s="120" t="n">
        <f aca="false">ROUND((C134-D134)*165/10000,0)</f>
        <v>5799</v>
      </c>
      <c r="H134" s="41" t="n">
        <f aca="false">ROUND((B134-C134)*165*4.75%/10000,0)</f>
        <v>21</v>
      </c>
      <c r="I134" s="41" t="n">
        <f aca="false">E134*0.0156</f>
        <v>1.3728</v>
      </c>
      <c r="J134" s="108"/>
      <c r="K134" s="108"/>
      <c r="L134" s="108"/>
      <c r="M134" s="108"/>
      <c r="N134" s="108"/>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10"/>
      <c r="DH134" s="110"/>
      <c r="DI134" s="110"/>
      <c r="DJ134" s="110"/>
      <c r="DK134" s="110"/>
      <c r="DL134" s="110"/>
      <c r="DM134" s="110"/>
      <c r="DN134" s="110"/>
      <c r="DO134" s="110"/>
      <c r="DP134" s="110"/>
      <c r="DQ134" s="110"/>
      <c r="DR134" s="110"/>
      <c r="DS134" s="110"/>
      <c r="DT134" s="110"/>
      <c r="DU134" s="110"/>
      <c r="DV134" s="110"/>
      <c r="DW134" s="110"/>
      <c r="DX134" s="110"/>
      <c r="DY134" s="110"/>
      <c r="DZ134" s="110"/>
      <c r="EA134" s="110"/>
      <c r="EB134" s="110"/>
      <c r="EC134" s="110"/>
      <c r="ED134" s="110"/>
      <c r="EE134" s="110"/>
      <c r="EF134" s="110"/>
      <c r="EG134" s="110"/>
      <c r="EH134" s="110"/>
      <c r="EI134" s="110"/>
      <c r="EJ134" s="110"/>
      <c r="EK134" s="110"/>
      <c r="EL134" s="110"/>
      <c r="EM134" s="110"/>
      <c r="EN134" s="110"/>
      <c r="EO134" s="110"/>
      <c r="EP134" s="110"/>
      <c r="EQ134" s="110"/>
      <c r="ER134" s="110"/>
      <c r="ES134" s="110"/>
      <c r="ET134" s="110"/>
      <c r="EU134" s="110"/>
      <c r="EV134" s="110"/>
      <c r="EW134" s="110"/>
      <c r="EX134" s="110"/>
      <c r="EY134" s="110"/>
      <c r="EZ134" s="110"/>
      <c r="FA134" s="110"/>
      <c r="FB134" s="110"/>
      <c r="FC134" s="110"/>
      <c r="FD134" s="110"/>
      <c r="FE134" s="110"/>
      <c r="FF134" s="110"/>
      <c r="FG134" s="110"/>
      <c r="FH134" s="110"/>
      <c r="FI134" s="110"/>
      <c r="FJ134" s="111"/>
      <c r="FK134" s="111"/>
      <c r="FL134" s="111"/>
      <c r="FM134" s="111"/>
      <c r="FN134" s="111"/>
      <c r="FO134" s="111"/>
      <c r="FP134" s="111"/>
      <c r="FQ134" s="111"/>
      <c r="FR134" s="111"/>
      <c r="FS134" s="111"/>
      <c r="FT134" s="111"/>
      <c r="FU134" s="111"/>
      <c r="FV134" s="111"/>
      <c r="FW134" s="111"/>
    </row>
    <row r="135" s="35" customFormat="true" ht="24.9" hidden="false" customHeight="true" outlineLevel="0" collapsed="false">
      <c r="A135" s="51" t="s">
        <v>126</v>
      </c>
      <c r="B135" s="50" t="n">
        <v>98119</v>
      </c>
      <c r="C135" s="113" t="n">
        <f aca="false">VLOOKUP(A135,[2]省医保局提供!A$1:C$1048576,3,0)</f>
        <v>87299</v>
      </c>
      <c r="D135" s="120" t="n">
        <v>2163</v>
      </c>
      <c r="E135" s="120" t="n">
        <v>0</v>
      </c>
      <c r="F135" s="120" t="n">
        <f aca="false">ROUND(G135-H135,0)</f>
        <v>1397</v>
      </c>
      <c r="G135" s="120" t="n">
        <f aca="false">ROUND((C135-D135)*165/10000,0)</f>
        <v>1405</v>
      </c>
      <c r="H135" s="41" t="n">
        <f aca="false">ROUND((B135-C135)*165*4.75%/10000,0)</f>
        <v>8</v>
      </c>
      <c r="I135" s="41" t="n">
        <f aca="false">E135*0.0156</f>
        <v>0</v>
      </c>
      <c r="J135" s="108"/>
      <c r="K135" s="108"/>
      <c r="L135" s="108"/>
      <c r="M135" s="108"/>
      <c r="N135" s="108"/>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10"/>
      <c r="DH135" s="110"/>
      <c r="DI135" s="110"/>
      <c r="DJ135" s="110"/>
      <c r="DK135" s="110"/>
      <c r="DL135" s="110"/>
      <c r="DM135" s="110"/>
      <c r="DN135" s="110"/>
      <c r="DO135" s="110"/>
      <c r="DP135" s="110"/>
      <c r="DQ135" s="110"/>
      <c r="DR135" s="110"/>
      <c r="DS135" s="110"/>
      <c r="DT135" s="110"/>
      <c r="DU135" s="110"/>
      <c r="DV135" s="110"/>
      <c r="DW135" s="110"/>
      <c r="DX135" s="110"/>
      <c r="DY135" s="110"/>
      <c r="DZ135" s="110"/>
      <c r="EA135" s="110"/>
      <c r="EB135" s="110"/>
      <c r="EC135" s="110"/>
      <c r="ED135" s="110"/>
      <c r="EE135" s="110"/>
      <c r="EF135" s="110"/>
      <c r="EG135" s="110"/>
      <c r="EH135" s="110"/>
      <c r="EI135" s="110"/>
      <c r="EJ135" s="110"/>
      <c r="EK135" s="110"/>
      <c r="EL135" s="110"/>
      <c r="EM135" s="110"/>
      <c r="EN135" s="110"/>
      <c r="EO135" s="110"/>
      <c r="EP135" s="110"/>
      <c r="EQ135" s="110"/>
      <c r="ER135" s="110"/>
      <c r="ES135" s="110"/>
      <c r="ET135" s="110"/>
      <c r="EU135" s="110"/>
      <c r="EV135" s="110"/>
      <c r="EW135" s="110"/>
      <c r="EX135" s="110"/>
      <c r="EY135" s="110"/>
      <c r="EZ135" s="110"/>
      <c r="FA135" s="110"/>
      <c r="FB135" s="110"/>
      <c r="FC135" s="110"/>
      <c r="FD135" s="110"/>
      <c r="FE135" s="110"/>
      <c r="FF135" s="110"/>
      <c r="FG135" s="110"/>
      <c r="FH135" s="110"/>
      <c r="FI135" s="110"/>
      <c r="FJ135" s="111"/>
      <c r="FK135" s="111"/>
      <c r="FL135" s="111"/>
      <c r="FM135" s="111"/>
      <c r="FN135" s="111"/>
      <c r="FO135" s="111"/>
      <c r="FP135" s="111"/>
      <c r="FQ135" s="111"/>
      <c r="FR135" s="111"/>
      <c r="FS135" s="111"/>
      <c r="FT135" s="111"/>
      <c r="FU135" s="111"/>
      <c r="FV135" s="111"/>
      <c r="FW135" s="111"/>
    </row>
    <row r="136" s="35" customFormat="true" ht="24.9" hidden="false" customHeight="true" outlineLevel="0" collapsed="false">
      <c r="A136" s="30" t="s">
        <v>127</v>
      </c>
      <c r="B136" s="118" t="n">
        <f aca="false">SUM(B137:B143)</f>
        <v>5522689</v>
      </c>
      <c r="C136" s="118" t="n">
        <f aca="false">SUM(C137:C143)</f>
        <v>5430478</v>
      </c>
      <c r="D136" s="32" t="n">
        <f aca="false">SUM(D137:D143)</f>
        <v>4797</v>
      </c>
      <c r="E136" s="32" t="n">
        <f aca="false">SUM(E137:E143)</f>
        <v>2180</v>
      </c>
      <c r="F136" s="32" t="n">
        <f aca="false">SUM(F137:F143)</f>
        <v>89451</v>
      </c>
      <c r="G136" s="32" t="n">
        <f aca="false">SUM(G137:G143)</f>
        <v>89524</v>
      </c>
      <c r="H136" s="32" t="n">
        <f aca="false">SUM(H137:H143)</f>
        <v>73</v>
      </c>
      <c r="I136" s="108" t="n">
        <f aca="false">E136*0.0156</f>
        <v>34.008</v>
      </c>
      <c r="J136" s="108" t="n">
        <f aca="false">VLOOKUP(A136,Sheet6!A:C,3,0)</f>
        <v>93086</v>
      </c>
      <c r="K136" s="108" t="n">
        <f aca="false">VLOOKUP(A136,Sheet6!A:F,6,0)</f>
        <v>-3247</v>
      </c>
      <c r="L136" s="108" t="n">
        <f aca="false">ROUND(F136-J136-K136-I136,0)</f>
        <v>-422</v>
      </c>
      <c r="M136" s="108"/>
      <c r="N136" s="108" t="n">
        <f aca="false">L136</f>
        <v>-422</v>
      </c>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c r="FF136" s="110"/>
      <c r="FG136" s="110"/>
      <c r="FH136" s="110"/>
      <c r="FI136" s="110"/>
      <c r="FJ136" s="111"/>
      <c r="FK136" s="111"/>
      <c r="FL136" s="111"/>
      <c r="FM136" s="111"/>
      <c r="FN136" s="111"/>
      <c r="FO136" s="111"/>
      <c r="FP136" s="111"/>
      <c r="FQ136" s="111"/>
      <c r="FR136" s="111"/>
      <c r="FS136" s="111"/>
      <c r="FT136" s="111"/>
      <c r="FU136" s="111"/>
      <c r="FV136" s="111"/>
      <c r="FW136" s="111"/>
    </row>
    <row r="137" s="35" customFormat="true" ht="24.9" hidden="false" customHeight="true" outlineLevel="0" collapsed="false">
      <c r="A137" s="36" t="s">
        <v>128</v>
      </c>
      <c r="B137" s="107" t="n">
        <v>0</v>
      </c>
      <c r="C137" s="113" t="n">
        <f aca="false">VLOOKUP(A137,[2]省医保局提供!A$1:C$1048576,3,0)</f>
        <v>0</v>
      </c>
      <c r="D137" s="120" t="n">
        <v>0</v>
      </c>
      <c r="E137" s="120" t="n">
        <v>0</v>
      </c>
      <c r="F137" s="41" t="n">
        <f aca="false">ROUND(G137-H137,0)</f>
        <v>0</v>
      </c>
      <c r="G137" s="41" t="n">
        <f aca="false">ROUND((C137-D137)*165/10000,0)</f>
        <v>0</v>
      </c>
      <c r="H137" s="108" t="n">
        <f aca="false">ROUND((B137-C137)*165*4.75%/10000,0)</f>
        <v>0</v>
      </c>
      <c r="I137" s="41" t="n">
        <f aca="false">E137*0.0156</f>
        <v>0</v>
      </c>
      <c r="J137" s="108"/>
      <c r="K137" s="108"/>
      <c r="L137" s="108"/>
      <c r="M137" s="108"/>
      <c r="N137" s="108"/>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10"/>
      <c r="DH137" s="110"/>
      <c r="DI137" s="110"/>
      <c r="DJ137" s="110"/>
      <c r="DK137" s="110"/>
      <c r="DL137" s="110"/>
      <c r="DM137" s="110"/>
      <c r="DN137" s="110"/>
      <c r="DO137" s="110"/>
      <c r="DP137" s="110"/>
      <c r="DQ137" s="110"/>
      <c r="DR137" s="110"/>
      <c r="DS137" s="110"/>
      <c r="DT137" s="110"/>
      <c r="DU137" s="110"/>
      <c r="DV137" s="110"/>
      <c r="DW137" s="110"/>
      <c r="DX137" s="110"/>
      <c r="DY137" s="110"/>
      <c r="DZ137" s="110"/>
      <c r="EA137" s="110"/>
      <c r="EB137" s="110"/>
      <c r="EC137" s="110"/>
      <c r="ED137" s="110"/>
      <c r="EE137" s="110"/>
      <c r="EF137" s="110"/>
      <c r="EG137" s="110"/>
      <c r="EH137" s="110"/>
      <c r="EI137" s="110"/>
      <c r="EJ137" s="110"/>
      <c r="EK137" s="110"/>
      <c r="EL137" s="110"/>
      <c r="EM137" s="110"/>
      <c r="EN137" s="110"/>
      <c r="EO137" s="110"/>
      <c r="EP137" s="110"/>
      <c r="EQ137" s="110"/>
      <c r="ER137" s="110"/>
      <c r="ES137" s="110"/>
      <c r="ET137" s="110"/>
      <c r="EU137" s="110"/>
      <c r="EV137" s="110"/>
      <c r="EW137" s="110"/>
      <c r="EX137" s="110"/>
      <c r="EY137" s="110"/>
      <c r="EZ137" s="110"/>
      <c r="FA137" s="110"/>
      <c r="FB137" s="110"/>
      <c r="FC137" s="110"/>
      <c r="FD137" s="110"/>
      <c r="FE137" s="110"/>
      <c r="FF137" s="110"/>
      <c r="FG137" s="110"/>
      <c r="FH137" s="110"/>
      <c r="FI137" s="110"/>
      <c r="FJ137" s="111"/>
      <c r="FK137" s="111"/>
      <c r="FL137" s="111"/>
      <c r="FM137" s="111"/>
      <c r="FN137" s="111"/>
      <c r="FO137" s="111"/>
      <c r="FP137" s="111"/>
      <c r="FQ137" s="111"/>
      <c r="FR137" s="111"/>
      <c r="FS137" s="111"/>
      <c r="FT137" s="111"/>
      <c r="FU137" s="111"/>
      <c r="FV137" s="111"/>
      <c r="FW137" s="111"/>
    </row>
    <row r="138" s="35" customFormat="true" ht="24.9" hidden="false" customHeight="true" outlineLevel="0" collapsed="false">
      <c r="A138" s="36" t="s">
        <v>129</v>
      </c>
      <c r="B138" s="107" t="n">
        <v>1928680</v>
      </c>
      <c r="C138" s="113" t="n">
        <f aca="false">VLOOKUP(A138,[2]省医保局提供!A$1:C$1048576,3,0)</f>
        <v>1899722</v>
      </c>
      <c r="D138" s="120" t="n">
        <v>2035</v>
      </c>
      <c r="E138" s="120" t="n">
        <v>861</v>
      </c>
      <c r="F138" s="41" t="n">
        <f aca="false">ROUND(G138-H138,0)</f>
        <v>31289</v>
      </c>
      <c r="G138" s="41" t="n">
        <f aca="false">ROUND((C138-D138)*165/10000,0)</f>
        <v>31312</v>
      </c>
      <c r="H138" s="41" t="n">
        <f aca="false">ROUND((B138-C138)*165*4.75%/10000,0)</f>
        <v>23</v>
      </c>
      <c r="I138" s="41" t="n">
        <f aca="false">E138*0.0156</f>
        <v>13.4316</v>
      </c>
      <c r="J138" s="108"/>
      <c r="K138" s="108"/>
      <c r="L138" s="108"/>
      <c r="M138" s="108"/>
      <c r="N138" s="108"/>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10"/>
      <c r="DH138" s="110"/>
      <c r="DI138" s="110"/>
      <c r="DJ138" s="110"/>
      <c r="DK138" s="110"/>
      <c r="DL138" s="110"/>
      <c r="DM138" s="110"/>
      <c r="DN138" s="110"/>
      <c r="DO138" s="110"/>
      <c r="DP138" s="110"/>
      <c r="DQ138" s="110"/>
      <c r="DR138" s="110"/>
      <c r="DS138" s="110"/>
      <c r="DT138" s="110"/>
      <c r="DU138" s="110"/>
      <c r="DV138" s="110"/>
      <c r="DW138" s="110"/>
      <c r="DX138" s="110"/>
      <c r="DY138" s="110"/>
      <c r="DZ138" s="110"/>
      <c r="EA138" s="110"/>
      <c r="EB138" s="110"/>
      <c r="EC138" s="110"/>
      <c r="ED138" s="110"/>
      <c r="EE138" s="110"/>
      <c r="EF138" s="110"/>
      <c r="EG138" s="110"/>
      <c r="EH138" s="110"/>
      <c r="EI138" s="110"/>
      <c r="EJ138" s="110"/>
      <c r="EK138" s="110"/>
      <c r="EL138" s="110"/>
      <c r="EM138" s="110"/>
      <c r="EN138" s="110"/>
      <c r="EO138" s="110"/>
      <c r="EP138" s="110"/>
      <c r="EQ138" s="110"/>
      <c r="ER138" s="110"/>
      <c r="ES138" s="110"/>
      <c r="ET138" s="110"/>
      <c r="EU138" s="110"/>
      <c r="EV138" s="110"/>
      <c r="EW138" s="110"/>
      <c r="EX138" s="110"/>
      <c r="EY138" s="110"/>
      <c r="EZ138" s="110"/>
      <c r="FA138" s="110"/>
      <c r="FB138" s="110"/>
      <c r="FC138" s="110"/>
      <c r="FD138" s="110"/>
      <c r="FE138" s="110"/>
      <c r="FF138" s="110"/>
      <c r="FG138" s="110"/>
      <c r="FH138" s="110"/>
      <c r="FI138" s="110"/>
      <c r="FJ138" s="111"/>
      <c r="FK138" s="111"/>
      <c r="FL138" s="111"/>
      <c r="FM138" s="111"/>
      <c r="FN138" s="111"/>
      <c r="FO138" s="111"/>
      <c r="FP138" s="111"/>
      <c r="FQ138" s="111"/>
      <c r="FR138" s="111"/>
      <c r="FS138" s="111"/>
      <c r="FT138" s="111"/>
      <c r="FU138" s="111"/>
      <c r="FV138" s="111"/>
      <c r="FW138" s="111"/>
    </row>
    <row r="139" s="35" customFormat="true" ht="24.9" hidden="false" customHeight="true" outlineLevel="0" collapsed="false">
      <c r="A139" s="36" t="s">
        <v>130</v>
      </c>
      <c r="B139" s="107" t="n">
        <v>923095</v>
      </c>
      <c r="C139" s="113" t="n">
        <v>907098</v>
      </c>
      <c r="D139" s="120" t="n">
        <v>670</v>
      </c>
      <c r="E139" s="120" t="n">
        <v>261</v>
      </c>
      <c r="F139" s="41" t="n">
        <f aca="false">ROUND(G139-H139,0)</f>
        <v>14943</v>
      </c>
      <c r="G139" s="41" t="n">
        <f aca="false">ROUND((C139-D139)*165/10000,0)</f>
        <v>14956</v>
      </c>
      <c r="H139" s="41" t="n">
        <f aca="false">ROUND((B139-C139)*165*4.75%/10000,0)</f>
        <v>13</v>
      </c>
      <c r="I139" s="41" t="n">
        <f aca="false">E139*0.0156</f>
        <v>4.0716</v>
      </c>
      <c r="J139" s="108"/>
      <c r="K139" s="108"/>
      <c r="L139" s="108"/>
      <c r="M139" s="108"/>
      <c r="N139" s="108"/>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10"/>
      <c r="DH139" s="110"/>
      <c r="DI139" s="110"/>
      <c r="DJ139" s="110"/>
      <c r="DK139" s="110"/>
      <c r="DL139" s="110"/>
      <c r="DM139" s="110"/>
      <c r="DN139" s="110"/>
      <c r="DO139" s="110"/>
      <c r="DP139" s="110"/>
      <c r="DQ139" s="110"/>
      <c r="DR139" s="110"/>
      <c r="DS139" s="110"/>
      <c r="DT139" s="110"/>
      <c r="DU139" s="110"/>
      <c r="DV139" s="110"/>
      <c r="DW139" s="110"/>
      <c r="DX139" s="110"/>
      <c r="DY139" s="110"/>
      <c r="DZ139" s="110"/>
      <c r="EA139" s="110"/>
      <c r="EB139" s="110"/>
      <c r="EC139" s="110"/>
      <c r="ED139" s="110"/>
      <c r="EE139" s="110"/>
      <c r="EF139" s="110"/>
      <c r="EG139" s="110"/>
      <c r="EH139" s="110"/>
      <c r="EI139" s="110"/>
      <c r="EJ139" s="110"/>
      <c r="EK139" s="110"/>
      <c r="EL139" s="110"/>
      <c r="EM139" s="110"/>
      <c r="EN139" s="110"/>
      <c r="EO139" s="110"/>
      <c r="EP139" s="110"/>
      <c r="EQ139" s="110"/>
      <c r="ER139" s="110"/>
      <c r="ES139" s="110"/>
      <c r="ET139" s="110"/>
      <c r="EU139" s="110"/>
      <c r="EV139" s="110"/>
      <c r="EW139" s="110"/>
      <c r="EX139" s="110"/>
      <c r="EY139" s="110"/>
      <c r="EZ139" s="110"/>
      <c r="FA139" s="110"/>
      <c r="FB139" s="110"/>
      <c r="FC139" s="110"/>
      <c r="FD139" s="110"/>
      <c r="FE139" s="110"/>
      <c r="FF139" s="110"/>
      <c r="FG139" s="110"/>
      <c r="FH139" s="110"/>
      <c r="FI139" s="110"/>
      <c r="FJ139" s="111"/>
      <c r="FK139" s="111"/>
      <c r="FL139" s="111"/>
      <c r="FM139" s="111"/>
      <c r="FN139" s="111"/>
      <c r="FO139" s="111"/>
      <c r="FP139" s="111"/>
      <c r="FQ139" s="111"/>
      <c r="FR139" s="111"/>
      <c r="FS139" s="111"/>
      <c r="FT139" s="111"/>
      <c r="FU139" s="111"/>
      <c r="FV139" s="111"/>
      <c r="FW139" s="111"/>
    </row>
    <row r="140" s="35" customFormat="true" ht="24.9" hidden="false" customHeight="true" outlineLevel="0" collapsed="false">
      <c r="A140" s="36" t="s">
        <v>131</v>
      </c>
      <c r="B140" s="107" t="n">
        <v>754786</v>
      </c>
      <c r="C140" s="113" t="n">
        <f aca="false">VLOOKUP(A140,[2]省医保局提供!A$1:C$1048576,3,0)</f>
        <v>739357</v>
      </c>
      <c r="D140" s="120" t="n">
        <v>681</v>
      </c>
      <c r="E140" s="120" t="n">
        <v>309</v>
      </c>
      <c r="F140" s="41" t="n">
        <f aca="false">ROUND(G140-H140,0)</f>
        <v>12176</v>
      </c>
      <c r="G140" s="41" t="n">
        <f aca="false">ROUND((C140-D140)*165/10000,0)</f>
        <v>12188</v>
      </c>
      <c r="H140" s="41" t="n">
        <f aca="false">ROUND((B140-C140)*165*4.75%/10000,0)</f>
        <v>12</v>
      </c>
      <c r="I140" s="41" t="n">
        <f aca="false">E140*0.0156</f>
        <v>4.8204</v>
      </c>
      <c r="J140" s="108"/>
      <c r="K140" s="108"/>
      <c r="L140" s="108"/>
      <c r="M140" s="108"/>
      <c r="N140" s="108"/>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c r="BZ140" s="109"/>
      <c r="CA140" s="109"/>
      <c r="CB140" s="109"/>
      <c r="CC140" s="109"/>
      <c r="CD140" s="109"/>
      <c r="CE140" s="109"/>
      <c r="CF140" s="109"/>
      <c r="CG140" s="109"/>
      <c r="CH140" s="109"/>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c r="DF140" s="109"/>
      <c r="DG140" s="110"/>
      <c r="DH140" s="110"/>
      <c r="DI140" s="110"/>
      <c r="DJ140" s="110"/>
      <c r="DK140" s="110"/>
      <c r="DL140" s="110"/>
      <c r="DM140" s="110"/>
      <c r="DN140" s="110"/>
      <c r="DO140" s="110"/>
      <c r="DP140" s="110"/>
      <c r="DQ140" s="110"/>
      <c r="DR140" s="110"/>
      <c r="DS140" s="110"/>
      <c r="DT140" s="110"/>
      <c r="DU140" s="110"/>
      <c r="DV140" s="110"/>
      <c r="DW140" s="110"/>
      <c r="DX140" s="110"/>
      <c r="DY140" s="110"/>
      <c r="DZ140" s="110"/>
      <c r="EA140" s="110"/>
      <c r="EB140" s="110"/>
      <c r="EC140" s="110"/>
      <c r="ED140" s="110"/>
      <c r="EE140" s="110"/>
      <c r="EF140" s="110"/>
      <c r="EG140" s="110"/>
      <c r="EH140" s="110"/>
      <c r="EI140" s="110"/>
      <c r="EJ140" s="110"/>
      <c r="EK140" s="110"/>
      <c r="EL140" s="110"/>
      <c r="EM140" s="110"/>
      <c r="EN140" s="110"/>
      <c r="EO140" s="110"/>
      <c r="EP140" s="110"/>
      <c r="EQ140" s="110"/>
      <c r="ER140" s="110"/>
      <c r="ES140" s="110"/>
      <c r="ET140" s="110"/>
      <c r="EU140" s="110"/>
      <c r="EV140" s="110"/>
      <c r="EW140" s="110"/>
      <c r="EX140" s="110"/>
      <c r="EY140" s="110"/>
      <c r="EZ140" s="110"/>
      <c r="FA140" s="110"/>
      <c r="FB140" s="110"/>
      <c r="FC140" s="110"/>
      <c r="FD140" s="110"/>
      <c r="FE140" s="110"/>
      <c r="FF140" s="110"/>
      <c r="FG140" s="110"/>
      <c r="FH140" s="110"/>
      <c r="FI140" s="110"/>
      <c r="FJ140" s="111"/>
      <c r="FK140" s="111"/>
      <c r="FL140" s="111"/>
      <c r="FM140" s="111"/>
      <c r="FN140" s="111"/>
      <c r="FO140" s="111"/>
      <c r="FP140" s="111"/>
      <c r="FQ140" s="111"/>
      <c r="FR140" s="111"/>
      <c r="FS140" s="111"/>
      <c r="FT140" s="111"/>
      <c r="FU140" s="111"/>
      <c r="FV140" s="111"/>
      <c r="FW140" s="111"/>
    </row>
    <row r="141" s="35" customFormat="true" ht="24.9" hidden="false" customHeight="true" outlineLevel="0" collapsed="false">
      <c r="A141" s="36" t="s">
        <v>132</v>
      </c>
      <c r="B141" s="107" t="n">
        <v>1050538</v>
      </c>
      <c r="C141" s="113" t="n">
        <f aca="false">VLOOKUP(A141,[2]省医保局提供!A$1:C$1048576,3,0)</f>
        <v>1033049</v>
      </c>
      <c r="D141" s="120" t="n">
        <v>559</v>
      </c>
      <c r="E141" s="120" t="n">
        <v>220</v>
      </c>
      <c r="F141" s="41" t="n">
        <f aca="false">ROUND(G141-H141,0)</f>
        <v>17022</v>
      </c>
      <c r="G141" s="41" t="n">
        <f aca="false">ROUND((C141-D141)*165/10000,0)</f>
        <v>17036</v>
      </c>
      <c r="H141" s="41" t="n">
        <f aca="false">ROUND((B141-C141)*165*4.75%/10000,0)</f>
        <v>14</v>
      </c>
      <c r="I141" s="41" t="n">
        <f aca="false">E141*0.0156</f>
        <v>3.432</v>
      </c>
      <c r="J141" s="108"/>
      <c r="K141" s="108"/>
      <c r="L141" s="108"/>
      <c r="M141" s="108"/>
      <c r="N141" s="108"/>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09"/>
      <c r="CC141" s="109"/>
      <c r="CD141" s="109"/>
      <c r="CE141" s="109"/>
      <c r="CF141" s="109"/>
      <c r="CG141" s="109"/>
      <c r="CH141" s="109"/>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c r="DF141" s="109"/>
      <c r="DG141" s="110"/>
      <c r="DH141" s="110"/>
      <c r="DI141" s="110"/>
      <c r="DJ141" s="110"/>
      <c r="DK141" s="110"/>
      <c r="DL141" s="110"/>
      <c r="DM141" s="110"/>
      <c r="DN141" s="110"/>
      <c r="DO141" s="110"/>
      <c r="DP141" s="110"/>
      <c r="DQ141" s="110"/>
      <c r="DR141" s="110"/>
      <c r="DS141" s="110"/>
      <c r="DT141" s="110"/>
      <c r="DU141" s="110"/>
      <c r="DV141" s="110"/>
      <c r="DW141" s="110"/>
      <c r="DX141" s="110"/>
      <c r="DY141" s="110"/>
      <c r="DZ141" s="110"/>
      <c r="EA141" s="110"/>
      <c r="EB141" s="110"/>
      <c r="EC141" s="110"/>
      <c r="ED141" s="110"/>
      <c r="EE141" s="110"/>
      <c r="EF141" s="110"/>
      <c r="EG141" s="110"/>
      <c r="EH141" s="110"/>
      <c r="EI141" s="110"/>
      <c r="EJ141" s="110"/>
      <c r="EK141" s="110"/>
      <c r="EL141" s="110"/>
      <c r="EM141" s="110"/>
      <c r="EN141" s="110"/>
      <c r="EO141" s="110"/>
      <c r="EP141" s="110"/>
      <c r="EQ141" s="110"/>
      <c r="ER141" s="110"/>
      <c r="ES141" s="110"/>
      <c r="ET141" s="110"/>
      <c r="EU141" s="110"/>
      <c r="EV141" s="110"/>
      <c r="EW141" s="110"/>
      <c r="EX141" s="110"/>
      <c r="EY141" s="110"/>
      <c r="EZ141" s="110"/>
      <c r="FA141" s="110"/>
      <c r="FB141" s="110"/>
      <c r="FC141" s="110"/>
      <c r="FD141" s="110"/>
      <c r="FE141" s="110"/>
      <c r="FF141" s="110"/>
      <c r="FG141" s="110"/>
      <c r="FH141" s="110"/>
      <c r="FI141" s="110"/>
      <c r="FJ141" s="111"/>
      <c r="FK141" s="111"/>
      <c r="FL141" s="111"/>
      <c r="FM141" s="111"/>
      <c r="FN141" s="111"/>
      <c r="FO141" s="111"/>
      <c r="FP141" s="111"/>
      <c r="FQ141" s="111"/>
      <c r="FR141" s="111"/>
      <c r="FS141" s="111"/>
      <c r="FT141" s="111"/>
      <c r="FU141" s="111"/>
      <c r="FV141" s="111"/>
      <c r="FW141" s="111"/>
    </row>
    <row r="142" s="35" customFormat="true" ht="24.9" hidden="false" customHeight="true" outlineLevel="0" collapsed="false">
      <c r="A142" s="36" t="s">
        <v>133</v>
      </c>
      <c r="B142" s="107" t="n">
        <v>477454</v>
      </c>
      <c r="C142" s="113" t="n">
        <f aca="false">VLOOKUP(A142,[2]省医保局提供!A$1:C$1048576,3,0)</f>
        <v>470646</v>
      </c>
      <c r="D142" s="120" t="n">
        <v>852</v>
      </c>
      <c r="E142" s="120" t="n">
        <v>529</v>
      </c>
      <c r="F142" s="41" t="n">
        <f aca="false">ROUND(G142-H142,0)</f>
        <v>7747</v>
      </c>
      <c r="G142" s="41" t="n">
        <f aca="false">ROUND((C142-D142)*165/10000,0)</f>
        <v>7752</v>
      </c>
      <c r="H142" s="41" t="n">
        <f aca="false">ROUND((B142-C142)*165*4.75%/10000,0)</f>
        <v>5</v>
      </c>
      <c r="I142" s="41" t="n">
        <f aca="false">E142*0.0156</f>
        <v>8.2524</v>
      </c>
      <c r="J142" s="108"/>
      <c r="K142" s="108"/>
      <c r="L142" s="108"/>
      <c r="M142" s="108"/>
      <c r="N142" s="108"/>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109"/>
      <c r="BY142" s="109"/>
      <c r="BZ142" s="109"/>
      <c r="CA142" s="109"/>
      <c r="CB142" s="109"/>
      <c r="CC142" s="109"/>
      <c r="CD142" s="109"/>
      <c r="CE142" s="109"/>
      <c r="CF142" s="109"/>
      <c r="CG142" s="109"/>
      <c r="CH142" s="109"/>
      <c r="CI142" s="109"/>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c r="DF142" s="109"/>
      <c r="DG142" s="110"/>
      <c r="DH142" s="110"/>
      <c r="DI142" s="110"/>
      <c r="DJ142" s="110"/>
      <c r="DK142" s="110"/>
      <c r="DL142" s="110"/>
      <c r="DM142" s="110"/>
      <c r="DN142" s="110"/>
      <c r="DO142" s="110"/>
      <c r="DP142" s="110"/>
      <c r="DQ142" s="110"/>
      <c r="DR142" s="110"/>
      <c r="DS142" s="110"/>
      <c r="DT142" s="110"/>
      <c r="DU142" s="110"/>
      <c r="DV142" s="110"/>
      <c r="DW142" s="110"/>
      <c r="DX142" s="110"/>
      <c r="DY142" s="110"/>
      <c r="DZ142" s="110"/>
      <c r="EA142" s="110"/>
      <c r="EB142" s="110"/>
      <c r="EC142" s="110"/>
      <c r="ED142" s="110"/>
      <c r="EE142" s="110"/>
      <c r="EF142" s="110"/>
      <c r="EG142" s="110"/>
      <c r="EH142" s="110"/>
      <c r="EI142" s="110"/>
      <c r="EJ142" s="110"/>
      <c r="EK142" s="110"/>
      <c r="EL142" s="110"/>
      <c r="EM142" s="110"/>
      <c r="EN142" s="110"/>
      <c r="EO142" s="110"/>
      <c r="EP142" s="110"/>
      <c r="EQ142" s="110"/>
      <c r="ER142" s="110"/>
      <c r="ES142" s="110"/>
      <c r="ET142" s="110"/>
      <c r="EU142" s="110"/>
      <c r="EV142" s="110"/>
      <c r="EW142" s="110"/>
      <c r="EX142" s="110"/>
      <c r="EY142" s="110"/>
      <c r="EZ142" s="110"/>
      <c r="FA142" s="110"/>
      <c r="FB142" s="110"/>
      <c r="FC142" s="110"/>
      <c r="FD142" s="110"/>
      <c r="FE142" s="110"/>
      <c r="FF142" s="110"/>
      <c r="FG142" s="110"/>
      <c r="FH142" s="110"/>
      <c r="FI142" s="110"/>
      <c r="FJ142" s="111"/>
      <c r="FK142" s="111"/>
      <c r="FL142" s="111"/>
      <c r="FM142" s="111"/>
      <c r="FN142" s="111"/>
      <c r="FO142" s="111"/>
      <c r="FP142" s="111"/>
      <c r="FQ142" s="111"/>
      <c r="FR142" s="111"/>
      <c r="FS142" s="111"/>
      <c r="FT142" s="111"/>
      <c r="FU142" s="111"/>
      <c r="FV142" s="111"/>
      <c r="FW142" s="111"/>
    </row>
    <row r="143" s="35" customFormat="true" ht="24.9" hidden="false" customHeight="true" outlineLevel="0" collapsed="false">
      <c r="A143" s="51" t="s">
        <v>134</v>
      </c>
      <c r="B143" s="107" t="n">
        <v>388136</v>
      </c>
      <c r="C143" s="113" t="n">
        <f aca="false">VLOOKUP(A143,[2]省医保局提供!A$1:C$1048576,3,0)</f>
        <v>380606</v>
      </c>
      <c r="D143" s="120" t="n">
        <v>0</v>
      </c>
      <c r="E143" s="120" t="n">
        <v>0</v>
      </c>
      <c r="F143" s="41" t="n">
        <f aca="false">ROUND(G143-H143,0)</f>
        <v>6274</v>
      </c>
      <c r="G143" s="41" t="n">
        <f aca="false">ROUND((C143-D143)*165/10000,0)</f>
        <v>6280</v>
      </c>
      <c r="H143" s="41" t="n">
        <f aca="false">ROUND((B143-C143)*165*4.75%/10000,0)</f>
        <v>6</v>
      </c>
      <c r="I143" s="41" t="n">
        <f aca="false">E143*0.0156</f>
        <v>0</v>
      </c>
      <c r="J143" s="108"/>
      <c r="K143" s="108"/>
      <c r="L143" s="108"/>
      <c r="M143" s="108"/>
      <c r="N143" s="108"/>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109"/>
      <c r="BY143" s="109"/>
      <c r="BZ143" s="109"/>
      <c r="CA143" s="109"/>
      <c r="CB143" s="109"/>
      <c r="CC143" s="109"/>
      <c r="CD143" s="109"/>
      <c r="CE143" s="109"/>
      <c r="CF143" s="109"/>
      <c r="CG143" s="109"/>
      <c r="CH143" s="109"/>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c r="DF143" s="109"/>
      <c r="DG143" s="110"/>
      <c r="DH143" s="110"/>
      <c r="DI143" s="110"/>
      <c r="DJ143" s="110"/>
      <c r="DK143" s="110"/>
      <c r="DL143" s="110"/>
      <c r="DM143" s="110"/>
      <c r="DN143" s="110"/>
      <c r="DO143" s="110"/>
      <c r="DP143" s="110"/>
      <c r="DQ143" s="110"/>
      <c r="DR143" s="110"/>
      <c r="DS143" s="110"/>
      <c r="DT143" s="110"/>
      <c r="DU143" s="110"/>
      <c r="DV143" s="110"/>
      <c r="DW143" s="110"/>
      <c r="DX143" s="110"/>
      <c r="DY143" s="110"/>
      <c r="DZ143" s="110"/>
      <c r="EA143" s="110"/>
      <c r="EB143" s="110"/>
      <c r="EC143" s="110"/>
      <c r="ED143" s="110"/>
      <c r="EE143" s="110"/>
      <c r="EF143" s="110"/>
      <c r="EG143" s="110"/>
      <c r="EH143" s="110"/>
      <c r="EI143" s="110"/>
      <c r="EJ143" s="110"/>
      <c r="EK143" s="110"/>
      <c r="EL143" s="110"/>
      <c r="EM143" s="110"/>
      <c r="EN143" s="110"/>
      <c r="EO143" s="110"/>
      <c r="EP143" s="110"/>
      <c r="EQ143" s="110"/>
      <c r="ER143" s="110"/>
      <c r="ES143" s="110"/>
      <c r="ET143" s="110"/>
      <c r="EU143" s="110"/>
      <c r="EV143" s="110"/>
      <c r="EW143" s="110"/>
      <c r="EX143" s="110"/>
      <c r="EY143" s="110"/>
      <c r="EZ143" s="110"/>
      <c r="FA143" s="110"/>
      <c r="FB143" s="110"/>
      <c r="FC143" s="110"/>
      <c r="FD143" s="110"/>
      <c r="FE143" s="110"/>
      <c r="FF143" s="110"/>
      <c r="FG143" s="110"/>
      <c r="FH143" s="110"/>
      <c r="FI143" s="110"/>
      <c r="FJ143" s="111"/>
      <c r="FK143" s="111"/>
      <c r="FL143" s="111"/>
      <c r="FM143" s="111"/>
      <c r="FN143" s="111"/>
      <c r="FO143" s="111"/>
      <c r="FP143" s="111"/>
      <c r="FQ143" s="111"/>
      <c r="FR143" s="111"/>
      <c r="FS143" s="111"/>
      <c r="FT143" s="111"/>
      <c r="FU143" s="111"/>
      <c r="FV143" s="111"/>
      <c r="FW143" s="111"/>
    </row>
    <row r="144" s="35" customFormat="true" ht="24.9" hidden="false" customHeight="true" outlineLevel="0" collapsed="false">
      <c r="A144" s="30" t="s">
        <v>139</v>
      </c>
      <c r="B144" s="118" t="n">
        <f aca="false">SUM(B145:B150)</f>
        <v>2362939</v>
      </c>
      <c r="C144" s="32" t="n">
        <f aca="false">SUM(C145:C150)</f>
        <v>2293999</v>
      </c>
      <c r="D144" s="32" t="n">
        <f aca="false">SUM(D145:D150)</f>
        <v>1648</v>
      </c>
      <c r="E144" s="32" t="n">
        <f aca="false">SUM(E145:E150)</f>
        <v>891</v>
      </c>
      <c r="F144" s="32" t="n">
        <f aca="false">SUM(F145:F150)</f>
        <v>37769</v>
      </c>
      <c r="G144" s="32" t="n">
        <f aca="false">SUM(G145:G150)</f>
        <v>37823</v>
      </c>
      <c r="H144" s="32" t="n">
        <f aca="false">SUM(H145:H150)</f>
        <v>54</v>
      </c>
      <c r="I144" s="108" t="n">
        <f aca="false">E144*0.0156</f>
        <v>13.8996</v>
      </c>
      <c r="J144" s="108" t="n">
        <f aca="false">VLOOKUP(A144,Sheet6!A:C,3,0)</f>
        <v>40957</v>
      </c>
      <c r="K144" s="108" t="n">
        <f aca="false">VLOOKUP(A144,Sheet6!A:F,6,0)</f>
        <v>-1429</v>
      </c>
      <c r="L144" s="108" t="n">
        <f aca="false">ROUND(F144-J144-K144-I144,0)</f>
        <v>-1773</v>
      </c>
      <c r="M144" s="108"/>
      <c r="N144" s="108" t="n">
        <f aca="false">L144</f>
        <v>-1773</v>
      </c>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c r="AY144" s="109"/>
      <c r="AZ144" s="109"/>
      <c r="BA144" s="109"/>
      <c r="BB144" s="109"/>
      <c r="BC144" s="109"/>
      <c r="BD144" s="109"/>
      <c r="BE144" s="109"/>
      <c r="BF144" s="109"/>
      <c r="BG144" s="109"/>
      <c r="BH144" s="109"/>
      <c r="BI144" s="109"/>
      <c r="BJ144" s="109"/>
      <c r="BK144" s="109"/>
      <c r="BL144" s="109"/>
      <c r="BM144" s="109"/>
      <c r="BN144" s="109"/>
      <c r="BO144" s="109"/>
      <c r="BP144" s="109"/>
      <c r="BQ144" s="109"/>
      <c r="BR144" s="109"/>
      <c r="BS144" s="109"/>
      <c r="BT144" s="109"/>
      <c r="BU144" s="109"/>
      <c r="BV144" s="109"/>
      <c r="BW144" s="109"/>
      <c r="BX144" s="109"/>
      <c r="BY144" s="109"/>
      <c r="BZ144" s="109"/>
      <c r="CA144" s="109"/>
      <c r="CB144" s="109"/>
      <c r="CC144" s="109"/>
      <c r="CD144" s="109"/>
      <c r="CE144" s="109"/>
      <c r="CF144" s="109"/>
      <c r="CG144" s="109"/>
      <c r="CH144" s="109"/>
      <c r="CI144" s="109"/>
      <c r="CJ144" s="109"/>
      <c r="CK144" s="109"/>
      <c r="CL144" s="109"/>
      <c r="CM144" s="109"/>
      <c r="CN144" s="109"/>
      <c r="CO144" s="109"/>
      <c r="CP144" s="109"/>
      <c r="CQ144" s="109"/>
      <c r="CR144" s="109"/>
      <c r="CS144" s="109"/>
      <c r="CT144" s="109"/>
      <c r="CU144" s="109"/>
      <c r="CV144" s="109"/>
      <c r="CW144" s="109"/>
      <c r="CX144" s="109"/>
      <c r="CY144" s="109"/>
      <c r="CZ144" s="109"/>
      <c r="DA144" s="109"/>
      <c r="DB144" s="109"/>
      <c r="DC144" s="109"/>
      <c r="DD144" s="109"/>
      <c r="DE144" s="109"/>
      <c r="DF144" s="109"/>
      <c r="DG144" s="110"/>
      <c r="DH144" s="110"/>
      <c r="DI144" s="110"/>
      <c r="DJ144" s="110"/>
      <c r="DK144" s="110"/>
      <c r="DL144" s="110"/>
      <c r="DM144" s="110"/>
      <c r="DN144" s="110"/>
      <c r="DO144" s="110"/>
      <c r="DP144" s="110"/>
      <c r="DQ144" s="110"/>
      <c r="DR144" s="110"/>
      <c r="DS144" s="110"/>
      <c r="DT144" s="110"/>
      <c r="DU144" s="110"/>
      <c r="DV144" s="110"/>
      <c r="DW144" s="110"/>
      <c r="DX144" s="110"/>
      <c r="DY144" s="110"/>
      <c r="DZ144" s="110"/>
      <c r="EA144" s="110"/>
      <c r="EB144" s="110"/>
      <c r="EC144" s="110"/>
      <c r="ED144" s="110"/>
      <c r="EE144" s="110"/>
      <c r="EF144" s="110"/>
      <c r="EG144" s="110"/>
      <c r="EH144" s="110"/>
      <c r="EI144" s="110"/>
      <c r="EJ144" s="110"/>
      <c r="EK144" s="110"/>
      <c r="EL144" s="110"/>
      <c r="EM144" s="110"/>
      <c r="EN144" s="110"/>
      <c r="EO144" s="110"/>
      <c r="EP144" s="110"/>
      <c r="EQ144" s="110"/>
      <c r="ER144" s="110"/>
      <c r="ES144" s="110"/>
      <c r="ET144" s="110"/>
      <c r="EU144" s="110"/>
      <c r="EV144" s="110"/>
      <c r="EW144" s="110"/>
      <c r="EX144" s="110"/>
      <c r="EY144" s="110"/>
      <c r="EZ144" s="110"/>
      <c r="FA144" s="110"/>
      <c r="FB144" s="110"/>
      <c r="FC144" s="110"/>
      <c r="FD144" s="110"/>
      <c r="FE144" s="110"/>
      <c r="FF144" s="110"/>
      <c r="FG144" s="110"/>
      <c r="FH144" s="110"/>
      <c r="FI144" s="110"/>
      <c r="FJ144" s="111"/>
      <c r="FK144" s="111"/>
      <c r="FL144" s="111"/>
      <c r="FM144" s="111"/>
      <c r="FN144" s="111"/>
      <c r="FO144" s="111"/>
      <c r="FP144" s="111"/>
      <c r="FQ144" s="111"/>
      <c r="FR144" s="111"/>
      <c r="FS144" s="111"/>
      <c r="FT144" s="111"/>
      <c r="FU144" s="111"/>
      <c r="FV144" s="111"/>
      <c r="FW144" s="111"/>
    </row>
    <row r="145" s="35" customFormat="true" ht="24.9" hidden="false" customHeight="true" outlineLevel="0" collapsed="false">
      <c r="A145" s="36" t="s">
        <v>140</v>
      </c>
      <c r="B145" s="107" t="n">
        <v>0</v>
      </c>
      <c r="C145" s="113" t="n">
        <f aca="false">VLOOKUP(A145,[2]省医保局提供!A$1:C$1048576,3,0)</f>
        <v>0</v>
      </c>
      <c r="D145" s="120" t="n">
        <v>0</v>
      </c>
      <c r="E145" s="120" t="n">
        <v>0</v>
      </c>
      <c r="F145" s="41" t="n">
        <f aca="false">ROUND(G145-H145,0)</f>
        <v>0</v>
      </c>
      <c r="G145" s="41" t="n">
        <f aca="false">ROUND((C145-D145)*165/10000,0)</f>
        <v>0</v>
      </c>
      <c r="H145" s="41" t="n">
        <f aca="false">ROUND((B145-C145)*165*4.75%/10000,0)</f>
        <v>0</v>
      </c>
      <c r="I145" s="41" t="n">
        <f aca="false">E145*0.0156</f>
        <v>0</v>
      </c>
      <c r="J145" s="108"/>
      <c r="K145" s="108"/>
      <c r="L145" s="108"/>
      <c r="M145" s="108"/>
      <c r="N145" s="108"/>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c r="BU145" s="109"/>
      <c r="BV145" s="109"/>
      <c r="BW145" s="109"/>
      <c r="BX145" s="109"/>
      <c r="BY145" s="109"/>
      <c r="BZ145" s="109"/>
      <c r="CA145" s="109"/>
      <c r="CB145" s="109"/>
      <c r="CC145" s="109"/>
      <c r="CD145" s="109"/>
      <c r="CE145" s="109"/>
      <c r="CF145" s="109"/>
      <c r="CG145" s="109"/>
      <c r="CH145" s="109"/>
      <c r="CI145" s="109"/>
      <c r="CJ145" s="109"/>
      <c r="CK145" s="109"/>
      <c r="CL145" s="109"/>
      <c r="CM145" s="109"/>
      <c r="CN145" s="109"/>
      <c r="CO145" s="109"/>
      <c r="CP145" s="109"/>
      <c r="CQ145" s="109"/>
      <c r="CR145" s="109"/>
      <c r="CS145" s="109"/>
      <c r="CT145" s="109"/>
      <c r="CU145" s="109"/>
      <c r="CV145" s="109"/>
      <c r="CW145" s="109"/>
      <c r="CX145" s="109"/>
      <c r="CY145" s="109"/>
      <c r="CZ145" s="109"/>
      <c r="DA145" s="109"/>
      <c r="DB145" s="109"/>
      <c r="DC145" s="109"/>
      <c r="DD145" s="109"/>
      <c r="DE145" s="109"/>
      <c r="DF145" s="109"/>
      <c r="DG145" s="110"/>
      <c r="DH145" s="110"/>
      <c r="DI145" s="110"/>
      <c r="DJ145" s="110"/>
      <c r="DK145" s="110"/>
      <c r="DL145" s="110"/>
      <c r="DM145" s="110"/>
      <c r="DN145" s="110"/>
      <c r="DO145" s="110"/>
      <c r="DP145" s="110"/>
      <c r="DQ145" s="110"/>
      <c r="DR145" s="110"/>
      <c r="DS145" s="110"/>
      <c r="DT145" s="110"/>
      <c r="DU145" s="110"/>
      <c r="DV145" s="110"/>
      <c r="DW145" s="110"/>
      <c r="DX145" s="110"/>
      <c r="DY145" s="110"/>
      <c r="DZ145" s="110"/>
      <c r="EA145" s="110"/>
      <c r="EB145" s="110"/>
      <c r="EC145" s="110"/>
      <c r="ED145" s="110"/>
      <c r="EE145" s="110"/>
      <c r="EF145" s="110"/>
      <c r="EG145" s="110"/>
      <c r="EH145" s="110"/>
      <c r="EI145" s="110"/>
      <c r="EJ145" s="110"/>
      <c r="EK145" s="110"/>
      <c r="EL145" s="110"/>
      <c r="EM145" s="110"/>
      <c r="EN145" s="110"/>
      <c r="EO145" s="110"/>
      <c r="EP145" s="110"/>
      <c r="EQ145" s="110"/>
      <c r="ER145" s="110"/>
      <c r="ES145" s="110"/>
      <c r="ET145" s="110"/>
      <c r="EU145" s="110"/>
      <c r="EV145" s="110"/>
      <c r="EW145" s="110"/>
      <c r="EX145" s="110"/>
      <c r="EY145" s="110"/>
      <c r="EZ145" s="110"/>
      <c r="FA145" s="110"/>
      <c r="FB145" s="110"/>
      <c r="FC145" s="110"/>
      <c r="FD145" s="110"/>
      <c r="FE145" s="110"/>
      <c r="FF145" s="110"/>
      <c r="FG145" s="110"/>
      <c r="FH145" s="110"/>
      <c r="FI145" s="110"/>
      <c r="FJ145" s="111"/>
      <c r="FK145" s="111"/>
      <c r="FL145" s="111"/>
      <c r="FM145" s="111"/>
      <c r="FN145" s="111"/>
      <c r="FO145" s="111"/>
      <c r="FP145" s="111"/>
      <c r="FQ145" s="111"/>
      <c r="FR145" s="111"/>
      <c r="FS145" s="111"/>
      <c r="FT145" s="111"/>
      <c r="FU145" s="111"/>
      <c r="FV145" s="111"/>
      <c r="FW145" s="111"/>
    </row>
    <row r="146" s="35" customFormat="true" ht="24.9" hidden="false" customHeight="true" outlineLevel="0" collapsed="false">
      <c r="A146" s="36" t="s">
        <v>141</v>
      </c>
      <c r="B146" s="107" t="n">
        <v>1004492</v>
      </c>
      <c r="C146" s="113" t="n">
        <f aca="false">VLOOKUP(A146,[2]省医保局提供!A$1:C$1048576,3,0)</f>
        <v>974014</v>
      </c>
      <c r="D146" s="120" t="n">
        <v>815</v>
      </c>
      <c r="E146" s="120" t="n">
        <v>439</v>
      </c>
      <c r="F146" s="41" t="n">
        <f aca="false">ROUND(G146-H146,0)</f>
        <v>16034</v>
      </c>
      <c r="G146" s="41" t="n">
        <f aca="false">ROUND((C146-D146)*165/10000,0)</f>
        <v>16058</v>
      </c>
      <c r="H146" s="41" t="n">
        <f aca="false">ROUND((B146-C146)*165*4.75%/10000,0)</f>
        <v>24</v>
      </c>
      <c r="I146" s="41" t="n">
        <f aca="false">E146*0.0156</f>
        <v>6.8484</v>
      </c>
      <c r="J146" s="108"/>
      <c r="K146" s="108"/>
      <c r="L146" s="108"/>
      <c r="M146" s="108"/>
      <c r="N146" s="108"/>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c r="AY146" s="109"/>
      <c r="AZ146" s="109"/>
      <c r="BA146" s="109"/>
      <c r="BB146" s="109"/>
      <c r="BC146" s="109"/>
      <c r="BD146" s="109"/>
      <c r="BE146" s="109"/>
      <c r="BF146" s="109"/>
      <c r="BG146" s="109"/>
      <c r="BH146" s="109"/>
      <c r="BI146" s="109"/>
      <c r="BJ146" s="109"/>
      <c r="BK146" s="109"/>
      <c r="BL146" s="109"/>
      <c r="BM146" s="109"/>
      <c r="BN146" s="109"/>
      <c r="BO146" s="109"/>
      <c r="BP146" s="109"/>
      <c r="BQ146" s="109"/>
      <c r="BR146" s="109"/>
      <c r="BS146" s="109"/>
      <c r="BT146" s="109"/>
      <c r="BU146" s="109"/>
      <c r="BV146" s="109"/>
      <c r="BW146" s="109"/>
      <c r="BX146" s="109"/>
      <c r="BY146" s="109"/>
      <c r="BZ146" s="109"/>
      <c r="CA146" s="109"/>
      <c r="CB146" s="109"/>
      <c r="CC146" s="109"/>
      <c r="CD146" s="109"/>
      <c r="CE146" s="109"/>
      <c r="CF146" s="109"/>
      <c r="CG146" s="109"/>
      <c r="CH146" s="109"/>
      <c r="CI146" s="109"/>
      <c r="CJ146" s="109"/>
      <c r="CK146" s="109"/>
      <c r="CL146" s="109"/>
      <c r="CM146" s="109"/>
      <c r="CN146" s="109"/>
      <c r="CO146" s="109"/>
      <c r="CP146" s="109"/>
      <c r="CQ146" s="109"/>
      <c r="CR146" s="109"/>
      <c r="CS146" s="109"/>
      <c r="CT146" s="109"/>
      <c r="CU146" s="109"/>
      <c r="CV146" s="109"/>
      <c r="CW146" s="109"/>
      <c r="CX146" s="109"/>
      <c r="CY146" s="109"/>
      <c r="CZ146" s="109"/>
      <c r="DA146" s="109"/>
      <c r="DB146" s="109"/>
      <c r="DC146" s="109"/>
      <c r="DD146" s="109"/>
      <c r="DE146" s="109"/>
      <c r="DF146" s="109"/>
      <c r="DG146" s="110"/>
      <c r="DH146" s="110"/>
      <c r="DI146" s="110"/>
      <c r="DJ146" s="110"/>
      <c r="DK146" s="110"/>
      <c r="DL146" s="110"/>
      <c r="DM146" s="110"/>
      <c r="DN146" s="110"/>
      <c r="DO146" s="110"/>
      <c r="DP146" s="110"/>
      <c r="DQ146" s="110"/>
      <c r="DR146" s="110"/>
      <c r="DS146" s="110"/>
      <c r="DT146" s="110"/>
      <c r="DU146" s="110"/>
      <c r="DV146" s="110"/>
      <c r="DW146" s="110"/>
      <c r="DX146" s="110"/>
      <c r="DY146" s="110"/>
      <c r="DZ146" s="110"/>
      <c r="EA146" s="110"/>
      <c r="EB146" s="110"/>
      <c r="EC146" s="110"/>
      <c r="ED146" s="110"/>
      <c r="EE146" s="110"/>
      <c r="EF146" s="110"/>
      <c r="EG146" s="110"/>
      <c r="EH146" s="110"/>
      <c r="EI146" s="110"/>
      <c r="EJ146" s="110"/>
      <c r="EK146" s="110"/>
      <c r="EL146" s="110"/>
      <c r="EM146" s="110"/>
      <c r="EN146" s="110"/>
      <c r="EO146" s="110"/>
      <c r="EP146" s="110"/>
      <c r="EQ146" s="110"/>
      <c r="ER146" s="110"/>
      <c r="ES146" s="110"/>
      <c r="ET146" s="110"/>
      <c r="EU146" s="110"/>
      <c r="EV146" s="110"/>
      <c r="EW146" s="110"/>
      <c r="EX146" s="110"/>
      <c r="EY146" s="110"/>
      <c r="EZ146" s="110"/>
      <c r="FA146" s="110"/>
      <c r="FB146" s="110"/>
      <c r="FC146" s="110"/>
      <c r="FD146" s="110"/>
      <c r="FE146" s="110"/>
      <c r="FF146" s="110"/>
      <c r="FG146" s="110"/>
      <c r="FH146" s="110"/>
      <c r="FI146" s="110"/>
      <c r="FJ146" s="111"/>
      <c r="FK146" s="111"/>
      <c r="FL146" s="111"/>
      <c r="FM146" s="111"/>
      <c r="FN146" s="111"/>
      <c r="FO146" s="111"/>
      <c r="FP146" s="111"/>
      <c r="FQ146" s="111"/>
      <c r="FR146" s="111"/>
      <c r="FS146" s="111"/>
      <c r="FT146" s="111"/>
      <c r="FU146" s="111"/>
      <c r="FV146" s="111"/>
      <c r="FW146" s="111"/>
    </row>
    <row r="147" s="35" customFormat="true" ht="24.9" hidden="false" customHeight="true" outlineLevel="0" collapsed="false">
      <c r="A147" s="36" t="s">
        <v>142</v>
      </c>
      <c r="B147" s="107" t="n">
        <v>391758</v>
      </c>
      <c r="C147" s="113" t="n">
        <f aca="false">VLOOKUP(A147,[2]省医保局提供!A$1:C$1048576,3,0)</f>
        <v>378873</v>
      </c>
      <c r="D147" s="120" t="n">
        <v>298</v>
      </c>
      <c r="E147" s="120" t="n">
        <v>141</v>
      </c>
      <c r="F147" s="41" t="n">
        <f aca="false">ROUND(G147-H147,0)</f>
        <v>6236</v>
      </c>
      <c r="G147" s="41" t="n">
        <f aca="false">ROUND((C147-D147)*165/10000,0)</f>
        <v>6246</v>
      </c>
      <c r="H147" s="41" t="n">
        <f aca="false">ROUND((B147-C147)*165*4.75%/10000,0)</f>
        <v>10</v>
      </c>
      <c r="I147" s="41" t="n">
        <f aca="false">E147*0.0156</f>
        <v>2.1996</v>
      </c>
      <c r="J147" s="108"/>
      <c r="K147" s="108"/>
      <c r="L147" s="108"/>
      <c r="M147" s="108"/>
      <c r="N147" s="108"/>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c r="AY147" s="109"/>
      <c r="AZ147" s="109"/>
      <c r="BA147" s="109"/>
      <c r="BB147" s="109"/>
      <c r="BC147" s="109"/>
      <c r="BD147" s="109"/>
      <c r="BE147" s="109"/>
      <c r="BF147" s="109"/>
      <c r="BG147" s="109"/>
      <c r="BH147" s="109"/>
      <c r="BI147" s="109"/>
      <c r="BJ147" s="109"/>
      <c r="BK147" s="109"/>
      <c r="BL147" s="109"/>
      <c r="BM147" s="109"/>
      <c r="BN147" s="109"/>
      <c r="BO147" s="109"/>
      <c r="BP147" s="109"/>
      <c r="BQ147" s="109"/>
      <c r="BR147" s="109"/>
      <c r="BS147" s="109"/>
      <c r="BT147" s="109"/>
      <c r="BU147" s="109"/>
      <c r="BV147" s="109"/>
      <c r="BW147" s="109"/>
      <c r="BX147" s="109"/>
      <c r="BY147" s="109"/>
      <c r="BZ147" s="109"/>
      <c r="CA147" s="109"/>
      <c r="CB147" s="109"/>
      <c r="CC147" s="109"/>
      <c r="CD147" s="109"/>
      <c r="CE147" s="109"/>
      <c r="CF147" s="109"/>
      <c r="CG147" s="109"/>
      <c r="CH147" s="109"/>
      <c r="CI147" s="109"/>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c r="DF147" s="109"/>
      <c r="DG147" s="110"/>
      <c r="DH147" s="110"/>
      <c r="DI147" s="110"/>
      <c r="DJ147" s="110"/>
      <c r="DK147" s="110"/>
      <c r="DL147" s="110"/>
      <c r="DM147" s="110"/>
      <c r="DN147" s="110"/>
      <c r="DO147" s="110"/>
      <c r="DP147" s="110"/>
      <c r="DQ147" s="110"/>
      <c r="DR147" s="110"/>
      <c r="DS147" s="110"/>
      <c r="DT147" s="110"/>
      <c r="DU147" s="110"/>
      <c r="DV147" s="110"/>
      <c r="DW147" s="110"/>
      <c r="DX147" s="110"/>
      <c r="DY147" s="110"/>
      <c r="DZ147" s="110"/>
      <c r="EA147" s="110"/>
      <c r="EB147" s="110"/>
      <c r="EC147" s="110"/>
      <c r="ED147" s="110"/>
      <c r="EE147" s="110"/>
      <c r="EF147" s="110"/>
      <c r="EG147" s="110"/>
      <c r="EH147" s="110"/>
      <c r="EI147" s="110"/>
      <c r="EJ147" s="110"/>
      <c r="EK147" s="110"/>
      <c r="EL147" s="110"/>
      <c r="EM147" s="110"/>
      <c r="EN147" s="110"/>
      <c r="EO147" s="110"/>
      <c r="EP147" s="110"/>
      <c r="EQ147" s="110"/>
      <c r="ER147" s="110"/>
      <c r="ES147" s="110"/>
      <c r="ET147" s="110"/>
      <c r="EU147" s="110"/>
      <c r="EV147" s="110"/>
      <c r="EW147" s="110"/>
      <c r="EX147" s="110"/>
      <c r="EY147" s="110"/>
      <c r="EZ147" s="110"/>
      <c r="FA147" s="110"/>
      <c r="FB147" s="110"/>
      <c r="FC147" s="110"/>
      <c r="FD147" s="110"/>
      <c r="FE147" s="110"/>
      <c r="FF147" s="110"/>
      <c r="FG147" s="110"/>
      <c r="FH147" s="110"/>
      <c r="FI147" s="110"/>
      <c r="FJ147" s="111"/>
      <c r="FK147" s="111"/>
      <c r="FL147" s="111"/>
      <c r="FM147" s="111"/>
      <c r="FN147" s="111"/>
      <c r="FO147" s="111"/>
      <c r="FP147" s="111"/>
      <c r="FQ147" s="111"/>
      <c r="FR147" s="111"/>
      <c r="FS147" s="111"/>
      <c r="FT147" s="111"/>
      <c r="FU147" s="111"/>
      <c r="FV147" s="111"/>
      <c r="FW147" s="111"/>
    </row>
    <row r="148" s="35" customFormat="true" ht="24.9" hidden="false" customHeight="true" outlineLevel="0" collapsed="false">
      <c r="A148" s="36" t="s">
        <v>143</v>
      </c>
      <c r="B148" s="107" t="n">
        <v>413862</v>
      </c>
      <c r="C148" s="113" t="n">
        <f aca="false">VLOOKUP(A148,[2]省医保局提供!A$1:C$1048576,3,0)</f>
        <v>401603</v>
      </c>
      <c r="D148" s="120" t="n">
        <v>308</v>
      </c>
      <c r="E148" s="120" t="n">
        <v>173</v>
      </c>
      <c r="F148" s="41" t="n">
        <f aca="false">ROUND(G148-H148,0)</f>
        <v>6611</v>
      </c>
      <c r="G148" s="41" t="n">
        <f aca="false">ROUND((C148-D148)*165/10000,0)</f>
        <v>6621</v>
      </c>
      <c r="H148" s="41" t="n">
        <f aca="false">ROUND((B148-C148)*165*4.75%/10000,0)</f>
        <v>10</v>
      </c>
      <c r="I148" s="41" t="n">
        <f aca="false">E148*0.0156</f>
        <v>2.6988</v>
      </c>
      <c r="J148" s="108"/>
      <c r="K148" s="108"/>
      <c r="L148" s="108"/>
      <c r="M148" s="108"/>
      <c r="N148" s="108"/>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c r="AY148" s="109"/>
      <c r="AZ148" s="109"/>
      <c r="BA148" s="109"/>
      <c r="BB148" s="109"/>
      <c r="BC148" s="109"/>
      <c r="BD148" s="109"/>
      <c r="BE148" s="109"/>
      <c r="BF148" s="109"/>
      <c r="BG148" s="109"/>
      <c r="BH148" s="109"/>
      <c r="BI148" s="109"/>
      <c r="BJ148" s="109"/>
      <c r="BK148" s="109"/>
      <c r="BL148" s="109"/>
      <c r="BM148" s="109"/>
      <c r="BN148" s="109"/>
      <c r="BO148" s="109"/>
      <c r="BP148" s="109"/>
      <c r="BQ148" s="109"/>
      <c r="BR148" s="109"/>
      <c r="BS148" s="109"/>
      <c r="BT148" s="109"/>
      <c r="BU148" s="109"/>
      <c r="BV148" s="109"/>
      <c r="BW148" s="109"/>
      <c r="BX148" s="109"/>
      <c r="BY148" s="109"/>
      <c r="BZ148" s="109"/>
      <c r="CA148" s="109"/>
      <c r="CB148" s="109"/>
      <c r="CC148" s="109"/>
      <c r="CD148" s="109"/>
      <c r="CE148" s="109"/>
      <c r="CF148" s="109"/>
      <c r="CG148" s="109"/>
      <c r="CH148" s="109"/>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c r="DF148" s="109"/>
      <c r="DG148" s="110"/>
      <c r="DH148" s="110"/>
      <c r="DI148" s="110"/>
      <c r="DJ148" s="110"/>
      <c r="DK148" s="110"/>
      <c r="DL148" s="110"/>
      <c r="DM148" s="110"/>
      <c r="DN148" s="110"/>
      <c r="DO148" s="110"/>
      <c r="DP148" s="110"/>
      <c r="DQ148" s="110"/>
      <c r="DR148" s="110"/>
      <c r="DS148" s="110"/>
      <c r="DT148" s="110"/>
      <c r="DU148" s="110"/>
      <c r="DV148" s="110"/>
      <c r="DW148" s="110"/>
      <c r="DX148" s="110"/>
      <c r="DY148" s="110"/>
      <c r="DZ148" s="110"/>
      <c r="EA148" s="110"/>
      <c r="EB148" s="110"/>
      <c r="EC148" s="110"/>
      <c r="ED148" s="110"/>
      <c r="EE148" s="110"/>
      <c r="EF148" s="110"/>
      <c r="EG148" s="110"/>
      <c r="EH148" s="110"/>
      <c r="EI148" s="110"/>
      <c r="EJ148" s="110"/>
      <c r="EK148" s="110"/>
      <c r="EL148" s="110"/>
      <c r="EM148" s="110"/>
      <c r="EN148" s="110"/>
      <c r="EO148" s="110"/>
      <c r="EP148" s="110"/>
      <c r="EQ148" s="110"/>
      <c r="ER148" s="110"/>
      <c r="ES148" s="110"/>
      <c r="ET148" s="110"/>
      <c r="EU148" s="110"/>
      <c r="EV148" s="110"/>
      <c r="EW148" s="110"/>
      <c r="EX148" s="110"/>
      <c r="EY148" s="110"/>
      <c r="EZ148" s="110"/>
      <c r="FA148" s="110"/>
      <c r="FB148" s="110"/>
      <c r="FC148" s="110"/>
      <c r="FD148" s="110"/>
      <c r="FE148" s="110"/>
      <c r="FF148" s="110"/>
      <c r="FG148" s="110"/>
      <c r="FH148" s="110"/>
      <c r="FI148" s="110"/>
      <c r="FJ148" s="111"/>
      <c r="FK148" s="111"/>
      <c r="FL148" s="111"/>
      <c r="FM148" s="111"/>
      <c r="FN148" s="111"/>
      <c r="FO148" s="111"/>
      <c r="FP148" s="111"/>
      <c r="FQ148" s="111"/>
      <c r="FR148" s="111"/>
      <c r="FS148" s="111"/>
      <c r="FT148" s="111"/>
      <c r="FU148" s="111"/>
      <c r="FV148" s="111"/>
      <c r="FW148" s="111"/>
    </row>
    <row r="149" s="35" customFormat="true" ht="24.9" hidden="false" customHeight="true" outlineLevel="0" collapsed="false">
      <c r="A149" s="36" t="s">
        <v>144</v>
      </c>
      <c r="B149" s="107" t="n">
        <v>288363</v>
      </c>
      <c r="C149" s="113" t="n">
        <f aca="false">VLOOKUP(A149,[2]省医保局提供!A$1:C$1048576,3,0)</f>
        <v>280783</v>
      </c>
      <c r="D149" s="120" t="n">
        <v>109</v>
      </c>
      <c r="E149" s="120" t="n">
        <v>73</v>
      </c>
      <c r="F149" s="41" t="n">
        <f aca="false">ROUND(G149-H149,0)</f>
        <v>4625</v>
      </c>
      <c r="G149" s="41" t="n">
        <f aca="false">ROUND((C149-D149)*165/10000,0)</f>
        <v>4631</v>
      </c>
      <c r="H149" s="41" t="n">
        <f aca="false">ROUND((B149-C149)*165*4.75%/10000,0)</f>
        <v>6</v>
      </c>
      <c r="I149" s="41" t="n">
        <f aca="false">E149*0.0156</f>
        <v>1.1388</v>
      </c>
      <c r="J149" s="108"/>
      <c r="K149" s="108"/>
      <c r="L149" s="108"/>
      <c r="M149" s="108"/>
      <c r="N149" s="108"/>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109"/>
      <c r="BY149" s="109"/>
      <c r="BZ149" s="109"/>
      <c r="CA149" s="109"/>
      <c r="CB149" s="109"/>
      <c r="CC149" s="109"/>
      <c r="CD149" s="109"/>
      <c r="CE149" s="109"/>
      <c r="CF149" s="109"/>
      <c r="CG149" s="109"/>
      <c r="CH149" s="109"/>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c r="DF149" s="109"/>
      <c r="DG149" s="110"/>
      <c r="DH149" s="110"/>
      <c r="DI149" s="110"/>
      <c r="DJ149" s="110"/>
      <c r="DK149" s="110"/>
      <c r="DL149" s="110"/>
      <c r="DM149" s="110"/>
      <c r="DN149" s="110"/>
      <c r="DO149" s="110"/>
      <c r="DP149" s="110"/>
      <c r="DQ149" s="110"/>
      <c r="DR149" s="110"/>
      <c r="DS149" s="110"/>
      <c r="DT149" s="110"/>
      <c r="DU149" s="110"/>
      <c r="DV149" s="110"/>
      <c r="DW149" s="110"/>
      <c r="DX149" s="110"/>
      <c r="DY149" s="110"/>
      <c r="DZ149" s="110"/>
      <c r="EA149" s="110"/>
      <c r="EB149" s="110"/>
      <c r="EC149" s="110"/>
      <c r="ED149" s="110"/>
      <c r="EE149" s="110"/>
      <c r="EF149" s="110"/>
      <c r="EG149" s="110"/>
      <c r="EH149" s="110"/>
      <c r="EI149" s="110"/>
      <c r="EJ149" s="110"/>
      <c r="EK149" s="110"/>
      <c r="EL149" s="110"/>
      <c r="EM149" s="110"/>
      <c r="EN149" s="110"/>
      <c r="EO149" s="110"/>
      <c r="EP149" s="110"/>
      <c r="EQ149" s="110"/>
      <c r="ER149" s="110"/>
      <c r="ES149" s="110"/>
      <c r="ET149" s="110"/>
      <c r="EU149" s="110"/>
      <c r="EV149" s="110"/>
      <c r="EW149" s="110"/>
      <c r="EX149" s="110"/>
      <c r="EY149" s="110"/>
      <c r="EZ149" s="110"/>
      <c r="FA149" s="110"/>
      <c r="FB149" s="110"/>
      <c r="FC149" s="110"/>
      <c r="FD149" s="110"/>
      <c r="FE149" s="110"/>
      <c r="FF149" s="110"/>
      <c r="FG149" s="110"/>
      <c r="FH149" s="110"/>
      <c r="FI149" s="110"/>
      <c r="FJ149" s="111"/>
      <c r="FK149" s="111"/>
      <c r="FL149" s="111"/>
      <c r="FM149" s="111"/>
      <c r="FN149" s="111"/>
      <c r="FO149" s="111"/>
      <c r="FP149" s="111"/>
      <c r="FQ149" s="111"/>
      <c r="FR149" s="111"/>
      <c r="FS149" s="111"/>
      <c r="FT149" s="111"/>
      <c r="FU149" s="111"/>
      <c r="FV149" s="111"/>
      <c r="FW149" s="111"/>
    </row>
    <row r="150" s="35" customFormat="true" ht="24.9" hidden="false" customHeight="true" outlineLevel="0" collapsed="false">
      <c r="A150" s="36" t="s">
        <v>145</v>
      </c>
      <c r="B150" s="107" t="n">
        <v>264464</v>
      </c>
      <c r="C150" s="113" t="n">
        <f aca="false">VLOOKUP(A150,[2]省医保局提供!A$1:C$1048576,3,0)</f>
        <v>258726</v>
      </c>
      <c r="D150" s="120" t="n">
        <v>118</v>
      </c>
      <c r="E150" s="120" t="n">
        <v>65</v>
      </c>
      <c r="F150" s="41" t="n">
        <f aca="false">ROUND(G150-H150,0)</f>
        <v>4263</v>
      </c>
      <c r="G150" s="41" t="n">
        <f aca="false">ROUND((C150-D150)*165/10000,0)</f>
        <v>4267</v>
      </c>
      <c r="H150" s="41" t="n">
        <f aca="false">ROUND((B150-C150)*165*4.75%/10000,0)</f>
        <v>4</v>
      </c>
      <c r="I150" s="41" t="n">
        <f aca="false">E150*0.0156</f>
        <v>1.014</v>
      </c>
      <c r="J150" s="108"/>
      <c r="K150" s="108"/>
      <c r="L150" s="108"/>
      <c r="M150" s="108"/>
      <c r="N150" s="108"/>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c r="AY150" s="109"/>
      <c r="AZ150" s="109"/>
      <c r="BA150" s="109"/>
      <c r="BB150" s="109"/>
      <c r="BC150" s="109"/>
      <c r="BD150" s="109"/>
      <c r="BE150" s="109"/>
      <c r="BF150" s="109"/>
      <c r="BG150" s="109"/>
      <c r="BH150" s="109"/>
      <c r="BI150" s="109"/>
      <c r="BJ150" s="109"/>
      <c r="BK150" s="109"/>
      <c r="BL150" s="109"/>
      <c r="BM150" s="109"/>
      <c r="BN150" s="109"/>
      <c r="BO150" s="109"/>
      <c r="BP150" s="109"/>
      <c r="BQ150" s="109"/>
      <c r="BR150" s="109"/>
      <c r="BS150" s="109"/>
      <c r="BT150" s="109"/>
      <c r="BU150" s="109"/>
      <c r="BV150" s="109"/>
      <c r="BW150" s="109"/>
      <c r="BX150" s="109"/>
      <c r="BY150" s="109"/>
      <c r="BZ150" s="109"/>
      <c r="CA150" s="109"/>
      <c r="CB150" s="109"/>
      <c r="CC150" s="109"/>
      <c r="CD150" s="109"/>
      <c r="CE150" s="109"/>
      <c r="CF150" s="109"/>
      <c r="CG150" s="109"/>
      <c r="CH150" s="109"/>
      <c r="CI150" s="109"/>
      <c r="CJ150" s="109"/>
      <c r="CK150" s="109"/>
      <c r="CL150" s="109"/>
      <c r="CM150" s="109"/>
      <c r="CN150" s="109"/>
      <c r="CO150" s="109"/>
      <c r="CP150" s="109"/>
      <c r="CQ150" s="109"/>
      <c r="CR150" s="109"/>
      <c r="CS150" s="109"/>
      <c r="CT150" s="109"/>
      <c r="CU150" s="109"/>
      <c r="CV150" s="109"/>
      <c r="CW150" s="109"/>
      <c r="CX150" s="109"/>
      <c r="CY150" s="109"/>
      <c r="CZ150" s="109"/>
      <c r="DA150" s="109"/>
      <c r="DB150" s="109"/>
      <c r="DC150" s="109"/>
      <c r="DD150" s="109"/>
      <c r="DE150" s="109"/>
      <c r="DF150" s="109"/>
      <c r="DG150" s="110"/>
      <c r="DH150" s="110"/>
      <c r="DI150" s="110"/>
      <c r="DJ150" s="110"/>
      <c r="DK150" s="110"/>
      <c r="DL150" s="110"/>
      <c r="DM150" s="110"/>
      <c r="DN150" s="110"/>
      <c r="DO150" s="110"/>
      <c r="DP150" s="110"/>
      <c r="DQ150" s="110"/>
      <c r="DR150" s="110"/>
      <c r="DS150" s="110"/>
      <c r="DT150" s="110"/>
      <c r="DU150" s="110"/>
      <c r="DV150" s="110"/>
      <c r="DW150" s="110"/>
      <c r="DX150" s="110"/>
      <c r="DY150" s="110"/>
      <c r="DZ150" s="110"/>
      <c r="EA150" s="110"/>
      <c r="EB150" s="110"/>
      <c r="EC150" s="110"/>
      <c r="ED150" s="110"/>
      <c r="EE150" s="110"/>
      <c r="EF150" s="110"/>
      <c r="EG150" s="110"/>
      <c r="EH150" s="110"/>
      <c r="EI150" s="110"/>
      <c r="EJ150" s="110"/>
      <c r="EK150" s="110"/>
      <c r="EL150" s="110"/>
      <c r="EM150" s="110"/>
      <c r="EN150" s="110"/>
      <c r="EO150" s="110"/>
      <c r="EP150" s="110"/>
      <c r="EQ150" s="110"/>
      <c r="ER150" s="110"/>
      <c r="ES150" s="110"/>
      <c r="ET150" s="110"/>
      <c r="EU150" s="110"/>
      <c r="EV150" s="110"/>
      <c r="EW150" s="110"/>
      <c r="EX150" s="110"/>
      <c r="EY150" s="110"/>
      <c r="EZ150" s="110"/>
      <c r="FA150" s="110"/>
      <c r="FB150" s="110"/>
      <c r="FC150" s="110"/>
      <c r="FD150" s="110"/>
      <c r="FE150" s="110"/>
      <c r="FF150" s="110"/>
      <c r="FG150" s="110"/>
      <c r="FH150" s="110"/>
      <c r="FI150" s="110"/>
      <c r="FJ150" s="111"/>
      <c r="FK150" s="111"/>
      <c r="FL150" s="111"/>
      <c r="FM150" s="111"/>
      <c r="FN150" s="111"/>
      <c r="FO150" s="111"/>
      <c r="FP150" s="111"/>
      <c r="FQ150" s="111"/>
      <c r="FR150" s="111"/>
      <c r="FS150" s="111"/>
      <c r="FT150" s="111"/>
      <c r="FU150" s="111"/>
      <c r="FV150" s="111"/>
      <c r="FW150" s="111"/>
    </row>
    <row r="151" s="5" customFormat="true" ht="31.95" hidden="false" customHeight="true" outlineLevel="0" collapsed="false">
      <c r="A151" s="6"/>
      <c r="B151" s="125"/>
      <c r="C151" s="124"/>
      <c r="D151" s="6"/>
      <c r="E151" s="6"/>
      <c r="F151" s="6"/>
      <c r="G151" s="6"/>
      <c r="H151" s="133"/>
      <c r="I151" s="6"/>
      <c r="J151" s="6"/>
      <c r="K151" s="6"/>
      <c r="L151" s="6"/>
      <c r="M151" s="6"/>
      <c r="N151" s="6"/>
    </row>
    <row r="152" s="5" customFormat="true" ht="15.75" hidden="false" customHeight="false" outlineLevel="0" collapsed="false">
      <c r="A152" s="65"/>
      <c r="B152" s="126"/>
      <c r="C152" s="126"/>
      <c r="D152" s="2"/>
      <c r="E152" s="2"/>
      <c r="F152" s="2"/>
      <c r="G152" s="2"/>
      <c r="H152" s="2"/>
      <c r="I152" s="2"/>
      <c r="J152" s="2"/>
      <c r="K152" s="2"/>
      <c r="L152" s="2"/>
      <c r="M152" s="2"/>
      <c r="N152" s="2"/>
    </row>
    <row r="153" s="5" customFormat="true" ht="15.75" hidden="false" customHeight="false" outlineLevel="0" collapsed="false">
      <c r="A153" s="65"/>
      <c r="B153" s="126"/>
      <c r="C153" s="126"/>
      <c r="D153" s="2"/>
      <c r="E153" s="2"/>
      <c r="F153" s="2"/>
      <c r="G153" s="2"/>
      <c r="H153" s="2"/>
      <c r="I153" s="2"/>
      <c r="J153" s="2"/>
      <c r="K153" s="2"/>
      <c r="L153" s="2"/>
      <c r="M153" s="2"/>
      <c r="N153" s="2"/>
    </row>
    <row r="154" s="5" customFormat="true" ht="15.75" hidden="false" customHeight="false" outlineLevel="0" collapsed="false">
      <c r="A154" s="1"/>
      <c r="B154" s="2"/>
      <c r="C154" s="2"/>
      <c r="D154" s="2"/>
      <c r="E154" s="2"/>
      <c r="F154" s="2"/>
      <c r="G154" s="2"/>
      <c r="H154" s="2"/>
      <c r="I154" s="2"/>
      <c r="J154" s="2"/>
      <c r="K154" s="2"/>
      <c r="L154" s="2"/>
      <c r="M154" s="2"/>
      <c r="N154" s="2"/>
      <c r="DG154" s="93"/>
      <c r="DH154" s="93"/>
      <c r="DI154" s="93"/>
      <c r="DJ154" s="93"/>
      <c r="DK154" s="93"/>
      <c r="DL154" s="93"/>
      <c r="DM154" s="93"/>
      <c r="DN154" s="93"/>
      <c r="DO154" s="93"/>
      <c r="DP154" s="93"/>
      <c r="DQ154" s="93"/>
      <c r="DR154" s="93"/>
      <c r="DS154" s="93"/>
      <c r="DT154" s="93"/>
      <c r="DU154" s="93"/>
      <c r="DV154" s="93"/>
      <c r="DW154" s="93"/>
      <c r="DX154" s="93"/>
      <c r="DY154" s="93"/>
      <c r="DZ154" s="93"/>
      <c r="EA154" s="93"/>
      <c r="EB154" s="93"/>
      <c r="EC154" s="93"/>
      <c r="ED154" s="93"/>
      <c r="EE154" s="93"/>
      <c r="EF154" s="93"/>
      <c r="EG154" s="93"/>
      <c r="EH154" s="93"/>
      <c r="EI154" s="93"/>
      <c r="EJ154" s="93"/>
      <c r="EK154" s="93"/>
      <c r="EL154" s="93"/>
      <c r="EM154" s="93"/>
      <c r="EN154" s="93"/>
      <c r="EO154" s="93"/>
      <c r="EP154" s="93"/>
      <c r="EQ154" s="93"/>
      <c r="ER154" s="93"/>
      <c r="ES154" s="93"/>
      <c r="ET154" s="93"/>
      <c r="EU154" s="93"/>
      <c r="EV154" s="93"/>
      <c r="EW154" s="93"/>
      <c r="EX154" s="93"/>
      <c r="EY154" s="93"/>
      <c r="EZ154" s="93"/>
      <c r="FA154" s="93"/>
      <c r="FB154" s="93"/>
      <c r="FC154" s="93"/>
      <c r="FD154" s="93"/>
      <c r="FE154" s="93"/>
      <c r="FF154" s="93"/>
      <c r="FG154" s="93"/>
      <c r="FH154" s="93"/>
      <c r="FI154" s="93"/>
    </row>
    <row r="155" s="5" customFormat="true" ht="15.75" hidden="false" customHeight="false" outlineLevel="0" collapsed="false">
      <c r="A155" s="1"/>
      <c r="B155" s="2"/>
      <c r="C155" s="2"/>
      <c r="D155" s="2"/>
      <c r="E155" s="2"/>
      <c r="F155" s="2"/>
      <c r="G155" s="2"/>
      <c r="H155" s="2"/>
      <c r="I155" s="2"/>
      <c r="J155" s="2"/>
      <c r="K155" s="2"/>
      <c r="L155" s="2"/>
      <c r="M155" s="2"/>
      <c r="N155" s="2"/>
      <c r="DG155" s="93"/>
      <c r="DH155" s="93"/>
      <c r="DI155" s="93"/>
      <c r="DJ155" s="93"/>
      <c r="DK155" s="93"/>
      <c r="DL155" s="93"/>
      <c r="DM155" s="93"/>
      <c r="DN155" s="93"/>
      <c r="DO155" s="93"/>
      <c r="DP155" s="93"/>
      <c r="DQ155" s="93"/>
      <c r="DR155" s="93"/>
      <c r="DS155" s="93"/>
      <c r="DT155" s="93"/>
      <c r="DU155" s="93"/>
      <c r="DV155" s="93"/>
      <c r="DW155" s="93"/>
      <c r="DX155" s="93"/>
      <c r="DY155" s="93"/>
      <c r="DZ155" s="93"/>
      <c r="EA155" s="93"/>
      <c r="EB155" s="93"/>
      <c r="EC155" s="93"/>
      <c r="ED155" s="93"/>
      <c r="EE155" s="93"/>
      <c r="EF155" s="93"/>
      <c r="EG155" s="93"/>
      <c r="EH155" s="93"/>
      <c r="EI155" s="93"/>
      <c r="EJ155" s="93"/>
      <c r="EK155" s="93"/>
      <c r="EL155" s="93"/>
      <c r="EM155" s="93"/>
      <c r="EN155" s="93"/>
      <c r="EO155" s="93"/>
      <c r="EP155" s="93"/>
      <c r="EQ155" s="93"/>
      <c r="ER155" s="93"/>
      <c r="ES155" s="93"/>
      <c r="ET155" s="93"/>
      <c r="EU155" s="93"/>
      <c r="EV155" s="93"/>
      <c r="EW155" s="93"/>
      <c r="EX155" s="93"/>
      <c r="EY155" s="93"/>
      <c r="EZ155" s="93"/>
      <c r="FA155" s="93"/>
      <c r="FB155" s="93"/>
      <c r="FC155" s="93"/>
      <c r="FD155" s="93"/>
      <c r="FE155" s="93"/>
      <c r="FF155" s="93"/>
      <c r="FG155" s="93"/>
      <c r="FH155" s="93"/>
      <c r="FI155" s="93"/>
    </row>
    <row r="156" s="5" customFormat="true" ht="15.75" hidden="false" customHeight="false" outlineLevel="0" collapsed="false">
      <c r="A156" s="1"/>
      <c r="B156" s="2"/>
      <c r="C156" s="2"/>
      <c r="D156" s="2"/>
      <c r="E156" s="2"/>
      <c r="F156" s="2"/>
      <c r="G156" s="2"/>
      <c r="H156" s="2"/>
      <c r="I156" s="2"/>
      <c r="J156" s="2"/>
      <c r="K156" s="2"/>
      <c r="L156" s="2"/>
      <c r="M156" s="2"/>
      <c r="N156" s="2"/>
      <c r="DG156" s="93"/>
      <c r="DH156" s="93"/>
      <c r="DI156" s="93"/>
      <c r="DJ156" s="93"/>
      <c r="DK156" s="93"/>
      <c r="DL156" s="93"/>
      <c r="DM156" s="93"/>
      <c r="DN156" s="93"/>
      <c r="DO156" s="93"/>
      <c r="DP156" s="93"/>
      <c r="DQ156" s="93"/>
      <c r="DR156" s="93"/>
      <c r="DS156" s="93"/>
      <c r="DT156" s="93"/>
      <c r="DU156" s="93"/>
      <c r="DV156" s="93"/>
      <c r="DW156" s="93"/>
      <c r="DX156" s="93"/>
      <c r="DY156" s="93"/>
      <c r="DZ156" s="93"/>
      <c r="EA156" s="93"/>
      <c r="EB156" s="93"/>
      <c r="EC156" s="93"/>
      <c r="ED156" s="93"/>
      <c r="EE156" s="93"/>
      <c r="EF156" s="93"/>
      <c r="EG156" s="93"/>
      <c r="EH156" s="93"/>
      <c r="EI156" s="93"/>
      <c r="EJ156" s="93"/>
      <c r="EK156" s="93"/>
      <c r="EL156" s="93"/>
      <c r="EM156" s="93"/>
      <c r="EN156" s="93"/>
      <c r="EO156" s="93"/>
      <c r="EP156" s="93"/>
      <c r="EQ156" s="93"/>
      <c r="ER156" s="93"/>
      <c r="ES156" s="93"/>
      <c r="ET156" s="93"/>
      <c r="EU156" s="93"/>
      <c r="EV156" s="93"/>
      <c r="EW156" s="93"/>
      <c r="EX156" s="93"/>
      <c r="EY156" s="93"/>
      <c r="EZ156" s="93"/>
      <c r="FA156" s="93"/>
      <c r="FB156" s="93"/>
      <c r="FC156" s="93"/>
      <c r="FD156" s="93"/>
      <c r="FE156" s="93"/>
      <c r="FF156" s="93"/>
      <c r="FG156" s="93"/>
      <c r="FH156" s="93"/>
      <c r="FI156" s="93"/>
    </row>
    <row r="157" s="5" customFormat="true" ht="15.75" hidden="false" customHeight="false" outlineLevel="0" collapsed="false">
      <c r="A157" s="1"/>
      <c r="B157" s="2"/>
      <c r="C157" s="2"/>
      <c r="D157" s="2"/>
      <c r="E157" s="2"/>
      <c r="F157" s="2"/>
      <c r="G157" s="2"/>
      <c r="H157" s="2"/>
      <c r="I157" s="2"/>
      <c r="J157" s="2"/>
      <c r="K157" s="2"/>
      <c r="L157" s="2"/>
      <c r="M157" s="2"/>
      <c r="N157" s="2"/>
      <c r="DG157" s="93"/>
      <c r="DH157" s="93"/>
      <c r="DI157" s="93"/>
      <c r="DJ157" s="93"/>
      <c r="DK157" s="93"/>
      <c r="DL157" s="93"/>
      <c r="DM157" s="93"/>
      <c r="DN157" s="93"/>
      <c r="DO157" s="93"/>
      <c r="DP157" s="93"/>
      <c r="DQ157" s="93"/>
      <c r="DR157" s="93"/>
      <c r="DS157" s="93"/>
      <c r="DT157" s="93"/>
      <c r="DU157" s="93"/>
      <c r="DV157" s="93"/>
      <c r="DW157" s="93"/>
      <c r="DX157" s="93"/>
      <c r="DY157" s="93"/>
      <c r="DZ157" s="93"/>
      <c r="EA157" s="93"/>
      <c r="EB157" s="93"/>
      <c r="EC157" s="93"/>
      <c r="ED157" s="93"/>
      <c r="EE157" s="93"/>
      <c r="EF157" s="93"/>
      <c r="EG157" s="93"/>
      <c r="EH157" s="93"/>
      <c r="EI157" s="93"/>
      <c r="EJ157" s="93"/>
      <c r="EK157" s="93"/>
      <c r="EL157" s="93"/>
      <c r="EM157" s="93"/>
      <c r="EN157" s="93"/>
      <c r="EO157" s="93"/>
      <c r="EP157" s="93"/>
      <c r="EQ157" s="93"/>
      <c r="ER157" s="93"/>
      <c r="ES157" s="93"/>
      <c r="ET157" s="93"/>
      <c r="EU157" s="93"/>
      <c r="EV157" s="93"/>
      <c r="EW157" s="93"/>
      <c r="EX157" s="93"/>
      <c r="EY157" s="93"/>
      <c r="EZ157" s="93"/>
      <c r="FA157" s="93"/>
      <c r="FB157" s="93"/>
      <c r="FC157" s="93"/>
      <c r="FD157" s="93"/>
      <c r="FE157" s="93"/>
      <c r="FF157" s="93"/>
      <c r="FG157" s="93"/>
      <c r="FH157" s="93"/>
      <c r="FI157" s="93"/>
    </row>
    <row r="158" s="5" customFormat="true" ht="15.75" hidden="false" customHeight="false" outlineLevel="0" collapsed="false">
      <c r="A158" s="1"/>
      <c r="B158" s="2"/>
      <c r="C158" s="2"/>
      <c r="D158" s="2"/>
      <c r="E158" s="2"/>
      <c r="F158" s="2"/>
      <c r="G158" s="2"/>
      <c r="H158" s="2"/>
      <c r="I158" s="2"/>
      <c r="J158" s="2"/>
      <c r="K158" s="2"/>
      <c r="L158" s="2"/>
      <c r="M158" s="2"/>
      <c r="N158" s="2"/>
      <c r="DG158" s="93"/>
      <c r="DH158" s="93"/>
      <c r="DI158" s="93"/>
      <c r="DJ158" s="93"/>
      <c r="DK158" s="93"/>
      <c r="DL158" s="93"/>
      <c r="DM158" s="93"/>
      <c r="DN158" s="93"/>
      <c r="DO158" s="93"/>
      <c r="DP158" s="93"/>
      <c r="DQ158" s="93"/>
      <c r="DR158" s="93"/>
      <c r="DS158" s="93"/>
      <c r="DT158" s="93"/>
      <c r="DU158" s="93"/>
      <c r="DV158" s="93"/>
      <c r="DW158" s="93"/>
      <c r="DX158" s="93"/>
      <c r="DY158" s="93"/>
      <c r="DZ158" s="93"/>
      <c r="EA158" s="93"/>
      <c r="EB158" s="93"/>
      <c r="EC158" s="93"/>
      <c r="ED158" s="93"/>
      <c r="EE158" s="93"/>
      <c r="EF158" s="93"/>
      <c r="EG158" s="93"/>
      <c r="EH158" s="93"/>
      <c r="EI158" s="93"/>
      <c r="EJ158" s="93"/>
      <c r="EK158" s="93"/>
      <c r="EL158" s="93"/>
      <c r="EM158" s="93"/>
      <c r="EN158" s="93"/>
      <c r="EO158" s="93"/>
      <c r="EP158" s="93"/>
      <c r="EQ158" s="93"/>
      <c r="ER158" s="93"/>
      <c r="ES158" s="93"/>
      <c r="ET158" s="93"/>
      <c r="EU158" s="93"/>
      <c r="EV158" s="93"/>
      <c r="EW158" s="93"/>
      <c r="EX158" s="93"/>
      <c r="EY158" s="93"/>
      <c r="EZ158" s="93"/>
      <c r="FA158" s="93"/>
      <c r="FB158" s="93"/>
      <c r="FC158" s="93"/>
      <c r="FD158" s="93"/>
      <c r="FE158" s="93"/>
      <c r="FF158" s="93"/>
      <c r="FG158" s="93"/>
      <c r="FH158" s="93"/>
      <c r="FI158" s="93"/>
    </row>
    <row r="159" s="5" customFormat="true" ht="15.75" hidden="false" customHeight="false" outlineLevel="0" collapsed="false">
      <c r="A159" s="1"/>
      <c r="B159" s="2"/>
      <c r="C159" s="2"/>
      <c r="D159" s="2"/>
      <c r="E159" s="2"/>
      <c r="F159" s="2"/>
      <c r="G159" s="2"/>
      <c r="H159" s="2"/>
      <c r="I159" s="2"/>
      <c r="J159" s="2"/>
      <c r="K159" s="2"/>
      <c r="L159" s="2"/>
      <c r="M159" s="2"/>
      <c r="N159" s="2"/>
      <c r="DG159" s="93"/>
      <c r="DH159" s="93"/>
      <c r="DI159" s="93"/>
      <c r="DJ159" s="93"/>
      <c r="DK159" s="93"/>
      <c r="DL159" s="93"/>
      <c r="DM159" s="93"/>
      <c r="DN159" s="93"/>
      <c r="DO159" s="93"/>
      <c r="DP159" s="93"/>
      <c r="DQ159" s="93"/>
      <c r="DR159" s="93"/>
      <c r="DS159" s="93"/>
      <c r="DT159" s="93"/>
      <c r="DU159" s="93"/>
      <c r="DV159" s="93"/>
      <c r="DW159" s="93"/>
      <c r="DX159" s="93"/>
      <c r="DY159" s="93"/>
      <c r="DZ159" s="93"/>
      <c r="EA159" s="93"/>
      <c r="EB159" s="93"/>
      <c r="EC159" s="93"/>
      <c r="ED159" s="93"/>
      <c r="EE159" s="93"/>
      <c r="EF159" s="93"/>
      <c r="EG159" s="93"/>
      <c r="EH159" s="93"/>
      <c r="EI159" s="93"/>
      <c r="EJ159" s="93"/>
      <c r="EK159" s="93"/>
      <c r="EL159" s="93"/>
      <c r="EM159" s="93"/>
      <c r="EN159" s="93"/>
      <c r="EO159" s="93"/>
      <c r="EP159" s="93"/>
      <c r="EQ159" s="93"/>
      <c r="ER159" s="93"/>
      <c r="ES159" s="93"/>
      <c r="ET159" s="93"/>
      <c r="EU159" s="93"/>
      <c r="EV159" s="93"/>
      <c r="EW159" s="93"/>
      <c r="EX159" s="93"/>
      <c r="EY159" s="93"/>
      <c r="EZ159" s="93"/>
      <c r="FA159" s="93"/>
      <c r="FB159" s="93"/>
      <c r="FC159" s="93"/>
      <c r="FD159" s="93"/>
      <c r="FE159" s="93"/>
      <c r="FF159" s="93"/>
      <c r="FG159" s="93"/>
      <c r="FH159" s="93"/>
      <c r="FI159" s="93"/>
    </row>
    <row r="160" s="5" customFormat="true" ht="15.75" hidden="false" customHeight="false" outlineLevel="0" collapsed="false">
      <c r="A160" s="1"/>
      <c r="B160" s="2"/>
      <c r="C160" s="2"/>
      <c r="D160" s="2"/>
      <c r="E160" s="2"/>
      <c r="F160" s="2"/>
      <c r="G160" s="2"/>
      <c r="H160" s="2"/>
      <c r="I160" s="2"/>
      <c r="J160" s="2"/>
      <c r="K160" s="2"/>
      <c r="L160" s="2"/>
      <c r="M160" s="2"/>
      <c r="N160" s="2"/>
      <c r="DG160" s="93"/>
      <c r="DH160" s="93"/>
      <c r="DI160" s="93"/>
      <c r="DJ160" s="93"/>
      <c r="DK160" s="93"/>
      <c r="DL160" s="93"/>
      <c r="DM160" s="93"/>
      <c r="DN160" s="93"/>
      <c r="DO160" s="93"/>
      <c r="DP160" s="93"/>
      <c r="DQ160" s="93"/>
      <c r="DR160" s="93"/>
      <c r="DS160" s="93"/>
      <c r="DT160" s="93"/>
      <c r="DU160" s="93"/>
      <c r="DV160" s="93"/>
      <c r="DW160" s="93"/>
      <c r="DX160" s="93"/>
      <c r="DY160" s="93"/>
      <c r="DZ160" s="93"/>
      <c r="EA160" s="93"/>
      <c r="EB160" s="93"/>
      <c r="EC160" s="93"/>
      <c r="ED160" s="93"/>
      <c r="EE160" s="93"/>
      <c r="EF160" s="93"/>
      <c r="EG160" s="93"/>
      <c r="EH160" s="93"/>
      <c r="EI160" s="93"/>
      <c r="EJ160" s="93"/>
      <c r="EK160" s="93"/>
      <c r="EL160" s="93"/>
      <c r="EM160" s="93"/>
      <c r="EN160" s="93"/>
      <c r="EO160" s="93"/>
      <c r="EP160" s="93"/>
      <c r="EQ160" s="93"/>
      <c r="ER160" s="93"/>
      <c r="ES160" s="93"/>
      <c r="ET160" s="93"/>
      <c r="EU160" s="93"/>
      <c r="EV160" s="93"/>
      <c r="EW160" s="93"/>
      <c r="EX160" s="93"/>
      <c r="EY160" s="93"/>
      <c r="EZ160" s="93"/>
      <c r="FA160" s="93"/>
      <c r="FB160" s="93"/>
      <c r="FC160" s="93"/>
      <c r="FD160" s="93"/>
      <c r="FE160" s="93"/>
      <c r="FF160" s="93"/>
      <c r="FG160" s="93"/>
      <c r="FH160" s="93"/>
      <c r="FI160" s="93"/>
    </row>
    <row r="161" s="5" customFormat="true" ht="15.75" hidden="false" customHeight="false" outlineLevel="0" collapsed="false">
      <c r="A161" s="1"/>
      <c r="B161" s="2"/>
      <c r="C161" s="2"/>
      <c r="D161" s="2"/>
      <c r="E161" s="2"/>
      <c r="F161" s="2"/>
      <c r="G161" s="2"/>
      <c r="H161" s="2"/>
      <c r="I161" s="2"/>
      <c r="J161" s="2"/>
      <c r="K161" s="2"/>
      <c r="L161" s="2"/>
      <c r="M161" s="2"/>
      <c r="N161" s="2"/>
      <c r="DG161" s="93"/>
      <c r="DH161" s="93"/>
      <c r="DI161" s="93"/>
      <c r="DJ161" s="93"/>
      <c r="DK161" s="93"/>
      <c r="DL161" s="93"/>
      <c r="DM161" s="93"/>
      <c r="DN161" s="93"/>
      <c r="DO161" s="93"/>
      <c r="DP161" s="93"/>
      <c r="DQ161" s="93"/>
      <c r="DR161" s="93"/>
      <c r="DS161" s="93"/>
      <c r="DT161" s="93"/>
      <c r="DU161" s="93"/>
      <c r="DV161" s="93"/>
      <c r="DW161" s="93"/>
      <c r="DX161" s="93"/>
      <c r="DY161" s="93"/>
      <c r="DZ161" s="93"/>
      <c r="EA161" s="93"/>
      <c r="EB161" s="93"/>
      <c r="EC161" s="93"/>
      <c r="ED161" s="93"/>
      <c r="EE161" s="93"/>
      <c r="EF161" s="93"/>
      <c r="EG161" s="93"/>
      <c r="EH161" s="93"/>
      <c r="EI161" s="93"/>
      <c r="EJ161" s="93"/>
      <c r="EK161" s="93"/>
      <c r="EL161" s="93"/>
      <c r="EM161" s="93"/>
      <c r="EN161" s="93"/>
      <c r="EO161" s="93"/>
      <c r="EP161" s="93"/>
      <c r="EQ161" s="93"/>
      <c r="ER161" s="93"/>
      <c r="ES161" s="93"/>
      <c r="ET161" s="93"/>
      <c r="EU161" s="93"/>
      <c r="EV161" s="93"/>
      <c r="EW161" s="93"/>
      <c r="EX161" s="93"/>
      <c r="EY161" s="93"/>
      <c r="EZ161" s="93"/>
      <c r="FA161" s="93"/>
      <c r="FB161" s="93"/>
      <c r="FC161" s="93"/>
      <c r="FD161" s="93"/>
      <c r="FE161" s="93"/>
      <c r="FF161" s="93"/>
      <c r="FG161" s="93"/>
      <c r="FH161" s="93"/>
      <c r="FI161" s="93"/>
    </row>
    <row r="162" s="5" customFormat="true" ht="15.75" hidden="false" customHeight="false" outlineLevel="0" collapsed="false">
      <c r="A162" s="1"/>
      <c r="B162" s="2"/>
      <c r="C162" s="2"/>
      <c r="D162" s="2"/>
      <c r="E162" s="2"/>
      <c r="F162" s="2"/>
      <c r="G162" s="2"/>
      <c r="H162" s="2"/>
      <c r="I162" s="2"/>
      <c r="J162" s="2"/>
      <c r="K162" s="2"/>
      <c r="L162" s="2"/>
      <c r="M162" s="2"/>
      <c r="N162" s="2"/>
      <c r="DG162" s="93"/>
      <c r="DH162" s="93"/>
      <c r="DI162" s="93"/>
      <c r="DJ162" s="93"/>
      <c r="DK162" s="93"/>
      <c r="DL162" s="93"/>
      <c r="DM162" s="93"/>
      <c r="DN162" s="93"/>
      <c r="DO162" s="93"/>
      <c r="DP162" s="93"/>
      <c r="DQ162" s="93"/>
      <c r="DR162" s="93"/>
      <c r="DS162" s="93"/>
      <c r="DT162" s="93"/>
      <c r="DU162" s="93"/>
      <c r="DV162" s="93"/>
      <c r="DW162" s="93"/>
      <c r="DX162" s="93"/>
      <c r="DY162" s="93"/>
      <c r="DZ162" s="93"/>
      <c r="EA162" s="93"/>
      <c r="EB162" s="93"/>
      <c r="EC162" s="93"/>
      <c r="ED162" s="93"/>
      <c r="EE162" s="93"/>
      <c r="EF162" s="93"/>
      <c r="EG162" s="93"/>
      <c r="EH162" s="93"/>
      <c r="EI162" s="93"/>
      <c r="EJ162" s="93"/>
      <c r="EK162" s="93"/>
      <c r="EL162" s="93"/>
      <c r="EM162" s="93"/>
      <c r="EN162" s="93"/>
      <c r="EO162" s="93"/>
      <c r="EP162" s="93"/>
      <c r="EQ162" s="93"/>
      <c r="ER162" s="93"/>
      <c r="ES162" s="93"/>
      <c r="ET162" s="93"/>
      <c r="EU162" s="93"/>
      <c r="EV162" s="93"/>
      <c r="EW162" s="93"/>
      <c r="EX162" s="93"/>
      <c r="EY162" s="93"/>
      <c r="EZ162" s="93"/>
      <c r="FA162" s="93"/>
      <c r="FB162" s="93"/>
      <c r="FC162" s="93"/>
      <c r="FD162" s="93"/>
      <c r="FE162" s="93"/>
      <c r="FF162" s="93"/>
      <c r="FG162" s="93"/>
      <c r="FH162" s="93"/>
      <c r="FI162" s="93"/>
    </row>
    <row r="163" s="5" customFormat="true" ht="15.75" hidden="false" customHeight="false" outlineLevel="0" collapsed="false">
      <c r="A163" s="1"/>
      <c r="B163" s="2"/>
      <c r="C163" s="2"/>
      <c r="D163" s="2"/>
      <c r="E163" s="2"/>
      <c r="F163" s="2"/>
      <c r="G163" s="2"/>
      <c r="H163" s="2"/>
      <c r="I163" s="2"/>
      <c r="J163" s="2"/>
      <c r="K163" s="2"/>
      <c r="L163" s="2"/>
      <c r="M163" s="2"/>
      <c r="N163" s="2"/>
      <c r="DG163" s="93"/>
      <c r="DH163" s="93"/>
      <c r="DI163" s="93"/>
      <c r="DJ163" s="93"/>
      <c r="DK163" s="93"/>
      <c r="DL163" s="93"/>
      <c r="DM163" s="93"/>
      <c r="DN163" s="93"/>
      <c r="DO163" s="93"/>
      <c r="DP163" s="93"/>
      <c r="DQ163" s="93"/>
      <c r="DR163" s="93"/>
      <c r="DS163" s="93"/>
      <c r="DT163" s="93"/>
      <c r="DU163" s="93"/>
      <c r="DV163" s="93"/>
      <c r="DW163" s="93"/>
      <c r="DX163" s="93"/>
      <c r="DY163" s="93"/>
      <c r="DZ163" s="93"/>
      <c r="EA163" s="93"/>
      <c r="EB163" s="93"/>
      <c r="EC163" s="93"/>
      <c r="ED163" s="93"/>
      <c r="EE163" s="93"/>
      <c r="EF163" s="93"/>
      <c r="EG163" s="93"/>
      <c r="EH163" s="93"/>
      <c r="EI163" s="93"/>
      <c r="EJ163" s="93"/>
      <c r="EK163" s="93"/>
      <c r="EL163" s="93"/>
      <c r="EM163" s="93"/>
      <c r="EN163" s="93"/>
      <c r="EO163" s="93"/>
      <c r="EP163" s="93"/>
      <c r="EQ163" s="93"/>
      <c r="ER163" s="93"/>
      <c r="ES163" s="93"/>
      <c r="ET163" s="93"/>
      <c r="EU163" s="93"/>
      <c r="EV163" s="93"/>
      <c r="EW163" s="93"/>
      <c r="EX163" s="93"/>
      <c r="EY163" s="93"/>
      <c r="EZ163" s="93"/>
      <c r="FA163" s="93"/>
      <c r="FB163" s="93"/>
      <c r="FC163" s="93"/>
      <c r="FD163" s="93"/>
      <c r="FE163" s="93"/>
      <c r="FF163" s="93"/>
      <c r="FG163" s="93"/>
      <c r="FH163" s="93"/>
      <c r="FI163" s="93"/>
    </row>
    <row r="164" s="5" customFormat="true" ht="15.75" hidden="false" customHeight="false" outlineLevel="0" collapsed="false">
      <c r="A164" s="1"/>
      <c r="B164" s="2"/>
      <c r="C164" s="2"/>
      <c r="D164" s="2"/>
      <c r="E164" s="2"/>
      <c r="F164" s="2"/>
      <c r="G164" s="2"/>
      <c r="H164" s="2"/>
      <c r="I164" s="2"/>
      <c r="J164" s="2"/>
      <c r="K164" s="2"/>
      <c r="L164" s="2"/>
      <c r="M164" s="2"/>
      <c r="N164" s="2"/>
      <c r="DG164" s="93"/>
      <c r="DH164" s="93"/>
      <c r="DI164" s="93"/>
      <c r="DJ164" s="93"/>
      <c r="DK164" s="93"/>
      <c r="DL164" s="93"/>
      <c r="DM164" s="93"/>
      <c r="DN164" s="93"/>
      <c r="DO164" s="93"/>
      <c r="DP164" s="93"/>
      <c r="DQ164" s="93"/>
      <c r="DR164" s="93"/>
      <c r="DS164" s="93"/>
      <c r="DT164" s="93"/>
      <c r="DU164" s="93"/>
      <c r="DV164" s="93"/>
      <c r="DW164" s="93"/>
      <c r="DX164" s="93"/>
      <c r="DY164" s="93"/>
      <c r="DZ164" s="93"/>
      <c r="EA164" s="93"/>
      <c r="EB164" s="93"/>
      <c r="EC164" s="93"/>
      <c r="ED164" s="93"/>
      <c r="EE164" s="93"/>
      <c r="EF164" s="93"/>
      <c r="EG164" s="93"/>
      <c r="EH164" s="93"/>
      <c r="EI164" s="93"/>
      <c r="EJ164" s="93"/>
      <c r="EK164" s="93"/>
      <c r="EL164" s="93"/>
      <c r="EM164" s="93"/>
      <c r="EN164" s="93"/>
      <c r="EO164" s="93"/>
      <c r="EP164" s="93"/>
      <c r="EQ164" s="93"/>
      <c r="ER164" s="93"/>
      <c r="ES164" s="93"/>
      <c r="ET164" s="93"/>
      <c r="EU164" s="93"/>
      <c r="EV164" s="93"/>
      <c r="EW164" s="93"/>
      <c r="EX164" s="93"/>
      <c r="EY164" s="93"/>
      <c r="EZ164" s="93"/>
      <c r="FA164" s="93"/>
      <c r="FB164" s="93"/>
      <c r="FC164" s="93"/>
      <c r="FD164" s="93"/>
      <c r="FE164" s="93"/>
      <c r="FF164" s="93"/>
      <c r="FG164" s="93"/>
      <c r="FH164" s="93"/>
      <c r="FI164" s="93"/>
    </row>
    <row r="165" s="5" customFormat="true" ht="15.75" hidden="false" customHeight="false" outlineLevel="0" collapsed="false">
      <c r="A165" s="1"/>
      <c r="B165" s="2"/>
      <c r="C165" s="2"/>
      <c r="D165" s="2"/>
      <c r="E165" s="2"/>
      <c r="F165" s="2"/>
      <c r="G165" s="2"/>
      <c r="H165" s="2"/>
      <c r="I165" s="2"/>
      <c r="J165" s="2"/>
      <c r="K165" s="2"/>
      <c r="L165" s="2"/>
      <c r="M165" s="2"/>
      <c r="N165" s="2"/>
      <c r="DG165" s="93"/>
      <c r="DH165" s="93"/>
      <c r="DI165" s="93"/>
      <c r="DJ165" s="93"/>
      <c r="DK165" s="93"/>
      <c r="DL165" s="93"/>
      <c r="DM165" s="93"/>
      <c r="DN165" s="93"/>
      <c r="DO165" s="93"/>
      <c r="DP165" s="93"/>
      <c r="DQ165" s="93"/>
      <c r="DR165" s="93"/>
      <c r="DS165" s="93"/>
      <c r="DT165" s="93"/>
      <c r="DU165" s="93"/>
      <c r="DV165" s="93"/>
      <c r="DW165" s="93"/>
      <c r="DX165" s="93"/>
      <c r="DY165" s="93"/>
      <c r="DZ165" s="93"/>
      <c r="EA165" s="93"/>
      <c r="EB165" s="93"/>
      <c r="EC165" s="93"/>
      <c r="ED165" s="93"/>
      <c r="EE165" s="93"/>
      <c r="EF165" s="93"/>
      <c r="EG165" s="93"/>
      <c r="EH165" s="93"/>
      <c r="EI165" s="93"/>
      <c r="EJ165" s="93"/>
      <c r="EK165" s="93"/>
      <c r="EL165" s="93"/>
      <c r="EM165" s="93"/>
      <c r="EN165" s="93"/>
      <c r="EO165" s="93"/>
      <c r="EP165" s="93"/>
      <c r="EQ165" s="93"/>
      <c r="ER165" s="93"/>
      <c r="ES165" s="93"/>
      <c r="ET165" s="93"/>
      <c r="EU165" s="93"/>
      <c r="EV165" s="93"/>
      <c r="EW165" s="93"/>
      <c r="EX165" s="93"/>
      <c r="EY165" s="93"/>
      <c r="EZ165" s="93"/>
      <c r="FA165" s="93"/>
      <c r="FB165" s="93"/>
      <c r="FC165" s="93"/>
      <c r="FD165" s="93"/>
      <c r="FE165" s="93"/>
      <c r="FF165" s="93"/>
      <c r="FG165" s="93"/>
      <c r="FH165" s="93"/>
      <c r="FI165" s="93"/>
    </row>
    <row r="166" s="5" customFormat="true" ht="15.75" hidden="false" customHeight="false" outlineLevel="0" collapsed="false">
      <c r="A166" s="1"/>
      <c r="B166" s="2"/>
      <c r="C166" s="2"/>
      <c r="D166" s="2"/>
      <c r="E166" s="2"/>
      <c r="F166" s="2"/>
      <c r="G166" s="2"/>
      <c r="H166" s="2"/>
      <c r="I166" s="2"/>
      <c r="J166" s="2"/>
      <c r="K166" s="2"/>
      <c r="L166" s="2"/>
      <c r="M166" s="2"/>
      <c r="N166" s="2"/>
      <c r="DG166" s="93"/>
      <c r="DH166" s="93"/>
      <c r="DI166" s="93"/>
      <c r="DJ166" s="93"/>
      <c r="DK166" s="93"/>
      <c r="DL166" s="93"/>
      <c r="DM166" s="93"/>
      <c r="DN166" s="93"/>
      <c r="DO166" s="93"/>
      <c r="DP166" s="93"/>
      <c r="DQ166" s="93"/>
      <c r="DR166" s="93"/>
      <c r="DS166" s="93"/>
      <c r="DT166" s="93"/>
      <c r="DU166" s="93"/>
      <c r="DV166" s="93"/>
      <c r="DW166" s="93"/>
      <c r="DX166" s="93"/>
      <c r="DY166" s="93"/>
      <c r="DZ166" s="93"/>
      <c r="EA166" s="93"/>
      <c r="EB166" s="93"/>
      <c r="EC166" s="93"/>
      <c r="ED166" s="93"/>
      <c r="EE166" s="93"/>
      <c r="EF166" s="93"/>
      <c r="EG166" s="93"/>
      <c r="EH166" s="93"/>
      <c r="EI166" s="93"/>
      <c r="EJ166" s="93"/>
      <c r="EK166" s="93"/>
      <c r="EL166" s="93"/>
      <c r="EM166" s="93"/>
      <c r="EN166" s="93"/>
      <c r="EO166" s="93"/>
      <c r="EP166" s="93"/>
      <c r="EQ166" s="93"/>
      <c r="ER166" s="93"/>
      <c r="ES166" s="93"/>
      <c r="ET166" s="93"/>
      <c r="EU166" s="93"/>
      <c r="EV166" s="93"/>
      <c r="EW166" s="93"/>
      <c r="EX166" s="93"/>
      <c r="EY166" s="93"/>
      <c r="EZ166" s="93"/>
      <c r="FA166" s="93"/>
      <c r="FB166" s="93"/>
      <c r="FC166" s="93"/>
      <c r="FD166" s="93"/>
      <c r="FE166" s="93"/>
      <c r="FF166" s="93"/>
      <c r="FG166" s="93"/>
      <c r="FH166" s="93"/>
      <c r="FI166" s="93"/>
    </row>
    <row r="167" s="5" customFormat="true" ht="15.75" hidden="false" customHeight="false" outlineLevel="0" collapsed="false">
      <c r="A167" s="1"/>
      <c r="B167" s="2"/>
      <c r="C167" s="2"/>
      <c r="D167" s="2"/>
      <c r="E167" s="2"/>
      <c r="F167" s="2"/>
      <c r="G167" s="2"/>
      <c r="H167" s="2"/>
      <c r="I167" s="2"/>
      <c r="J167" s="2"/>
      <c r="K167" s="2"/>
      <c r="L167" s="2"/>
      <c r="M167" s="2"/>
      <c r="N167" s="2"/>
      <c r="DG167" s="93"/>
      <c r="DH167" s="93"/>
      <c r="DI167" s="93"/>
      <c r="DJ167" s="93"/>
      <c r="DK167" s="93"/>
      <c r="DL167" s="93"/>
      <c r="DM167" s="93"/>
      <c r="DN167" s="93"/>
      <c r="DO167" s="93"/>
      <c r="DP167" s="93"/>
      <c r="DQ167" s="93"/>
      <c r="DR167" s="93"/>
      <c r="DS167" s="93"/>
      <c r="DT167" s="93"/>
      <c r="DU167" s="93"/>
      <c r="DV167" s="93"/>
      <c r="DW167" s="93"/>
      <c r="DX167" s="93"/>
      <c r="DY167" s="93"/>
      <c r="DZ167" s="93"/>
      <c r="EA167" s="93"/>
      <c r="EB167" s="93"/>
      <c r="EC167" s="93"/>
      <c r="ED167" s="93"/>
      <c r="EE167" s="93"/>
      <c r="EF167" s="93"/>
      <c r="EG167" s="93"/>
      <c r="EH167" s="93"/>
      <c r="EI167" s="93"/>
      <c r="EJ167" s="93"/>
      <c r="EK167" s="93"/>
      <c r="EL167" s="93"/>
      <c r="EM167" s="93"/>
      <c r="EN167" s="93"/>
      <c r="EO167" s="93"/>
      <c r="EP167" s="93"/>
      <c r="EQ167" s="93"/>
      <c r="ER167" s="93"/>
      <c r="ES167" s="93"/>
      <c r="ET167" s="93"/>
      <c r="EU167" s="93"/>
      <c r="EV167" s="93"/>
      <c r="EW167" s="93"/>
      <c r="EX167" s="93"/>
      <c r="EY167" s="93"/>
      <c r="EZ167" s="93"/>
      <c r="FA167" s="93"/>
      <c r="FB167" s="93"/>
      <c r="FC167" s="93"/>
      <c r="FD167" s="93"/>
      <c r="FE167" s="93"/>
      <c r="FF167" s="93"/>
      <c r="FG167" s="93"/>
      <c r="FH167" s="93"/>
      <c r="FI167" s="93"/>
    </row>
  </sheetData>
  <mergeCells count="15">
    <mergeCell ref="A2:N2"/>
    <mergeCell ref="A4:A6"/>
    <mergeCell ref="B4:B6"/>
    <mergeCell ref="C4:C6"/>
    <mergeCell ref="D4:D6"/>
    <mergeCell ref="E4:E6"/>
    <mergeCell ref="F4:F6"/>
    <mergeCell ref="G4:G6"/>
    <mergeCell ref="H4:H6"/>
    <mergeCell ref="I4:I6"/>
    <mergeCell ref="J4:J6"/>
    <mergeCell ref="K4:K6"/>
    <mergeCell ref="L4:L6"/>
    <mergeCell ref="M4:M6"/>
    <mergeCell ref="N4:N6"/>
  </mergeCells>
  <printOptions headings="false" gridLines="false" gridLinesSet="true" horizontalCentered="true" verticalCentered="false"/>
  <pageMargins left="0.75" right="0.75" top="0.8" bottom="0.6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12" activeCellId="0" sqref="O12"/>
    </sheetView>
  </sheetViews>
  <sheetFormatPr defaultColWidth="8.99609375" defaultRowHeight="15.75" zeroHeight="false" outlineLevelRow="0" outlineLevelCol="0"/>
  <cols>
    <col collapsed="false" customWidth="true" hidden="false" outlineLevel="0" max="1" min="1" style="134" width="11.99"/>
    <col collapsed="false" customWidth="true" hidden="false" outlineLevel="0" max="3" min="2" style="134" width="28.88"/>
    <col collapsed="false" customWidth="true" hidden="false" outlineLevel="0" max="4" min="4" style="134" width="14.43"/>
    <col collapsed="false" customWidth="true" hidden="false" outlineLevel="0" max="5" min="5" style="134" width="19.29"/>
    <col collapsed="false" customWidth="true" hidden="false" outlineLevel="0" max="6" min="6" style="134" width="12.35"/>
    <col collapsed="false" customWidth="true" hidden="false" outlineLevel="0" max="7" min="7" style="134" width="13.46"/>
    <col collapsed="false" customWidth="true" hidden="false" outlineLevel="0" max="9" min="8" style="134" width="18.24"/>
    <col collapsed="false" customWidth="true" hidden="false" outlineLevel="0" max="10" min="10" style="134" width="12.99"/>
    <col collapsed="false" customWidth="true" hidden="false" outlineLevel="0" max="11" min="11" style="134" width="17.2"/>
    <col collapsed="false" customWidth="true" hidden="false" outlineLevel="0" max="12" min="12" style="134" width="17.07"/>
    <col collapsed="false" customWidth="true" hidden="false" outlineLevel="0" max="13" min="13" style="134" width="12.35"/>
    <col collapsed="false" customWidth="false" hidden="false" outlineLevel="0" max="257" min="14" style="134" width="8.99"/>
  </cols>
  <sheetData>
    <row r="1" customFormat="false" ht="15.75" hidden="false" customHeight="false" outlineLevel="0" collapsed="false">
      <c r="A1" s="135" t="s">
        <v>221</v>
      </c>
    </row>
    <row r="2" s="137" customFormat="true" ht="53" hidden="false" customHeight="true" outlineLevel="0" collapsed="false">
      <c r="A2" s="136" t="s">
        <v>271</v>
      </c>
      <c r="B2" s="136"/>
      <c r="C2" s="136"/>
      <c r="D2" s="136"/>
      <c r="E2" s="136"/>
      <c r="F2" s="136"/>
      <c r="G2" s="136"/>
      <c r="H2" s="136"/>
      <c r="I2" s="136"/>
      <c r="J2" s="136"/>
      <c r="K2" s="136"/>
      <c r="L2" s="136"/>
      <c r="M2" s="136"/>
    </row>
    <row r="3" customFormat="false" ht="21" hidden="false" customHeight="true" outlineLevel="0" collapsed="false">
      <c r="M3" s="138" t="s">
        <v>2</v>
      </c>
    </row>
    <row r="4" s="140" customFormat="true" ht="45" hidden="false" customHeight="true" outlineLevel="0" collapsed="false">
      <c r="A4" s="139" t="s">
        <v>272</v>
      </c>
      <c r="B4" s="139" t="s">
        <v>273</v>
      </c>
      <c r="C4" s="139" t="s">
        <v>274</v>
      </c>
      <c r="D4" s="139" t="s">
        <v>275</v>
      </c>
      <c r="E4" s="139" t="s">
        <v>276</v>
      </c>
      <c r="F4" s="139" t="s">
        <v>277</v>
      </c>
      <c r="G4" s="139" t="s">
        <v>278</v>
      </c>
      <c r="H4" s="139" t="s">
        <v>279</v>
      </c>
      <c r="I4" s="139" t="s">
        <v>280</v>
      </c>
      <c r="J4" s="139" t="s">
        <v>281</v>
      </c>
      <c r="K4" s="139" t="s">
        <v>282</v>
      </c>
      <c r="L4" s="139" t="s">
        <v>283</v>
      </c>
      <c r="M4" s="139" t="s">
        <v>284</v>
      </c>
    </row>
    <row r="5" customFormat="false" ht="52" hidden="false" customHeight="true" outlineLevel="0" collapsed="false">
      <c r="A5" s="141" t="s">
        <v>17</v>
      </c>
      <c r="B5" s="141"/>
      <c r="C5" s="141"/>
      <c r="D5" s="141"/>
      <c r="E5" s="141"/>
      <c r="F5" s="139"/>
      <c r="G5" s="139"/>
      <c r="H5" s="141"/>
      <c r="I5" s="141"/>
      <c r="J5" s="141"/>
      <c r="K5" s="141"/>
      <c r="L5" s="142" t="n">
        <f aca="false">SUM(L6:L12)</f>
        <v>60340000</v>
      </c>
      <c r="M5" s="141"/>
    </row>
    <row r="6" customFormat="false" ht="66" hidden="false" customHeight="true" outlineLevel="0" collapsed="false">
      <c r="A6" s="143" t="s">
        <v>80</v>
      </c>
      <c r="B6" s="144" t="s">
        <v>285</v>
      </c>
      <c r="C6" s="144" t="s">
        <v>286</v>
      </c>
      <c r="D6" s="145" t="s">
        <v>287</v>
      </c>
      <c r="E6" s="146" t="s">
        <v>288</v>
      </c>
      <c r="F6" s="145" t="s">
        <v>289</v>
      </c>
      <c r="G6" s="145" t="s">
        <v>290</v>
      </c>
      <c r="H6" s="146" t="s">
        <v>291</v>
      </c>
      <c r="I6" s="146" t="s">
        <v>292</v>
      </c>
      <c r="J6" s="145" t="s">
        <v>290</v>
      </c>
      <c r="K6" s="146" t="s">
        <v>293</v>
      </c>
      <c r="L6" s="147" t="n">
        <v>7368847</v>
      </c>
      <c r="M6" s="148"/>
    </row>
    <row r="7" customFormat="false" ht="66" hidden="false" customHeight="true" outlineLevel="0" collapsed="false">
      <c r="A7" s="143" t="s">
        <v>81</v>
      </c>
      <c r="B7" s="144" t="s">
        <v>285</v>
      </c>
      <c r="C7" s="144" t="s">
        <v>286</v>
      </c>
      <c r="D7" s="145" t="s">
        <v>287</v>
      </c>
      <c r="E7" s="146" t="s">
        <v>288</v>
      </c>
      <c r="F7" s="145" t="s">
        <v>289</v>
      </c>
      <c r="G7" s="145" t="s">
        <v>290</v>
      </c>
      <c r="H7" s="146" t="s">
        <v>291</v>
      </c>
      <c r="I7" s="146" t="s">
        <v>292</v>
      </c>
      <c r="J7" s="145" t="s">
        <v>290</v>
      </c>
      <c r="K7" s="146" t="s">
        <v>293</v>
      </c>
      <c r="L7" s="147" t="n">
        <v>2607787</v>
      </c>
      <c r="M7" s="148"/>
    </row>
    <row r="8" customFormat="false" ht="66" hidden="false" customHeight="true" outlineLevel="0" collapsed="false">
      <c r="A8" s="143" t="s">
        <v>82</v>
      </c>
      <c r="B8" s="144" t="s">
        <v>285</v>
      </c>
      <c r="C8" s="144" t="s">
        <v>286</v>
      </c>
      <c r="D8" s="145" t="s">
        <v>287</v>
      </c>
      <c r="E8" s="146" t="s">
        <v>288</v>
      </c>
      <c r="F8" s="145" t="s">
        <v>289</v>
      </c>
      <c r="G8" s="145" t="s">
        <v>290</v>
      </c>
      <c r="H8" s="146" t="s">
        <v>291</v>
      </c>
      <c r="I8" s="146" t="s">
        <v>292</v>
      </c>
      <c r="J8" s="145" t="s">
        <v>290</v>
      </c>
      <c r="K8" s="146" t="s">
        <v>293</v>
      </c>
      <c r="L8" s="147" t="n">
        <v>12149610</v>
      </c>
      <c r="M8" s="148"/>
    </row>
    <row r="9" customFormat="false" ht="66" hidden="false" customHeight="true" outlineLevel="0" collapsed="false">
      <c r="A9" s="143" t="s">
        <v>76</v>
      </c>
      <c r="B9" s="144" t="s">
        <v>285</v>
      </c>
      <c r="C9" s="144" t="s">
        <v>286</v>
      </c>
      <c r="D9" s="145" t="s">
        <v>287</v>
      </c>
      <c r="E9" s="146" t="s">
        <v>288</v>
      </c>
      <c r="F9" s="145" t="s">
        <v>289</v>
      </c>
      <c r="G9" s="145" t="s">
        <v>290</v>
      </c>
      <c r="H9" s="146" t="s">
        <v>291</v>
      </c>
      <c r="I9" s="146" t="s">
        <v>292</v>
      </c>
      <c r="J9" s="145" t="s">
        <v>290</v>
      </c>
      <c r="K9" s="146" t="s">
        <v>293</v>
      </c>
      <c r="L9" s="147" t="n">
        <v>14108117</v>
      </c>
      <c r="M9" s="148"/>
    </row>
    <row r="10" customFormat="false" ht="66" hidden="false" customHeight="true" outlineLevel="0" collapsed="false">
      <c r="A10" s="143" t="s">
        <v>78</v>
      </c>
      <c r="B10" s="144" t="s">
        <v>285</v>
      </c>
      <c r="C10" s="144" t="s">
        <v>286</v>
      </c>
      <c r="D10" s="145" t="s">
        <v>287</v>
      </c>
      <c r="E10" s="146" t="s">
        <v>288</v>
      </c>
      <c r="F10" s="145" t="s">
        <v>289</v>
      </c>
      <c r="G10" s="145" t="s">
        <v>290</v>
      </c>
      <c r="H10" s="146" t="s">
        <v>291</v>
      </c>
      <c r="I10" s="146" t="s">
        <v>292</v>
      </c>
      <c r="J10" s="145" t="s">
        <v>290</v>
      </c>
      <c r="K10" s="146" t="s">
        <v>293</v>
      </c>
      <c r="L10" s="147" t="n">
        <v>9287320</v>
      </c>
      <c r="M10" s="148"/>
    </row>
    <row r="11" customFormat="false" ht="66" hidden="false" customHeight="true" outlineLevel="0" collapsed="false">
      <c r="A11" s="143" t="s">
        <v>79</v>
      </c>
      <c r="B11" s="144" t="s">
        <v>285</v>
      </c>
      <c r="C11" s="144" t="s">
        <v>286</v>
      </c>
      <c r="D11" s="145" t="s">
        <v>287</v>
      </c>
      <c r="E11" s="146" t="s">
        <v>288</v>
      </c>
      <c r="F11" s="145" t="s">
        <v>289</v>
      </c>
      <c r="G11" s="145" t="s">
        <v>290</v>
      </c>
      <c r="H11" s="146" t="s">
        <v>291</v>
      </c>
      <c r="I11" s="146" t="s">
        <v>292</v>
      </c>
      <c r="J11" s="145" t="s">
        <v>290</v>
      </c>
      <c r="K11" s="146" t="s">
        <v>293</v>
      </c>
      <c r="L11" s="147" t="n">
        <v>6599319</v>
      </c>
      <c r="M11" s="148"/>
    </row>
    <row r="12" customFormat="false" ht="66" hidden="false" customHeight="true" outlineLevel="0" collapsed="false">
      <c r="A12" s="143" t="s">
        <v>77</v>
      </c>
      <c r="B12" s="144" t="s">
        <v>285</v>
      </c>
      <c r="C12" s="144" t="s">
        <v>286</v>
      </c>
      <c r="D12" s="145" t="s">
        <v>287</v>
      </c>
      <c r="E12" s="146" t="s">
        <v>288</v>
      </c>
      <c r="F12" s="145" t="s">
        <v>289</v>
      </c>
      <c r="G12" s="145" t="s">
        <v>290</v>
      </c>
      <c r="H12" s="146" t="s">
        <v>291</v>
      </c>
      <c r="I12" s="146" t="s">
        <v>292</v>
      </c>
      <c r="J12" s="145" t="s">
        <v>290</v>
      </c>
      <c r="K12" s="146" t="s">
        <v>293</v>
      </c>
      <c r="L12" s="147" t="n">
        <v>8219000</v>
      </c>
      <c r="M12" s="148"/>
    </row>
  </sheetData>
  <mergeCells count="1">
    <mergeCell ref="A2: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43" zoomScaleNormal="43" zoomScalePageLayoutView="100" workbookViewId="0">
      <selection pane="topLeft" activeCell="S4" activeCellId="0" sqref="S4"/>
    </sheetView>
  </sheetViews>
  <sheetFormatPr defaultColWidth="8.99609375" defaultRowHeight="15.75" zeroHeight="false" outlineLevelRow="0" outlineLevelCol="0"/>
  <cols>
    <col collapsed="false" customWidth="true" hidden="false" outlineLevel="0" max="1" min="1" style="5" width="27.5"/>
    <col collapsed="false" customWidth="true" hidden="true" outlineLevel="0" max="2" min="2" style="5" width="36.19"/>
    <col collapsed="false" customWidth="true" hidden="false" outlineLevel="0" max="3" min="3" style="5" width="20.69"/>
    <col collapsed="false" customWidth="true" hidden="true" outlineLevel="0" max="4" min="4" style="5" width="26.7"/>
    <col collapsed="false" customWidth="true" hidden="true" outlineLevel="0" max="5" min="5" style="5" width="27.09"/>
    <col collapsed="false" customWidth="true" hidden="false" outlineLevel="0" max="6" min="6" style="5" width="21.29"/>
    <col collapsed="false" customWidth="true" hidden="false" outlineLevel="0" max="7" min="7" style="5" width="24.89"/>
    <col collapsed="false" customWidth="true" hidden="false" outlineLevel="0" max="9" min="8" style="5" width="24.19"/>
    <col collapsed="false" customWidth="true" hidden="false" outlineLevel="0" max="10" min="10" style="5" width="20.5"/>
    <col collapsed="false" customWidth="false" hidden="false" outlineLevel="0" max="257" min="11" style="5" width="8.99"/>
  </cols>
  <sheetData>
    <row r="1" s="7" customFormat="true" ht="52.05" hidden="false" customHeight="true" outlineLevel="0" collapsed="false">
      <c r="A1" s="149" t="s">
        <v>0</v>
      </c>
      <c r="B1" s="150"/>
      <c r="C1" s="150"/>
      <c r="D1" s="150"/>
      <c r="E1" s="151"/>
    </row>
    <row r="2" s="7" customFormat="true" ht="100.95" hidden="false" customHeight="true" outlineLevel="0" collapsed="false">
      <c r="A2" s="152" t="s">
        <v>294</v>
      </c>
      <c r="B2" s="152"/>
      <c r="C2" s="152"/>
      <c r="D2" s="152"/>
      <c r="E2" s="152"/>
      <c r="F2" s="152"/>
      <c r="G2" s="152"/>
      <c r="H2" s="152"/>
      <c r="I2" s="152"/>
      <c r="J2" s="152"/>
    </row>
    <row r="3" s="7" customFormat="true" ht="43.05" hidden="false" customHeight="true" outlineLevel="0" collapsed="false">
      <c r="A3" s="153"/>
      <c r="B3" s="153"/>
      <c r="C3" s="153"/>
      <c r="D3" s="153"/>
      <c r="E3" s="153"/>
      <c r="H3" s="154"/>
      <c r="I3" s="154"/>
      <c r="J3" s="155" t="s">
        <v>253</v>
      </c>
    </row>
    <row r="4" s="7" customFormat="true" ht="58.05" hidden="false" customHeight="true" outlineLevel="0" collapsed="false">
      <c r="A4" s="156" t="s">
        <v>4</v>
      </c>
      <c r="B4" s="157"/>
      <c r="C4" s="158" t="s">
        <v>295</v>
      </c>
      <c r="D4" s="158"/>
      <c r="E4" s="158"/>
      <c r="F4" s="158"/>
      <c r="G4" s="158" t="s">
        <v>296</v>
      </c>
      <c r="H4" s="159" t="s">
        <v>297</v>
      </c>
      <c r="I4" s="159" t="s">
        <v>298</v>
      </c>
      <c r="J4" s="159" t="s">
        <v>299</v>
      </c>
    </row>
    <row r="5" s="163" customFormat="true" ht="33" hidden="false" customHeight="true" outlineLevel="0" collapsed="false">
      <c r="A5" s="156"/>
      <c r="B5" s="160" t="s">
        <v>300</v>
      </c>
      <c r="C5" s="161" t="s">
        <v>301</v>
      </c>
      <c r="D5" s="161" t="s">
        <v>302</v>
      </c>
      <c r="E5" s="161"/>
      <c r="F5" s="162" t="s">
        <v>303</v>
      </c>
      <c r="G5" s="162" t="s">
        <v>304</v>
      </c>
      <c r="H5" s="159"/>
      <c r="I5" s="159"/>
      <c r="J5" s="159"/>
    </row>
    <row r="6" s="164" customFormat="true" ht="13.05" hidden="false" customHeight="true" outlineLevel="0" collapsed="false">
      <c r="A6" s="156"/>
      <c r="B6" s="160"/>
      <c r="C6" s="161"/>
      <c r="D6" s="161" t="s">
        <v>305</v>
      </c>
      <c r="E6" s="161" t="s">
        <v>306</v>
      </c>
      <c r="F6" s="162"/>
      <c r="G6" s="162"/>
      <c r="H6" s="159"/>
      <c r="I6" s="159"/>
      <c r="J6" s="159"/>
    </row>
    <row r="7" customFormat="false" ht="42" hidden="false" customHeight="true" outlineLevel="0" collapsed="false">
      <c r="A7" s="159" t="s">
        <v>17</v>
      </c>
      <c r="B7" s="165" t="n">
        <f aca="false">SUM(B8:B27)</f>
        <v>63324479</v>
      </c>
      <c r="C7" s="165" t="n">
        <f aca="false">SUM(C8:C27)</f>
        <v>1044854</v>
      </c>
      <c r="D7" s="165" t="n">
        <f aca="false">SUM(D8:D27)</f>
        <v>997002</v>
      </c>
      <c r="E7" s="166" t="n">
        <f aca="false">SUM(E8:E27)</f>
        <v>47852</v>
      </c>
      <c r="F7" s="166" t="n">
        <f aca="false">SUM(F8:F27)</f>
        <v>-36444</v>
      </c>
      <c r="G7" s="166" t="n">
        <f aca="false">SUM(G8:G27)</f>
        <v>9387</v>
      </c>
      <c r="H7" s="166" t="n">
        <f aca="false">SUM(H8:H27)</f>
        <v>30779</v>
      </c>
      <c r="I7" s="166" t="n">
        <f aca="false">SUM(I8:I27)</f>
        <v>5665</v>
      </c>
      <c r="J7" s="166" t="n">
        <f aca="false">SUM(J8:J27)</f>
        <v>9387</v>
      </c>
    </row>
    <row r="8" customFormat="false" ht="42" hidden="false" customHeight="true" outlineLevel="0" collapsed="false">
      <c r="A8" s="167" t="s">
        <v>244</v>
      </c>
      <c r="B8" s="168" t="n">
        <v>4772840</v>
      </c>
      <c r="C8" s="168" t="n">
        <f aca="false">D8+E8</f>
        <v>78752</v>
      </c>
      <c r="D8" s="169" t="n">
        <v>76896</v>
      </c>
      <c r="E8" s="169" t="n">
        <f aca="false">ROUND(B8*165/10000,0)-D8</f>
        <v>1856</v>
      </c>
      <c r="F8" s="170" t="n">
        <f aca="false">ROUND(-36444*B8/$B$7,0)+2</f>
        <v>-2745</v>
      </c>
      <c r="G8" s="171" t="n">
        <v>8453</v>
      </c>
      <c r="H8" s="171"/>
      <c r="I8" s="171" t="n">
        <v>2745</v>
      </c>
      <c r="J8" s="172" t="n">
        <f aca="false">F8+G8+H8+I8</f>
        <v>8453</v>
      </c>
    </row>
    <row r="9" customFormat="false" ht="42" hidden="false" customHeight="true" outlineLevel="0" collapsed="false">
      <c r="A9" s="167" t="s">
        <v>246</v>
      </c>
      <c r="B9" s="168" t="n">
        <v>582360</v>
      </c>
      <c r="C9" s="168" t="n">
        <f aca="false">D9+E9</f>
        <v>9609</v>
      </c>
      <c r="D9" s="169" t="n">
        <v>9246</v>
      </c>
      <c r="E9" s="169" t="n">
        <f aca="false">ROUND(B9*165/10000,0)-D9</f>
        <v>363</v>
      </c>
      <c r="F9" s="170" t="n">
        <f aca="false">ROUND(-36444*B9/$B$7,0)</f>
        <v>-335</v>
      </c>
      <c r="G9" s="171" t="n">
        <v>934</v>
      </c>
      <c r="H9" s="171"/>
      <c r="I9" s="171" t="n">
        <v>335</v>
      </c>
      <c r="J9" s="172" t="n">
        <f aca="false">F9+G9+H9+I9</f>
        <v>934</v>
      </c>
    </row>
    <row r="10" s="133" customFormat="true" ht="42" hidden="false" customHeight="true" outlineLevel="0" collapsed="false">
      <c r="A10" s="167" t="s">
        <v>18</v>
      </c>
      <c r="B10" s="168" t="n">
        <v>4444433</v>
      </c>
      <c r="C10" s="168" t="n">
        <f aca="false">D10+E10</f>
        <v>73333</v>
      </c>
      <c r="D10" s="169" t="n">
        <v>69834</v>
      </c>
      <c r="E10" s="169" t="n">
        <f aca="false">ROUND(B10*165/10000,0)-D10</f>
        <v>3499</v>
      </c>
      <c r="F10" s="170" t="n">
        <f aca="false">ROUND(-36444*B10/$B$7,0)</f>
        <v>-2558</v>
      </c>
      <c r="G10" s="167"/>
      <c r="H10" s="171" t="n">
        <v>2558</v>
      </c>
      <c r="I10" s="171"/>
      <c r="J10" s="172" t="n">
        <f aca="false">F10+G10+H10+I10</f>
        <v>0</v>
      </c>
    </row>
    <row r="11" s="133" customFormat="true" ht="42" hidden="false" customHeight="true" outlineLevel="0" collapsed="false">
      <c r="A11" s="167" t="s">
        <v>247</v>
      </c>
      <c r="B11" s="168" t="n">
        <v>2185028</v>
      </c>
      <c r="C11" s="168" t="n">
        <f aca="false">D11+E11</f>
        <v>36053</v>
      </c>
      <c r="D11" s="169" t="n">
        <v>34333</v>
      </c>
      <c r="E11" s="169" t="n">
        <f aca="false">ROUND(B11*165/10000,0)-D11</f>
        <v>1720</v>
      </c>
      <c r="F11" s="170" t="n">
        <f aca="false">ROUND(-36444*B11/$B$7,0)</f>
        <v>-1258</v>
      </c>
      <c r="G11" s="167"/>
      <c r="H11" s="171"/>
      <c r="I11" s="171" t="n">
        <v>1258</v>
      </c>
      <c r="J11" s="173" t="n">
        <f aca="false">F11+G11+H11+I11</f>
        <v>0</v>
      </c>
      <c r="S11" s="174"/>
    </row>
    <row r="12" s="133" customFormat="true" ht="42" hidden="false" customHeight="true" outlineLevel="0" collapsed="false">
      <c r="A12" s="167" t="s">
        <v>27</v>
      </c>
      <c r="B12" s="168" t="n">
        <v>2357544</v>
      </c>
      <c r="C12" s="168" t="n">
        <f aca="false">D12+E12</f>
        <v>38899</v>
      </c>
      <c r="D12" s="169" t="n">
        <v>37044</v>
      </c>
      <c r="E12" s="169" t="n">
        <f aca="false">ROUND(B12*165/10000,0)-D12</f>
        <v>1855</v>
      </c>
      <c r="F12" s="170" t="n">
        <f aca="false">ROUND(-36444*B12/$B$7,0)</f>
        <v>-1357</v>
      </c>
      <c r="G12" s="167"/>
      <c r="H12" s="171" t="n">
        <f aca="false">-F12+G12</f>
        <v>1357</v>
      </c>
      <c r="I12" s="171"/>
      <c r="J12" s="173" t="n">
        <f aca="false">F12+G12+H12+I12</f>
        <v>0</v>
      </c>
    </row>
    <row r="13" s="133" customFormat="true" ht="42" hidden="false" customHeight="true" outlineLevel="0" collapsed="false">
      <c r="A13" s="167" t="s">
        <v>39</v>
      </c>
      <c r="B13" s="168" t="n">
        <v>2863953</v>
      </c>
      <c r="C13" s="168" t="n">
        <f aca="false">D13+E13</f>
        <v>47255</v>
      </c>
      <c r="D13" s="169" t="n">
        <v>45001</v>
      </c>
      <c r="E13" s="169" t="n">
        <f aca="false">ROUND(B13*165/10000,0)-D13</f>
        <v>2254</v>
      </c>
      <c r="F13" s="170" t="n">
        <f aca="false">ROUND(-36444*B13/$B$7,0)</f>
        <v>-1648</v>
      </c>
      <c r="G13" s="167"/>
      <c r="H13" s="171" t="n">
        <f aca="false">-F13+G13</f>
        <v>1648</v>
      </c>
      <c r="I13" s="171"/>
      <c r="J13" s="173" t="n">
        <f aca="false">F13+G13+H13+I13</f>
        <v>0</v>
      </c>
    </row>
    <row r="14" s="133" customFormat="true" ht="42" hidden="false" customHeight="true" outlineLevel="0" collapsed="false">
      <c r="A14" s="167" t="s">
        <v>48</v>
      </c>
      <c r="B14" s="168" t="n">
        <v>4182533</v>
      </c>
      <c r="C14" s="168" t="n">
        <f aca="false">D14+E14</f>
        <v>69012</v>
      </c>
      <c r="D14" s="169" t="n">
        <v>65719</v>
      </c>
      <c r="E14" s="169" t="n">
        <f aca="false">ROUND(B14*165/10000,0)-D14</f>
        <v>3293</v>
      </c>
      <c r="F14" s="170" t="n">
        <f aca="false">ROUND(-36444*B14/$B$7,0)</f>
        <v>-2407</v>
      </c>
      <c r="G14" s="167"/>
      <c r="H14" s="171" t="n">
        <f aca="false">-F14+G14</f>
        <v>2407</v>
      </c>
      <c r="I14" s="171"/>
      <c r="J14" s="175" t="n">
        <f aca="false">F14+G14+H14+I14</f>
        <v>0</v>
      </c>
    </row>
    <row r="15" s="133" customFormat="true" ht="42" hidden="false" customHeight="true" outlineLevel="0" collapsed="false">
      <c r="A15" s="167" t="s">
        <v>58</v>
      </c>
      <c r="B15" s="168" t="n">
        <v>2458845</v>
      </c>
      <c r="C15" s="168" t="n">
        <f aca="false">D15+E15</f>
        <v>40571</v>
      </c>
      <c r="D15" s="169" t="n">
        <v>38635</v>
      </c>
      <c r="E15" s="169" t="n">
        <f aca="false">ROUND(B15*165/10000,0)-D15</f>
        <v>1936</v>
      </c>
      <c r="F15" s="170" t="n">
        <f aca="false">ROUND(-36444*B15/$B$7,0)</f>
        <v>-1415</v>
      </c>
      <c r="G15" s="167"/>
      <c r="H15" s="171" t="n">
        <f aca="false">-F15+G15</f>
        <v>1415</v>
      </c>
      <c r="I15" s="171"/>
      <c r="J15" s="175" t="n">
        <f aca="false">F15+G15+H15+I15</f>
        <v>0</v>
      </c>
    </row>
    <row r="16" customFormat="false" ht="42" hidden="false" customHeight="true" outlineLevel="0" collapsed="false">
      <c r="A16" s="167" t="s">
        <v>67</v>
      </c>
      <c r="B16" s="168" t="n">
        <v>2695875</v>
      </c>
      <c r="C16" s="168" t="n">
        <f aca="false">D16+E16</f>
        <v>44482</v>
      </c>
      <c r="D16" s="169" t="n">
        <v>42360</v>
      </c>
      <c r="E16" s="169" t="n">
        <f aca="false">ROUND(B16*165/10000,0)-D16</f>
        <v>2122</v>
      </c>
      <c r="F16" s="170" t="n">
        <f aca="false">ROUND(-36444*B16/$B$7,0)</f>
        <v>-1552</v>
      </c>
      <c r="G16" s="171"/>
      <c r="H16" s="171" t="n">
        <f aca="false">-F16+G16</f>
        <v>1552</v>
      </c>
      <c r="I16" s="171"/>
      <c r="J16" s="175" t="n">
        <f aca="false">F16+G16+H16+I16</f>
        <v>0</v>
      </c>
    </row>
    <row r="17" customFormat="false" ht="42" hidden="false" customHeight="true" outlineLevel="0" collapsed="false">
      <c r="A17" s="167" t="s">
        <v>249</v>
      </c>
      <c r="B17" s="168" t="n">
        <v>1263627</v>
      </c>
      <c r="C17" s="168" t="n">
        <f aca="false">D17+E17</f>
        <v>20850</v>
      </c>
      <c r="D17" s="169" t="n">
        <v>19855</v>
      </c>
      <c r="E17" s="169" t="n">
        <f aca="false">ROUND(B17*165/10000,0)-D17</f>
        <v>995</v>
      </c>
      <c r="F17" s="170" t="n">
        <f aca="false">ROUND(-36444*B17/$B$7,0)</f>
        <v>-727</v>
      </c>
      <c r="G17" s="171"/>
      <c r="H17" s="171"/>
      <c r="I17" s="171" t="n">
        <v>727</v>
      </c>
      <c r="J17" s="175" t="n">
        <f aca="false">F17+G17+H17+I17</f>
        <v>0</v>
      </c>
    </row>
    <row r="18" customFormat="false" ht="42" hidden="false" customHeight="true" outlineLevel="0" collapsed="false">
      <c r="A18" s="167" t="s">
        <v>250</v>
      </c>
      <c r="B18" s="168" t="n">
        <v>1043205</v>
      </c>
      <c r="C18" s="168" t="n">
        <f aca="false">D18+E18</f>
        <v>17213</v>
      </c>
      <c r="D18" s="169" t="n">
        <v>16392</v>
      </c>
      <c r="E18" s="169" t="n">
        <f aca="false">ROUND(B18*165/10000,0)-D18</f>
        <v>821</v>
      </c>
      <c r="F18" s="170" t="n">
        <f aca="false">ROUND(-36444*B18/$B$7,0)</f>
        <v>-600</v>
      </c>
      <c r="G18" s="171"/>
      <c r="H18" s="171"/>
      <c r="I18" s="171" t="n">
        <v>600</v>
      </c>
      <c r="J18" s="175" t="n">
        <f aca="false">F18+G18+H18+I18</f>
        <v>0</v>
      </c>
    </row>
    <row r="19" s="133" customFormat="true" ht="42" hidden="false" customHeight="true" outlineLevel="0" collapsed="false">
      <c r="A19" s="167" t="s">
        <v>75</v>
      </c>
      <c r="B19" s="168" t="n">
        <v>2519285</v>
      </c>
      <c r="C19" s="168" t="n">
        <f aca="false">D19+E19</f>
        <v>41568</v>
      </c>
      <c r="D19" s="169" t="n">
        <v>39585</v>
      </c>
      <c r="E19" s="169" t="n">
        <f aca="false">ROUND(B19*165/10000,0)-D19</f>
        <v>1983</v>
      </c>
      <c r="F19" s="170" t="n">
        <f aca="false">ROUND(-36444*B19/$B$7,0)</f>
        <v>-1450</v>
      </c>
      <c r="G19" s="167"/>
      <c r="H19" s="171" t="n">
        <f aca="false">-F19+G19</f>
        <v>1450</v>
      </c>
      <c r="I19" s="171"/>
      <c r="J19" s="175" t="n">
        <f aca="false">F19+G19+H19+I19</f>
        <v>0</v>
      </c>
    </row>
    <row r="20" s="133" customFormat="true" ht="42" hidden="false" customHeight="true" outlineLevel="0" collapsed="false">
      <c r="A20" s="167" t="s">
        <v>83</v>
      </c>
      <c r="B20" s="168" t="n">
        <v>2418860</v>
      </c>
      <c r="C20" s="168" t="n">
        <f aca="false">D20+E20</f>
        <v>39911</v>
      </c>
      <c r="D20" s="169" t="n">
        <v>38007</v>
      </c>
      <c r="E20" s="169" t="n">
        <f aca="false">ROUND(B20*165/10000,0)-D20</f>
        <v>1904</v>
      </c>
      <c r="F20" s="170" t="n">
        <f aca="false">ROUND(-36444*B20/$B$7,0)</f>
        <v>-1392</v>
      </c>
      <c r="G20" s="167"/>
      <c r="H20" s="171" t="n">
        <f aca="false">-F20+G20</f>
        <v>1392</v>
      </c>
      <c r="I20" s="171"/>
      <c r="J20" s="175" t="n">
        <f aca="false">F20+G20+H20+I20</f>
        <v>0</v>
      </c>
    </row>
    <row r="21" s="133" customFormat="true" ht="42" hidden="false" customHeight="true" outlineLevel="0" collapsed="false">
      <c r="A21" s="167" t="s">
        <v>91</v>
      </c>
      <c r="B21" s="168" t="n">
        <v>6319822</v>
      </c>
      <c r="C21" s="168" t="n">
        <f aca="false">D21+E21</f>
        <v>104277</v>
      </c>
      <c r="D21" s="169" t="n">
        <v>99302</v>
      </c>
      <c r="E21" s="169" t="n">
        <f aca="false">ROUND(B21*165/10000,0)-D21</f>
        <v>4975</v>
      </c>
      <c r="F21" s="170" t="n">
        <f aca="false">ROUND(-36444*B21/$B$7,0)</f>
        <v>-3637</v>
      </c>
      <c r="G21" s="167"/>
      <c r="H21" s="171" t="n">
        <f aca="false">-F21+G21</f>
        <v>3637</v>
      </c>
      <c r="I21" s="171"/>
      <c r="J21" s="175" t="n">
        <f aca="false">F21+G21+H21+I21</f>
        <v>0</v>
      </c>
    </row>
    <row r="22" s="133" customFormat="true" ht="42" hidden="false" customHeight="true" outlineLevel="0" collapsed="false">
      <c r="A22" s="167" t="s">
        <v>93</v>
      </c>
      <c r="B22" s="168" t="n">
        <v>5992068</v>
      </c>
      <c r="C22" s="168" t="n">
        <f aca="false">D22+E22</f>
        <v>98869</v>
      </c>
      <c r="D22" s="169" t="n">
        <v>94152</v>
      </c>
      <c r="E22" s="169" t="n">
        <f aca="false">ROUND(B22*165/10000,0)-D22</f>
        <v>4717</v>
      </c>
      <c r="F22" s="170" t="n">
        <f aca="false">ROUND(-36444*B22/$B$7,0)</f>
        <v>-3449</v>
      </c>
      <c r="G22" s="167"/>
      <c r="H22" s="171" t="n">
        <f aca="false">-F22+G22</f>
        <v>3449</v>
      </c>
      <c r="I22" s="171"/>
      <c r="J22" s="175" t="n">
        <f aca="false">F22+G22+H22+I22</f>
        <v>0</v>
      </c>
    </row>
    <row r="23" s="133" customFormat="true" ht="42" hidden="false" customHeight="true" outlineLevel="0" collapsed="false">
      <c r="A23" s="167" t="s">
        <v>101</v>
      </c>
      <c r="B23" s="168" t="n">
        <v>3428220</v>
      </c>
      <c r="C23" s="168" t="n">
        <f aca="false">D23+E23</f>
        <v>56566</v>
      </c>
      <c r="D23" s="169" t="n">
        <v>53867</v>
      </c>
      <c r="E23" s="169" t="n">
        <f aca="false">ROUND(B23*165/10000,0)-D23</f>
        <v>2699</v>
      </c>
      <c r="F23" s="170" t="n">
        <f aca="false">ROUND(-36444*B23/$B$7,0)</f>
        <v>-1973</v>
      </c>
      <c r="G23" s="167"/>
      <c r="H23" s="171" t="n">
        <f aca="false">-F23+G23</f>
        <v>1973</v>
      </c>
      <c r="I23" s="171"/>
      <c r="J23" s="175" t="n">
        <f aca="false">F23+G23+H23+I23</f>
        <v>0</v>
      </c>
    </row>
    <row r="24" s="133" customFormat="true" ht="42" hidden="false" customHeight="true" outlineLevel="0" collapsed="false">
      <c r="A24" s="167" t="s">
        <v>111</v>
      </c>
      <c r="B24" s="168" t="n">
        <v>3365524</v>
      </c>
      <c r="C24" s="168" t="n">
        <f aca="false">D24+E24</f>
        <v>55531</v>
      </c>
      <c r="D24" s="169" t="n">
        <v>52882</v>
      </c>
      <c r="E24" s="169" t="n">
        <f aca="false">ROUND(B24*165/10000,0)-D24</f>
        <v>2649</v>
      </c>
      <c r="F24" s="170" t="n">
        <f aca="false">ROUND(-36444*B24/$B$7,0)</f>
        <v>-1937</v>
      </c>
      <c r="G24" s="167"/>
      <c r="H24" s="171" t="n">
        <f aca="false">-F24+G24</f>
        <v>1937</v>
      </c>
      <c r="I24" s="171"/>
      <c r="J24" s="175" t="n">
        <f aca="false">F24+G24+H24+I24</f>
        <v>0</v>
      </c>
    </row>
    <row r="25" s="133" customFormat="true" ht="42" hidden="false" customHeight="true" outlineLevel="0" collapsed="false">
      <c r="A25" s="167" t="s">
        <v>121</v>
      </c>
      <c r="B25" s="168" t="n">
        <v>2306683</v>
      </c>
      <c r="C25" s="168" t="n">
        <f aca="false">D25+E25</f>
        <v>38060</v>
      </c>
      <c r="D25" s="169" t="n">
        <v>36244</v>
      </c>
      <c r="E25" s="169" t="n">
        <f aca="false">ROUND(B25*165/10000,0)-D25</f>
        <v>1816</v>
      </c>
      <c r="F25" s="170" t="n">
        <f aca="false">ROUND(-36444*B25/$B$7,0)</f>
        <v>-1328</v>
      </c>
      <c r="G25" s="167"/>
      <c r="H25" s="171" t="n">
        <f aca="false">-F25+G25</f>
        <v>1328</v>
      </c>
      <c r="I25" s="171"/>
      <c r="J25" s="175" t="n">
        <f aca="false">F25+G25+H25+I25</f>
        <v>0</v>
      </c>
    </row>
    <row r="26" s="133" customFormat="true" ht="42" hidden="false" customHeight="true" outlineLevel="0" collapsed="false">
      <c r="A26" s="167" t="s">
        <v>127</v>
      </c>
      <c r="B26" s="168" t="n">
        <v>5641546</v>
      </c>
      <c r="C26" s="168" t="n">
        <f aca="false">D26+E26</f>
        <v>93086</v>
      </c>
      <c r="D26" s="169" t="n">
        <v>88644</v>
      </c>
      <c r="E26" s="169" t="n">
        <f aca="false">ROUND(B26*165/10000,0)-D26</f>
        <v>4442</v>
      </c>
      <c r="F26" s="170" t="n">
        <f aca="false">ROUND(-36444*B26/$B$7,0)</f>
        <v>-3247</v>
      </c>
      <c r="G26" s="167"/>
      <c r="H26" s="171" t="n">
        <f aca="false">-F26+G26</f>
        <v>3247</v>
      </c>
      <c r="I26" s="171"/>
      <c r="J26" s="175" t="n">
        <f aca="false">F26+G26+H26+I26</f>
        <v>0</v>
      </c>
    </row>
    <row r="27" s="133" customFormat="true" ht="42" hidden="false" customHeight="true" outlineLevel="0" collapsed="false">
      <c r="A27" s="167" t="s">
        <v>139</v>
      </c>
      <c r="B27" s="168" t="n">
        <v>2482228</v>
      </c>
      <c r="C27" s="168" t="n">
        <f aca="false">D27+E27</f>
        <v>40957</v>
      </c>
      <c r="D27" s="169" t="n">
        <v>39004</v>
      </c>
      <c r="E27" s="169" t="n">
        <f aca="false">ROUND(B27*165/10000,0)-D27</f>
        <v>1953</v>
      </c>
      <c r="F27" s="170" t="n">
        <f aca="false">ROUND(-36444*B27/$B$7,0)</f>
        <v>-1429</v>
      </c>
      <c r="G27" s="167"/>
      <c r="H27" s="171" t="n">
        <f aca="false">-F27+G27</f>
        <v>1429</v>
      </c>
      <c r="I27" s="171"/>
      <c r="J27" s="175" t="n">
        <f aca="false">F27+G27+H27+I27</f>
        <v>0</v>
      </c>
    </row>
  </sheetData>
  <mergeCells count="12">
    <mergeCell ref="A2:J2"/>
    <mergeCell ref="A3:E3"/>
    <mergeCell ref="A4:A6"/>
    <mergeCell ref="C4:F4"/>
    <mergeCell ref="H4:H6"/>
    <mergeCell ref="I4:I6"/>
    <mergeCell ref="J4:J6"/>
    <mergeCell ref="B5:B6"/>
    <mergeCell ref="C5:C6"/>
    <mergeCell ref="D5:E5"/>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7"/>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I170" activeCellId="0" sqref="I170:I175"/>
    </sheetView>
  </sheetViews>
  <sheetFormatPr defaultColWidth="8.08984375" defaultRowHeight="14.25" zeroHeight="false" outlineLevelRow="0" outlineLevelCol="0"/>
  <cols>
    <col collapsed="false" customWidth="true" hidden="false" outlineLevel="0" max="1" min="1" style="176" width="21.39"/>
    <col collapsed="false" customWidth="true" hidden="false" outlineLevel="0" max="2" min="2" style="177" width="16.29"/>
    <col collapsed="false" customWidth="true" hidden="true" outlineLevel="0" max="3" min="3" style="178" width="11.5"/>
    <col collapsed="false" customWidth="true" hidden="true" outlineLevel="0" max="4" min="4" style="58" width="12.39"/>
    <col collapsed="false" customWidth="true" hidden="true" outlineLevel="0" max="5" min="5" style="58" width="13.4"/>
    <col collapsed="false" customWidth="true" hidden="false" outlineLevel="0" max="6" min="6" style="58" width="13.4"/>
    <col collapsed="false" customWidth="true" hidden="false" outlineLevel="0" max="7" min="7" style="179" width="18.39"/>
    <col collapsed="false" customWidth="true" hidden="false" outlineLevel="0" max="8" min="8" style="180" width="19.09"/>
    <col collapsed="false" customWidth="true" hidden="false" outlineLevel="0" max="9" min="9" style="58" width="14.19"/>
    <col collapsed="false" customWidth="false" hidden="false" outlineLevel="0" max="10" min="10" style="58" width="8.09"/>
    <col collapsed="false" customWidth="true" hidden="false" outlineLevel="0" max="11" min="11" style="58" width="11.39"/>
    <col collapsed="false" customWidth="false" hidden="false" outlineLevel="0" max="255" min="12" style="58" width="8.09"/>
  </cols>
  <sheetData>
    <row r="1" s="58" customFormat="true" ht="28.5" hidden="false" customHeight="false" outlineLevel="0" collapsed="false">
      <c r="A1" s="181"/>
      <c r="B1" s="182"/>
      <c r="C1" s="71" t="s">
        <v>147</v>
      </c>
      <c r="D1" s="183"/>
      <c r="E1" s="183"/>
      <c r="F1" s="183"/>
      <c r="G1" s="145"/>
      <c r="H1" s="184"/>
      <c r="I1" s="185"/>
    </row>
    <row r="2" s="58" customFormat="true" ht="42.75" hidden="false" customHeight="true" outlineLevel="0" collapsed="false">
      <c r="A2" s="72" t="s">
        <v>148</v>
      </c>
      <c r="B2" s="186" t="s">
        <v>150</v>
      </c>
      <c r="C2" s="75" t="s">
        <v>151</v>
      </c>
      <c r="D2" s="183"/>
      <c r="E2" s="183"/>
      <c r="F2" s="183"/>
      <c r="G2" s="145" t="s">
        <v>307</v>
      </c>
      <c r="H2" s="187" t="s">
        <v>308</v>
      </c>
      <c r="I2" s="187" t="s">
        <v>308</v>
      </c>
    </row>
    <row r="3" s="58" customFormat="true" ht="42.75" hidden="false" customHeight="false" outlineLevel="0" collapsed="false">
      <c r="A3" s="72"/>
      <c r="B3" s="188" t="s">
        <v>153</v>
      </c>
      <c r="C3" s="71" t="n">
        <v>5</v>
      </c>
      <c r="D3" s="183"/>
      <c r="E3" s="189" t="s">
        <v>154</v>
      </c>
      <c r="F3" s="183"/>
      <c r="G3" s="145" t="s">
        <v>309</v>
      </c>
      <c r="H3" s="190" t="s">
        <v>310</v>
      </c>
      <c r="I3" s="185"/>
    </row>
    <row r="4" s="58" customFormat="true" ht="14.25" hidden="false" customHeight="false" outlineLevel="0" collapsed="false">
      <c r="A4" s="191" t="s">
        <v>155</v>
      </c>
      <c r="B4" s="192" t="n">
        <v>667380</v>
      </c>
      <c r="C4" s="82" t="n">
        <v>0</v>
      </c>
      <c r="D4" s="183"/>
      <c r="E4" s="193" t="n">
        <f aca="false">C4-B4</f>
        <v>-667380</v>
      </c>
      <c r="F4" s="193" t="n">
        <v>1</v>
      </c>
      <c r="G4" s="194" t="n">
        <v>667379</v>
      </c>
      <c r="H4" s="195"/>
      <c r="I4" s="145"/>
    </row>
    <row r="5" s="58" customFormat="true" ht="14.25" hidden="false" customHeight="false" outlineLevel="0" collapsed="false">
      <c r="A5" s="191" t="s">
        <v>156</v>
      </c>
      <c r="B5" s="192" t="n">
        <v>504804</v>
      </c>
      <c r="C5" s="82" t="n">
        <f aca="false">VLOOKUP(A:A,[3]表3!$C$1:$I$1048576,7,FALSE())</f>
        <v>0</v>
      </c>
      <c r="D5" s="183"/>
      <c r="E5" s="193" t="n">
        <f aca="false">C5-B5</f>
        <v>-504804</v>
      </c>
      <c r="F5" s="193" t="n">
        <v>3</v>
      </c>
      <c r="G5" s="194" t="n">
        <v>504801</v>
      </c>
      <c r="H5" s="195"/>
      <c r="I5" s="145"/>
    </row>
    <row r="6" s="58" customFormat="true" ht="14.25" hidden="false" customHeight="false" outlineLevel="0" collapsed="false">
      <c r="A6" s="191" t="s">
        <v>157</v>
      </c>
      <c r="B6" s="192" t="n">
        <v>678037</v>
      </c>
      <c r="C6" s="82" t="n">
        <f aca="false">VLOOKUP(A:A,[3]表3!$C$1:$I$1048576,7,FALSE())</f>
        <v>0</v>
      </c>
      <c r="D6" s="183"/>
      <c r="E6" s="193" t="n">
        <f aca="false">C6-B6</f>
        <v>-678037</v>
      </c>
      <c r="F6" s="193" t="n">
        <v>1</v>
      </c>
      <c r="G6" s="194" t="n">
        <v>678036</v>
      </c>
      <c r="H6" s="195"/>
      <c r="I6" s="145"/>
    </row>
    <row r="7" s="58" customFormat="true" ht="14.25" hidden="false" customHeight="false" outlineLevel="0" collapsed="false">
      <c r="A7" s="191" t="s">
        <v>158</v>
      </c>
      <c r="B7" s="192" t="n">
        <v>445966</v>
      </c>
      <c r="C7" s="82" t="n">
        <v>0</v>
      </c>
      <c r="D7" s="183"/>
      <c r="E7" s="193" t="n">
        <f aca="false">C7-B7</f>
        <v>-445966</v>
      </c>
      <c r="F7" s="193" t="n">
        <v>1</v>
      </c>
      <c r="G7" s="194" t="n">
        <v>445965</v>
      </c>
      <c r="H7" s="195"/>
      <c r="I7" s="145"/>
    </row>
    <row r="8" s="58" customFormat="true" ht="14.25" hidden="false" customHeight="false" outlineLevel="0" collapsed="false">
      <c r="A8" s="191" t="s">
        <v>159</v>
      </c>
      <c r="B8" s="192" t="n">
        <v>257532</v>
      </c>
      <c r="C8" s="82" t="n">
        <f aca="false">VLOOKUP(A:A,[3]表3!$C$1:$I$1048576,7,FALSE())</f>
        <v>0</v>
      </c>
      <c r="D8" s="183"/>
      <c r="E8" s="193" t="n">
        <f aca="false">C8-B8</f>
        <v>-257532</v>
      </c>
      <c r="F8" s="193" t="n">
        <v>1</v>
      </c>
      <c r="G8" s="194" t="n">
        <v>257531</v>
      </c>
      <c r="H8" s="195"/>
      <c r="I8" s="145"/>
    </row>
    <row r="9" s="58" customFormat="true" ht="14.25" hidden="false" customHeight="false" outlineLevel="0" collapsed="false">
      <c r="A9" s="191" t="s">
        <v>160</v>
      </c>
      <c r="B9" s="192" t="n">
        <v>332952</v>
      </c>
      <c r="C9" s="82" t="n">
        <f aca="false">VLOOKUP(A:A,[3]表3!$C$1:$I$1048576,7,FALSE())</f>
        <v>0</v>
      </c>
      <c r="D9" s="183"/>
      <c r="E9" s="193" t="n">
        <f aca="false">C9-B9</f>
        <v>-332952</v>
      </c>
      <c r="F9" s="193" t="n">
        <v>1</v>
      </c>
      <c r="G9" s="194" t="n">
        <v>332951</v>
      </c>
      <c r="H9" s="195"/>
      <c r="I9" s="145"/>
    </row>
    <row r="10" s="58" customFormat="true" ht="14.25" hidden="false" customHeight="false" outlineLevel="0" collapsed="false">
      <c r="A10" s="191" t="s">
        <v>161</v>
      </c>
      <c r="B10" s="192" t="n">
        <v>158741</v>
      </c>
      <c r="C10" s="82" t="n">
        <f aca="false">VLOOKUP(A:A,[3]表3!$C$1:$I$1048576,7,FALSE())</f>
        <v>0</v>
      </c>
      <c r="D10" s="183"/>
      <c r="E10" s="193" t="n">
        <f aca="false">C10-B10</f>
        <v>-158741</v>
      </c>
      <c r="F10" s="193" t="n">
        <v>615</v>
      </c>
      <c r="G10" s="194" t="n">
        <v>158126</v>
      </c>
      <c r="H10" s="195"/>
      <c r="I10" s="145"/>
    </row>
    <row r="11" s="58" customFormat="true" ht="14.25" hidden="false" customHeight="false" outlineLevel="0" collapsed="false">
      <c r="A11" s="191" t="s">
        <v>162</v>
      </c>
      <c r="B11" s="192" t="n">
        <v>258347</v>
      </c>
      <c r="C11" s="82" t="n">
        <f aca="false">VLOOKUP(A:A,[3]表3!$C$1:$I$1048576,7,FALSE())</f>
        <v>0</v>
      </c>
      <c r="D11" s="183"/>
      <c r="E11" s="193" t="n">
        <f aca="false">C11-B11</f>
        <v>-258347</v>
      </c>
      <c r="F11" s="193" t="n">
        <v>616</v>
      </c>
      <c r="G11" s="194" t="n">
        <v>257731</v>
      </c>
      <c r="H11" s="195"/>
      <c r="I11" s="145"/>
    </row>
    <row r="12" s="58" customFormat="true" ht="14.25" hidden="false" customHeight="false" outlineLevel="0" collapsed="false">
      <c r="A12" s="191" t="s">
        <v>163</v>
      </c>
      <c r="B12" s="192" t="n">
        <v>258509</v>
      </c>
      <c r="C12" s="82" t="n">
        <f aca="false">VLOOKUP(A:A,[3]表3!$C$1:$I$1048576,7,FALSE())</f>
        <v>0</v>
      </c>
      <c r="D12" s="183"/>
      <c r="E12" s="193" t="n">
        <f aca="false">C12-B12</f>
        <v>-258509</v>
      </c>
      <c r="F12" s="193" t="n">
        <v>0</v>
      </c>
      <c r="G12" s="194" t="n">
        <v>258509</v>
      </c>
      <c r="H12" s="195"/>
      <c r="I12" s="145"/>
    </row>
    <row r="13" s="58" customFormat="true" ht="14.25" hidden="false" customHeight="false" outlineLevel="0" collapsed="false">
      <c r="A13" s="191" t="s">
        <v>164</v>
      </c>
      <c r="B13" s="192" t="n">
        <v>492520</v>
      </c>
      <c r="C13" s="82" t="n">
        <f aca="false">VLOOKUP(A:A,[3]表3!$C$1:$I$1048576,7,FALSE())</f>
        <v>0</v>
      </c>
      <c r="D13" s="183"/>
      <c r="E13" s="193" t="n">
        <f aca="false">C13-B13</f>
        <v>-492520</v>
      </c>
      <c r="F13" s="193" t="n">
        <v>1</v>
      </c>
      <c r="G13" s="194" t="n">
        <v>492519</v>
      </c>
      <c r="H13" s="195"/>
      <c r="I13" s="145" t="n">
        <v>1</v>
      </c>
    </row>
    <row r="14" s="58" customFormat="true" ht="14.25" hidden="false" customHeight="false" outlineLevel="0" collapsed="false">
      <c r="A14" s="191" t="s">
        <v>165</v>
      </c>
      <c r="B14" s="192" t="n">
        <v>537587</v>
      </c>
      <c r="C14" s="82" t="n">
        <f aca="false">VLOOKUP(A:A,[3]表3!$C$1:$I$1048576,7,FALSE())</f>
        <v>0</v>
      </c>
      <c r="D14" s="183"/>
      <c r="E14" s="193" t="n">
        <f aca="false">C14-B14</f>
        <v>-537587</v>
      </c>
      <c r="F14" s="193" t="n">
        <v>1</v>
      </c>
      <c r="G14" s="194" t="n">
        <v>537586</v>
      </c>
      <c r="H14" s="195"/>
      <c r="I14" s="145" t="n">
        <v>1</v>
      </c>
    </row>
    <row r="15" s="58" customFormat="true" ht="14.25" hidden="false" customHeight="false" outlineLevel="0" collapsed="false">
      <c r="A15" s="191" t="s">
        <v>166</v>
      </c>
      <c r="B15" s="192"/>
      <c r="C15" s="84" t="n">
        <v>4871631</v>
      </c>
      <c r="D15" s="183"/>
      <c r="E15" s="193" t="n">
        <f aca="false">C15-B15</f>
        <v>4871631</v>
      </c>
      <c r="F15" s="193"/>
      <c r="G15" s="194"/>
      <c r="H15" s="195"/>
      <c r="I15" s="145"/>
    </row>
    <row r="16" s="58" customFormat="true" ht="14.25" hidden="false" customHeight="false" outlineLevel="0" collapsed="false">
      <c r="A16" s="196" t="s">
        <v>167</v>
      </c>
      <c r="B16" s="197" t="n">
        <v>4592375</v>
      </c>
      <c r="C16" s="88" t="n">
        <v>4871631</v>
      </c>
      <c r="D16" s="198"/>
      <c r="E16" s="199" t="n">
        <f aca="false">C16-B16</f>
        <v>279256</v>
      </c>
      <c r="F16" s="199" t="n">
        <v>1241</v>
      </c>
      <c r="G16" s="200" t="n">
        <v>4591134</v>
      </c>
      <c r="H16" s="201"/>
      <c r="I16" s="202"/>
    </row>
    <row r="17" s="58" customFormat="true" ht="14.25" hidden="false" customHeight="false" outlineLevel="0" collapsed="false">
      <c r="A17" s="203" t="s">
        <v>29</v>
      </c>
      <c r="B17" s="192" t="n">
        <v>366217</v>
      </c>
      <c r="C17" s="82" t="n">
        <f aca="false">VLOOKUP(A:A,[3]表3!$C$1:$I$1048576,7,FALSE())</f>
        <v>381340</v>
      </c>
      <c r="D17" s="183"/>
      <c r="E17" s="193" t="n">
        <f aca="false">C17-B17</f>
        <v>15123</v>
      </c>
      <c r="F17" s="193"/>
      <c r="G17" s="194"/>
      <c r="H17" s="201"/>
      <c r="I17" s="184"/>
    </row>
    <row r="18" s="58" customFormat="true" ht="14.25" hidden="false" customHeight="false" outlineLevel="0" collapsed="false">
      <c r="A18" s="203" t="s">
        <v>30</v>
      </c>
      <c r="B18" s="192" t="n">
        <v>361378</v>
      </c>
      <c r="C18" s="82" t="n">
        <f aca="false">VLOOKUP(A:A,[3]表3!$C$1:$I$1048576,7,FALSE())</f>
        <v>373969</v>
      </c>
      <c r="D18" s="183"/>
      <c r="E18" s="193" t="n">
        <f aca="false">C18-B18</f>
        <v>12591</v>
      </c>
      <c r="F18" s="193"/>
      <c r="G18" s="194"/>
      <c r="H18" s="201"/>
      <c r="I18" s="184"/>
    </row>
    <row r="19" s="58" customFormat="true" ht="14.25" hidden="false" customHeight="false" outlineLevel="0" collapsed="false">
      <c r="A19" s="203" t="s">
        <v>35</v>
      </c>
      <c r="B19" s="192" t="n">
        <v>159143</v>
      </c>
      <c r="C19" s="82" t="n">
        <f aca="false">VLOOKUP(A:A,[3]表3!$C$1:$I$1048576,7,FALSE())</f>
        <v>164773</v>
      </c>
      <c r="D19" s="183"/>
      <c r="E19" s="193" t="n">
        <f aca="false">C19-B19</f>
        <v>5630</v>
      </c>
      <c r="F19" s="193"/>
      <c r="G19" s="194"/>
      <c r="H19" s="201"/>
      <c r="I19" s="184"/>
    </row>
    <row r="20" s="58" customFormat="true" ht="14.25" hidden="false" customHeight="false" outlineLevel="0" collapsed="false">
      <c r="A20" s="203" t="s">
        <v>34</v>
      </c>
      <c r="B20" s="192" t="n">
        <v>195696</v>
      </c>
      <c r="C20" s="82" t="n">
        <f aca="false">VLOOKUP(A:A,[3]表3!$C$1:$I$1048576,7,FALSE())</f>
        <v>201668</v>
      </c>
      <c r="D20" s="183"/>
      <c r="E20" s="193" t="n">
        <f aca="false">C20-B20</f>
        <v>5972</v>
      </c>
      <c r="F20" s="193"/>
      <c r="G20" s="194"/>
      <c r="H20" s="201"/>
      <c r="I20" s="184"/>
    </row>
    <row r="21" s="58" customFormat="true" ht="14.25" hidden="false" customHeight="false" outlineLevel="0" collapsed="false">
      <c r="A21" s="203" t="s">
        <v>38</v>
      </c>
      <c r="B21" s="192" t="n">
        <v>84911</v>
      </c>
      <c r="C21" s="82" t="n">
        <f aca="false">VLOOKUP(A:A,[3]表3!$C$1:$I$1048576,7,FALSE())</f>
        <v>142950</v>
      </c>
      <c r="D21" s="183"/>
      <c r="E21" s="193" t="n">
        <f aca="false">C21-B21</f>
        <v>58039</v>
      </c>
      <c r="F21" s="193"/>
      <c r="G21" s="194"/>
      <c r="H21" s="201"/>
      <c r="I21" s="184"/>
    </row>
    <row r="22" s="58" customFormat="true" ht="14.25" hidden="false" customHeight="false" outlineLevel="0" collapsed="false">
      <c r="A22" s="203" t="s">
        <v>37</v>
      </c>
      <c r="B22" s="192" t="n">
        <v>91605</v>
      </c>
      <c r="C22" s="82" t="n">
        <f aca="false">VLOOKUP(A:A,[3]表3!$C$1:$I$1048576,7,FALSE())</f>
        <v>154127</v>
      </c>
      <c r="D22" s="183"/>
      <c r="E22" s="193" t="n">
        <f aca="false">C22-B22</f>
        <v>62522</v>
      </c>
      <c r="F22" s="193"/>
      <c r="G22" s="194"/>
      <c r="H22" s="201"/>
      <c r="I22" s="184"/>
    </row>
    <row r="23" s="58" customFormat="true" ht="14.25" hidden="false" customHeight="false" outlineLevel="0" collapsed="false">
      <c r="A23" s="203" t="s">
        <v>36</v>
      </c>
      <c r="B23" s="192" t="n">
        <v>196473</v>
      </c>
      <c r="C23" s="82" t="n">
        <f aca="false">VLOOKUP(A:A,[3]表3!$C$1:$I$1048576,7,FALSE())</f>
        <v>205925</v>
      </c>
      <c r="D23" s="183"/>
      <c r="E23" s="193" t="n">
        <f aca="false">C23-B23</f>
        <v>9452</v>
      </c>
      <c r="F23" s="193"/>
      <c r="G23" s="194"/>
      <c r="H23" s="201"/>
      <c r="I23" s="184"/>
    </row>
    <row r="24" s="58" customFormat="true" ht="14.25" hidden="false" customHeight="false" outlineLevel="0" collapsed="false">
      <c r="A24" s="203" t="s">
        <v>32</v>
      </c>
      <c r="B24" s="192" t="n">
        <v>183413</v>
      </c>
      <c r="C24" s="82" t="n">
        <f aca="false">VLOOKUP(A:A,[3]表3!$C$1:$I$1048576,7,FALSE())</f>
        <v>188156</v>
      </c>
      <c r="D24" s="183"/>
      <c r="E24" s="193" t="n">
        <f aca="false">C24-B24</f>
        <v>4743</v>
      </c>
      <c r="F24" s="193"/>
      <c r="G24" s="194"/>
      <c r="H24" s="201"/>
      <c r="I24" s="184"/>
    </row>
    <row r="25" s="58" customFormat="true" ht="14.25" hidden="false" customHeight="false" outlineLevel="0" collapsed="false">
      <c r="A25" s="203" t="s">
        <v>31</v>
      </c>
      <c r="B25" s="192" t="n">
        <v>169023</v>
      </c>
      <c r="C25" s="82" t="n">
        <f aca="false">VLOOKUP(A:A,[3]表3!$C$1:$I$1048576,7,FALSE())</f>
        <v>176039</v>
      </c>
      <c r="D25" s="183"/>
      <c r="E25" s="193" t="n">
        <f aca="false">C25-B25</f>
        <v>7016</v>
      </c>
      <c r="F25" s="193"/>
      <c r="G25" s="194"/>
      <c r="H25" s="201"/>
      <c r="I25" s="184"/>
    </row>
    <row r="26" s="58" customFormat="true" ht="14.25" hidden="false" customHeight="false" outlineLevel="0" collapsed="false">
      <c r="A26" s="203" t="s">
        <v>33</v>
      </c>
      <c r="B26" s="192" t="n">
        <v>326655</v>
      </c>
      <c r="C26" s="82" t="n">
        <f aca="false">VLOOKUP(A:A,[3]表3!$C$1:$I$1048576,7,FALSE())</f>
        <v>336176</v>
      </c>
      <c r="D26" s="183"/>
      <c r="E26" s="193" t="n">
        <f aca="false">C26-B26</f>
        <v>9521</v>
      </c>
      <c r="F26" s="193"/>
      <c r="G26" s="194"/>
      <c r="H26" s="201"/>
      <c r="I26" s="184"/>
    </row>
    <row r="27" s="58" customFormat="true" ht="14.25" hidden="false" customHeight="false" outlineLevel="0" collapsed="false">
      <c r="A27" s="203" t="s">
        <v>311</v>
      </c>
      <c r="B27" s="192" t="n">
        <v>0</v>
      </c>
      <c r="C27" s="84" t="n">
        <v>307771</v>
      </c>
      <c r="D27" s="183"/>
      <c r="E27" s="193" t="n">
        <f aca="false">C27-B27</f>
        <v>307771</v>
      </c>
      <c r="F27" s="193"/>
      <c r="G27" s="194"/>
      <c r="H27" s="201"/>
      <c r="I27" s="184"/>
    </row>
    <row r="28" s="58" customFormat="true" ht="14.25" hidden="false" customHeight="false" outlineLevel="0" collapsed="false">
      <c r="A28" s="196" t="s">
        <v>168</v>
      </c>
      <c r="B28" s="197" t="n">
        <v>2134514</v>
      </c>
      <c r="C28" s="88" t="n">
        <v>2327706</v>
      </c>
      <c r="D28" s="198"/>
      <c r="E28" s="199" t="n">
        <f aca="false">C28-B28</f>
        <v>193192</v>
      </c>
      <c r="F28" s="199" t="n">
        <v>2986</v>
      </c>
      <c r="G28" s="200" t="n">
        <v>2131528</v>
      </c>
      <c r="H28" s="201"/>
      <c r="I28" s="202" t="n">
        <v>1639</v>
      </c>
    </row>
    <row r="29" s="58" customFormat="true" ht="14.25" hidden="false" customHeight="false" outlineLevel="0" collapsed="false">
      <c r="A29" s="203" t="s">
        <v>169</v>
      </c>
      <c r="B29" s="192" t="n">
        <v>0</v>
      </c>
      <c r="C29" s="82" t="n">
        <f aca="false">VLOOKUP(A:A,[3]表3!$C$1:$I$1048576,7,FALSE())</f>
        <v>0</v>
      </c>
      <c r="D29" s="183"/>
      <c r="E29" s="193" t="n">
        <f aca="false">C29-B29</f>
        <v>0</v>
      </c>
      <c r="F29" s="193"/>
      <c r="G29" s="194"/>
      <c r="H29" s="201"/>
      <c r="I29" s="184"/>
    </row>
    <row r="30" s="58" customFormat="true" ht="14.25" hidden="false" customHeight="false" outlineLevel="0" collapsed="false">
      <c r="A30" s="203" t="s">
        <v>170</v>
      </c>
      <c r="B30" s="192" t="n">
        <v>0</v>
      </c>
      <c r="C30" s="82" t="n">
        <f aca="false">VLOOKUP(A:A,[3]表3!$C$1:$I$1048576,7,FALSE())</f>
        <v>0</v>
      </c>
      <c r="D30" s="183"/>
      <c r="E30" s="193" t="n">
        <f aca="false">C30-B30</f>
        <v>0</v>
      </c>
      <c r="F30" s="193"/>
      <c r="G30" s="194"/>
      <c r="H30" s="201"/>
      <c r="I30" s="184"/>
    </row>
    <row r="31" s="58" customFormat="true" ht="14.25" hidden="false" customHeight="false" outlineLevel="0" collapsed="false">
      <c r="A31" s="203" t="s">
        <v>171</v>
      </c>
      <c r="B31" s="192" t="n">
        <v>0</v>
      </c>
      <c r="C31" s="82" t="n">
        <f aca="false">VLOOKUP(A:A,[3]表3!$C$1:$I$1048576,7,FALSE())</f>
        <v>0</v>
      </c>
      <c r="D31" s="183"/>
      <c r="E31" s="193" t="n">
        <f aca="false">C31-B31</f>
        <v>0</v>
      </c>
      <c r="F31" s="193"/>
      <c r="G31" s="194"/>
      <c r="H31" s="201"/>
      <c r="I31" s="184"/>
    </row>
    <row r="32" s="58" customFormat="true" ht="14.25" hidden="false" customHeight="false" outlineLevel="0" collapsed="false">
      <c r="A32" s="203" t="s">
        <v>172</v>
      </c>
      <c r="B32" s="192" t="n">
        <v>0</v>
      </c>
      <c r="C32" s="82"/>
      <c r="D32" s="183"/>
      <c r="E32" s="193" t="n">
        <f aca="false">C32-B32</f>
        <v>0</v>
      </c>
      <c r="F32" s="193"/>
      <c r="G32" s="194"/>
      <c r="H32" s="201"/>
      <c r="I32" s="184"/>
    </row>
    <row r="33" s="58" customFormat="true" ht="14.25" hidden="false" customHeight="false" outlineLevel="0" collapsed="false">
      <c r="A33" s="203" t="s">
        <v>173</v>
      </c>
      <c r="B33" s="192" t="n">
        <v>0</v>
      </c>
      <c r="C33" s="82"/>
      <c r="D33" s="183"/>
      <c r="E33" s="193" t="n">
        <f aca="false">C33-B33</f>
        <v>0</v>
      </c>
      <c r="F33" s="193"/>
      <c r="G33" s="194"/>
      <c r="H33" s="201"/>
      <c r="I33" s="184"/>
    </row>
    <row r="34" s="58" customFormat="true" ht="14.25" hidden="false" customHeight="false" outlineLevel="0" collapsed="false">
      <c r="A34" s="203" t="s">
        <v>174</v>
      </c>
      <c r="B34" s="192" t="n">
        <v>0</v>
      </c>
      <c r="C34" s="82"/>
      <c r="D34" s="183"/>
      <c r="E34" s="193" t="n">
        <f aca="false">C34-B34</f>
        <v>0</v>
      </c>
      <c r="F34" s="193"/>
      <c r="G34" s="194"/>
      <c r="H34" s="201"/>
      <c r="I34" s="184"/>
    </row>
    <row r="35" s="58" customFormat="true" ht="14.25" hidden="false" customHeight="false" outlineLevel="0" collapsed="false">
      <c r="A35" s="203" t="s">
        <v>312</v>
      </c>
      <c r="B35" s="192" t="n">
        <v>665479</v>
      </c>
      <c r="C35" s="84" t="n">
        <v>671061</v>
      </c>
      <c r="D35" s="183"/>
      <c r="E35" s="193" t="n">
        <f aca="false">C35-B35</f>
        <v>5582</v>
      </c>
      <c r="F35" s="193"/>
      <c r="G35" s="194"/>
      <c r="H35" s="201"/>
      <c r="I35" s="184"/>
    </row>
    <row r="36" s="58" customFormat="true" ht="14.25" hidden="false" customHeight="false" outlineLevel="0" collapsed="false">
      <c r="A36" s="196" t="s">
        <v>176</v>
      </c>
      <c r="B36" s="197" t="n">
        <v>665479</v>
      </c>
      <c r="C36" s="88" t="n">
        <v>671061</v>
      </c>
      <c r="D36" s="198"/>
      <c r="E36" s="199" t="n">
        <f aca="false">C36-B36</f>
        <v>5582</v>
      </c>
      <c r="F36" s="199"/>
      <c r="G36" s="200" t="n">
        <v>665479</v>
      </c>
      <c r="H36" s="201"/>
      <c r="I36" s="202"/>
    </row>
    <row r="37" s="58" customFormat="true" ht="14.25" hidden="false" customHeight="false" outlineLevel="0" collapsed="false">
      <c r="A37" s="203" t="s">
        <v>22</v>
      </c>
      <c r="B37" s="192" t="n">
        <v>320242</v>
      </c>
      <c r="C37" s="82" t="n">
        <f aca="false">VLOOKUP(A:A,[3]表3!$C$1:$I$1048576,7,FALSE())</f>
        <v>324098</v>
      </c>
      <c r="D37" s="183"/>
      <c r="E37" s="193" t="n">
        <f aca="false">C37-B37</f>
        <v>3856</v>
      </c>
      <c r="F37" s="193" t="n">
        <v>423</v>
      </c>
      <c r="G37" s="194" t="n">
        <v>319819</v>
      </c>
      <c r="H37" s="195"/>
      <c r="I37" s="179" t="n">
        <v>144</v>
      </c>
    </row>
    <row r="38" s="58" customFormat="true" ht="14.25" hidden="false" customHeight="false" outlineLevel="0" collapsed="false">
      <c r="A38" s="203" t="s">
        <v>20</v>
      </c>
      <c r="B38" s="192" t="n">
        <v>59764</v>
      </c>
      <c r="C38" s="82" t="n">
        <f aca="false">VLOOKUP(A:A,[3]表3!$C$1:$I$1048576,7,FALSE())</f>
        <v>60344</v>
      </c>
      <c r="D38" s="183"/>
      <c r="E38" s="193" t="n">
        <f aca="false">C38-B38</f>
        <v>580</v>
      </c>
      <c r="F38" s="193" t="n">
        <v>44</v>
      </c>
      <c r="G38" s="194" t="n">
        <v>59720</v>
      </c>
      <c r="H38" s="195"/>
      <c r="I38" s="145" t="n">
        <v>15</v>
      </c>
    </row>
    <row r="39" s="58" customFormat="true" ht="14.25" hidden="false" customHeight="false" outlineLevel="0" collapsed="false">
      <c r="A39" s="203" t="s">
        <v>21</v>
      </c>
      <c r="B39" s="192" t="n">
        <v>437082</v>
      </c>
      <c r="C39" s="82" t="n">
        <f aca="false">VLOOKUP(A:A,[3]表3!$C$1:$I$1048576,7,FALSE())</f>
        <v>442131</v>
      </c>
      <c r="D39" s="183"/>
      <c r="E39" s="193" t="n">
        <f aca="false">C39-B39</f>
        <v>5049</v>
      </c>
      <c r="F39" s="193" t="n">
        <v>885</v>
      </c>
      <c r="G39" s="194" t="n">
        <v>436197</v>
      </c>
      <c r="H39" s="195"/>
      <c r="I39" s="145" t="n">
        <v>362</v>
      </c>
    </row>
    <row r="40" s="58" customFormat="true" ht="14.25" hidden="false" customHeight="false" outlineLevel="0" collapsed="false">
      <c r="A40" s="203" t="s">
        <v>24</v>
      </c>
      <c r="B40" s="192" t="n">
        <v>238854</v>
      </c>
      <c r="C40" s="82" t="n">
        <f aca="false">VLOOKUP(A:A,[3]表3!$C$1:$I$1048576,7,FALSE())</f>
        <v>242349</v>
      </c>
      <c r="D40" s="183"/>
      <c r="E40" s="193" t="n">
        <f aca="false">C40-B40</f>
        <v>3495</v>
      </c>
      <c r="F40" s="193" t="n">
        <v>321</v>
      </c>
      <c r="G40" s="194" t="n">
        <v>238533</v>
      </c>
      <c r="H40" s="195"/>
      <c r="I40" s="145" t="n">
        <v>63</v>
      </c>
    </row>
    <row r="41" s="58" customFormat="true" ht="14.25" hidden="false" customHeight="false" outlineLevel="0" collapsed="false">
      <c r="A41" s="203" t="s">
        <v>25</v>
      </c>
      <c r="B41" s="192" t="n">
        <v>1470679</v>
      </c>
      <c r="C41" s="82" t="n">
        <f aca="false">VLOOKUP(A:A,[3]表3!$C$1:$I$1048576,7,FALSE())</f>
        <v>1492811</v>
      </c>
      <c r="D41" s="183"/>
      <c r="E41" s="193" t="n">
        <f aca="false">C41-B41</f>
        <v>22132</v>
      </c>
      <c r="F41" s="193" t="n">
        <v>1692</v>
      </c>
      <c r="G41" s="194" t="n">
        <v>1468987</v>
      </c>
      <c r="H41" s="195"/>
      <c r="I41" s="145" t="n">
        <v>361</v>
      </c>
    </row>
    <row r="42" s="58" customFormat="true" ht="14.25" hidden="false" customHeight="false" outlineLevel="0" collapsed="false">
      <c r="A42" s="203" t="s">
        <v>26</v>
      </c>
      <c r="B42" s="192" t="n">
        <v>1143009</v>
      </c>
      <c r="C42" s="82" t="n">
        <f aca="false">VLOOKUP(A:A,[3]表3!$C$1:$I$1048576,7,FALSE())</f>
        <v>1156963</v>
      </c>
      <c r="D42" s="183"/>
      <c r="E42" s="193" t="n">
        <f aca="false">C42-B42</f>
        <v>13954</v>
      </c>
      <c r="F42" s="193" t="n">
        <v>1713</v>
      </c>
      <c r="G42" s="194" t="n">
        <v>1141296</v>
      </c>
      <c r="H42" s="195"/>
      <c r="I42" s="145" t="n">
        <v>438</v>
      </c>
    </row>
    <row r="43" s="58" customFormat="true" ht="14.25" hidden="false" customHeight="false" outlineLevel="0" collapsed="false">
      <c r="A43" s="203" t="s">
        <v>23</v>
      </c>
      <c r="B43" s="192" t="n">
        <v>685862</v>
      </c>
      <c r="C43" s="82" t="n">
        <f aca="false">VLOOKUP(A:A,[3]表3!$C$1:$I$1048576,7,FALSE())</f>
        <v>692712</v>
      </c>
      <c r="D43" s="183"/>
      <c r="E43" s="193" t="n">
        <f aca="false">C43-B43</f>
        <v>6850</v>
      </c>
      <c r="F43" s="193" t="n">
        <v>579</v>
      </c>
      <c r="G43" s="194" t="n">
        <v>685283</v>
      </c>
      <c r="H43" s="195"/>
      <c r="I43" s="145" t="n">
        <v>134</v>
      </c>
    </row>
    <row r="44" s="58" customFormat="true" ht="14.25" hidden="false" customHeight="false" outlineLevel="0" collapsed="false">
      <c r="A44" s="203" t="s">
        <v>313</v>
      </c>
      <c r="B44" s="192" t="n">
        <v>0</v>
      </c>
      <c r="C44" s="82" t="n">
        <v>0</v>
      </c>
      <c r="D44" s="183"/>
      <c r="E44" s="193" t="n">
        <f aca="false">C44-B44</f>
        <v>0</v>
      </c>
      <c r="F44" s="193"/>
      <c r="G44" s="194"/>
      <c r="H44" s="201"/>
      <c r="I44" s="184"/>
    </row>
    <row r="45" s="58" customFormat="true" ht="14.25" hidden="false" customHeight="false" outlineLevel="0" collapsed="false">
      <c r="A45" s="196" t="s">
        <v>177</v>
      </c>
      <c r="B45" s="197" t="n">
        <v>4355492</v>
      </c>
      <c r="C45" s="88" t="n">
        <v>4411408</v>
      </c>
      <c r="D45" s="198"/>
      <c r="E45" s="199" t="n">
        <f aca="false">C45-B45</f>
        <v>55916</v>
      </c>
      <c r="F45" s="199" t="n">
        <v>5657</v>
      </c>
      <c r="G45" s="200" t="n">
        <v>4349835</v>
      </c>
      <c r="H45" s="201"/>
      <c r="I45" s="202"/>
    </row>
    <row r="46" s="58" customFormat="true" ht="14.25" hidden="false" customHeight="false" outlineLevel="0" collapsed="false">
      <c r="A46" s="203" t="s">
        <v>178</v>
      </c>
      <c r="B46" s="192" t="n">
        <v>245515</v>
      </c>
      <c r="C46" s="82" t="n">
        <f aca="false">VLOOKUP(A:A,[3]表3!$C$1:$I$1048576,7,FALSE())</f>
        <v>253783</v>
      </c>
      <c r="D46" s="183"/>
      <c r="E46" s="193" t="n">
        <f aca="false">C46-B46</f>
        <v>8268</v>
      </c>
      <c r="F46" s="193" t="n">
        <v>833</v>
      </c>
      <c r="G46" s="194" t="n">
        <v>244682</v>
      </c>
      <c r="H46" s="195"/>
      <c r="I46" s="145" t="n">
        <v>216</v>
      </c>
    </row>
    <row r="47" s="58" customFormat="true" ht="14.25" hidden="false" customHeight="false" outlineLevel="0" collapsed="false">
      <c r="A47" s="203" t="s">
        <v>179</v>
      </c>
      <c r="B47" s="192" t="n">
        <v>850598</v>
      </c>
      <c r="C47" s="82" t="n">
        <f aca="false">VLOOKUP(A:A,[3]表3!$C$1:$I$1048576,7,FALSE())</f>
        <v>872132</v>
      </c>
      <c r="D47" s="183"/>
      <c r="E47" s="193" t="n">
        <f aca="false">C47-B47</f>
        <v>21534</v>
      </c>
      <c r="F47" s="193" t="n">
        <v>1436</v>
      </c>
      <c r="G47" s="194" t="n">
        <v>849162</v>
      </c>
      <c r="H47" s="195"/>
      <c r="I47" s="145" t="n">
        <v>572</v>
      </c>
    </row>
    <row r="48" s="58" customFormat="true" ht="14.25" hidden="false" customHeight="false" outlineLevel="0" collapsed="false">
      <c r="A48" s="203" t="s">
        <v>180</v>
      </c>
      <c r="B48" s="192" t="n">
        <v>741291</v>
      </c>
      <c r="C48" s="82" t="n">
        <f aca="false">VLOOKUP(A:A,[3]表3!$C$1:$I$1048576,7,FALSE())</f>
        <v>762803</v>
      </c>
      <c r="D48" s="183"/>
      <c r="E48" s="193" t="n">
        <f aca="false">C48-B48</f>
        <v>21512</v>
      </c>
      <c r="F48" s="193" t="n">
        <v>2045</v>
      </c>
      <c r="G48" s="194" t="n">
        <v>739246</v>
      </c>
      <c r="H48" s="195"/>
      <c r="I48" s="145" t="n">
        <v>902</v>
      </c>
    </row>
    <row r="49" s="58" customFormat="true" ht="14.25" hidden="false" customHeight="false" outlineLevel="0" collapsed="false">
      <c r="A49" s="203" t="s">
        <v>181</v>
      </c>
      <c r="B49" s="192" t="n">
        <v>235900</v>
      </c>
      <c r="C49" s="82" t="n">
        <f aca="false">VLOOKUP(A:A,[3]表3!$C$1:$I$1048576,7,FALSE())</f>
        <v>244515</v>
      </c>
      <c r="D49" s="183"/>
      <c r="E49" s="193" t="n">
        <f aca="false">C49-B49</f>
        <v>8615</v>
      </c>
      <c r="F49" s="193" t="n">
        <v>294</v>
      </c>
      <c r="G49" s="194" t="n">
        <v>235606</v>
      </c>
      <c r="H49" s="195"/>
      <c r="I49" s="145" t="n">
        <v>133</v>
      </c>
    </row>
    <row r="50" s="58" customFormat="true" ht="14.25" hidden="false" customHeight="false" outlineLevel="0" collapsed="false">
      <c r="A50" s="203" t="s">
        <v>182</v>
      </c>
      <c r="B50" s="192" t="n">
        <v>175501</v>
      </c>
      <c r="C50" s="82" t="n">
        <f aca="false">VLOOKUP(A:A,[3]表3!$C$1:$I$1048576,7,FALSE())</f>
        <v>180422</v>
      </c>
      <c r="D50" s="183"/>
      <c r="E50" s="193" t="n">
        <f aca="false">C50-B50</f>
        <v>4921</v>
      </c>
      <c r="F50" s="193" t="n">
        <v>155</v>
      </c>
      <c r="G50" s="194" t="n">
        <v>175346</v>
      </c>
      <c r="H50" s="195"/>
      <c r="I50" s="145" t="n">
        <v>97</v>
      </c>
    </row>
    <row r="51" s="58" customFormat="true" ht="14.25" hidden="false" customHeight="false" outlineLevel="0" collapsed="false">
      <c r="A51" s="203" t="s">
        <v>314</v>
      </c>
      <c r="B51" s="192" t="n">
        <v>0</v>
      </c>
      <c r="C51" s="82" t="n">
        <v>0</v>
      </c>
      <c r="D51" s="183"/>
      <c r="E51" s="193" t="n">
        <f aca="false">C51-B51</f>
        <v>0</v>
      </c>
      <c r="F51" s="193"/>
      <c r="G51" s="194"/>
      <c r="H51" s="201"/>
      <c r="I51" s="184"/>
    </row>
    <row r="52" s="58" customFormat="true" ht="14.25" hidden="false" customHeight="false" outlineLevel="0" collapsed="false">
      <c r="A52" s="196" t="s">
        <v>184</v>
      </c>
      <c r="B52" s="197" t="n">
        <v>2248805</v>
      </c>
      <c r="C52" s="88" t="n">
        <v>2313655</v>
      </c>
      <c r="D52" s="198"/>
      <c r="E52" s="199" t="n">
        <f aca="false">C52-B52</f>
        <v>64850</v>
      </c>
      <c r="F52" s="199" t="n">
        <v>4763</v>
      </c>
      <c r="G52" s="200" t="n">
        <v>2244042</v>
      </c>
      <c r="H52" s="201"/>
      <c r="I52" s="202"/>
    </row>
    <row r="53" s="58" customFormat="true" ht="14.25" hidden="false" customHeight="false" outlineLevel="0" collapsed="false">
      <c r="A53" s="203" t="s">
        <v>76</v>
      </c>
      <c r="B53" s="192" t="n">
        <v>649522</v>
      </c>
      <c r="C53" s="82" t="n">
        <f aca="false">VLOOKUP(A:A,[3]表3!$C$1:$I$1048576,7,FALSE())</f>
        <v>685365</v>
      </c>
      <c r="D53" s="183"/>
      <c r="E53" s="193" t="n">
        <f aca="false">C53-B53</f>
        <v>35843</v>
      </c>
      <c r="F53" s="193" t="n">
        <v>593</v>
      </c>
      <c r="G53" s="194" t="n">
        <v>648929</v>
      </c>
      <c r="H53" s="195"/>
      <c r="I53" s="201" t="n">
        <v>336</v>
      </c>
    </row>
    <row r="54" s="58" customFormat="true" ht="14.25" hidden="false" customHeight="false" outlineLevel="0" collapsed="false">
      <c r="A54" s="203" t="s">
        <v>78</v>
      </c>
      <c r="B54" s="192" t="n">
        <v>451786</v>
      </c>
      <c r="C54" s="82" t="n">
        <f aca="false">VLOOKUP(A:A,[3]表3!$C$1:$I$1048576,7,FALSE())</f>
        <v>469157</v>
      </c>
      <c r="D54" s="183"/>
      <c r="E54" s="193" t="n">
        <f aca="false">C54-B54</f>
        <v>17371</v>
      </c>
      <c r="F54" s="193" t="n">
        <v>359</v>
      </c>
      <c r="G54" s="194" t="n">
        <v>451427</v>
      </c>
      <c r="H54" s="195"/>
      <c r="I54" s="201" t="n">
        <v>220</v>
      </c>
    </row>
    <row r="55" s="58" customFormat="true" ht="14.25" hidden="false" customHeight="false" outlineLevel="0" collapsed="false">
      <c r="A55" s="203" t="s">
        <v>79</v>
      </c>
      <c r="B55" s="192" t="n">
        <v>222995</v>
      </c>
      <c r="C55" s="82" t="n">
        <f aca="false">VLOOKUP(A:A,[3]表3!$C$1:$I$1048576,7,FALSE())</f>
        <v>233569</v>
      </c>
      <c r="D55" s="183"/>
      <c r="E55" s="193" t="n">
        <f aca="false">C55-B55</f>
        <v>10574</v>
      </c>
      <c r="F55" s="193" t="n">
        <v>244</v>
      </c>
      <c r="G55" s="194" t="n">
        <v>222751</v>
      </c>
      <c r="H55" s="195"/>
      <c r="I55" s="201" t="n">
        <v>179</v>
      </c>
    </row>
    <row r="56" s="58" customFormat="true" ht="14.25" hidden="false" customHeight="false" outlineLevel="0" collapsed="false">
      <c r="A56" s="203" t="s">
        <v>77</v>
      </c>
      <c r="B56" s="192" t="n">
        <v>349342</v>
      </c>
      <c r="C56" s="82" t="n">
        <f aca="false">VLOOKUP(A:A,[3]表3!$C$1:$I$1048576,7,FALSE())</f>
        <v>370330</v>
      </c>
      <c r="D56" s="183"/>
      <c r="E56" s="193" t="n">
        <f aca="false">C56-B56</f>
        <v>20988</v>
      </c>
      <c r="F56" s="193" t="n">
        <v>221</v>
      </c>
      <c r="G56" s="194" t="n">
        <v>349121</v>
      </c>
      <c r="H56" s="195"/>
      <c r="I56" s="145" t="n">
        <v>136</v>
      </c>
    </row>
    <row r="57" s="58" customFormat="true" ht="14.25" hidden="false" customHeight="false" outlineLevel="0" collapsed="false">
      <c r="A57" s="203" t="s">
        <v>80</v>
      </c>
      <c r="B57" s="192" t="n">
        <v>193751</v>
      </c>
      <c r="C57" s="82" t="n">
        <f aca="false">VLOOKUP(A:A,[3]表3!$C$1:$I$1048576,7,FALSE())</f>
        <v>208160</v>
      </c>
      <c r="D57" s="183"/>
      <c r="E57" s="193" t="n">
        <f aca="false">C57-B57</f>
        <v>14409</v>
      </c>
      <c r="F57" s="193" t="n">
        <v>823</v>
      </c>
      <c r="G57" s="194" t="n">
        <v>192928</v>
      </c>
      <c r="H57" s="195"/>
      <c r="I57" s="145" t="n">
        <v>711</v>
      </c>
    </row>
    <row r="58" s="58" customFormat="true" ht="14.25" hidden="false" customHeight="false" outlineLevel="0" collapsed="false">
      <c r="A58" s="203" t="s">
        <v>81</v>
      </c>
      <c r="B58" s="192" t="n">
        <v>69612</v>
      </c>
      <c r="C58" s="82" t="n">
        <f aca="false">VLOOKUP(A:A,[3]表3!$C$1:$I$1048576,7,FALSE())</f>
        <v>74604</v>
      </c>
      <c r="D58" s="183"/>
      <c r="E58" s="193" t="n">
        <f aca="false">C58-B58</f>
        <v>4992</v>
      </c>
      <c r="F58" s="193" t="n">
        <v>174</v>
      </c>
      <c r="G58" s="194" t="n">
        <v>69438</v>
      </c>
      <c r="H58" s="195"/>
      <c r="I58" s="145" t="n">
        <v>133</v>
      </c>
    </row>
    <row r="59" s="58" customFormat="true" ht="14.25" hidden="false" customHeight="false" outlineLevel="0" collapsed="false">
      <c r="A59" s="203" t="s">
        <v>82</v>
      </c>
      <c r="B59" s="192" t="n">
        <v>413474</v>
      </c>
      <c r="C59" s="82" t="n">
        <f aca="false">VLOOKUP(A:A,[3]表3!$C$1:$I$1048576,7,FALSE())</f>
        <v>428717</v>
      </c>
      <c r="D59" s="183"/>
      <c r="E59" s="193" t="n">
        <f aca="false">C59-B59</f>
        <v>15243</v>
      </c>
      <c r="F59" s="193" t="n">
        <v>352</v>
      </c>
      <c r="G59" s="194" t="n">
        <v>413122</v>
      </c>
      <c r="H59" s="195"/>
      <c r="I59" s="145" t="n">
        <v>252</v>
      </c>
    </row>
    <row r="60" s="58" customFormat="true" ht="14.25" hidden="false" customHeight="false" outlineLevel="0" collapsed="false">
      <c r="A60" s="203" t="s">
        <v>315</v>
      </c>
      <c r="B60" s="192" t="n">
        <v>0</v>
      </c>
      <c r="C60" s="82" t="n">
        <v>0</v>
      </c>
      <c r="D60" s="183"/>
      <c r="E60" s="193" t="n">
        <f aca="false">C60-B60</f>
        <v>0</v>
      </c>
      <c r="F60" s="193"/>
      <c r="G60" s="194"/>
      <c r="H60" s="201"/>
      <c r="I60" s="184"/>
    </row>
    <row r="61" s="58" customFormat="true" ht="14.25" hidden="false" customHeight="false" outlineLevel="0" collapsed="false">
      <c r="A61" s="196" t="s">
        <v>186</v>
      </c>
      <c r="B61" s="197" t="n">
        <v>2350482</v>
      </c>
      <c r="C61" s="88" t="n">
        <v>2469902</v>
      </c>
      <c r="D61" s="198"/>
      <c r="E61" s="199" t="n">
        <f aca="false">C61-B61</f>
        <v>119420</v>
      </c>
      <c r="F61" s="199" t="n">
        <v>2766</v>
      </c>
      <c r="G61" s="200" t="n">
        <v>2347716</v>
      </c>
      <c r="H61" s="201"/>
      <c r="I61" s="202"/>
    </row>
    <row r="62" s="58" customFormat="true" ht="14.25" hidden="false" customHeight="false" outlineLevel="0" collapsed="false">
      <c r="A62" s="203" t="s">
        <v>197</v>
      </c>
      <c r="B62" s="192" t="n">
        <v>0</v>
      </c>
      <c r="C62" s="84" t="n">
        <v>6411828</v>
      </c>
      <c r="D62" s="183"/>
      <c r="E62" s="193" t="n">
        <f aca="false">C62-B62</f>
        <v>6411828</v>
      </c>
      <c r="F62" s="193" t="n">
        <v>12</v>
      </c>
      <c r="G62" s="194"/>
      <c r="H62" s="195"/>
      <c r="I62" s="201" t="n">
        <v>4</v>
      </c>
    </row>
    <row r="63" s="58" customFormat="true" ht="14.25" hidden="false" customHeight="false" outlineLevel="0" collapsed="false">
      <c r="A63" s="203" t="s">
        <v>187</v>
      </c>
      <c r="B63" s="192" t="n">
        <v>0</v>
      </c>
      <c r="C63" s="82" t="n">
        <f aca="false">VLOOKUP(A:A,[3]表3!$C$1:$I$1048576,7,FALSE())</f>
        <v>0</v>
      </c>
      <c r="D63" s="183"/>
      <c r="E63" s="193" t="n">
        <f aca="false">C63-B63</f>
        <v>0</v>
      </c>
      <c r="F63" s="193" t="n">
        <v>248</v>
      </c>
      <c r="G63" s="194"/>
      <c r="H63" s="195"/>
      <c r="I63" s="201" t="n">
        <v>124</v>
      </c>
    </row>
    <row r="64" s="58" customFormat="true" ht="14.25" hidden="false" customHeight="false" outlineLevel="0" collapsed="false">
      <c r="A64" s="203" t="s">
        <v>188</v>
      </c>
      <c r="B64" s="192" t="n">
        <v>0</v>
      </c>
      <c r="C64" s="82" t="n">
        <f aca="false">VLOOKUP(A:A,[3]表3!$C$1:$I$1048576,7,FALSE())</f>
        <v>0</v>
      </c>
      <c r="D64" s="183"/>
      <c r="E64" s="193" t="n">
        <f aca="false">C64-B64</f>
        <v>0</v>
      </c>
      <c r="F64" s="193" t="n">
        <v>500</v>
      </c>
      <c r="G64" s="194"/>
      <c r="H64" s="195"/>
      <c r="I64" s="201" t="n">
        <v>203</v>
      </c>
    </row>
    <row r="65" s="58" customFormat="true" ht="14.25" hidden="false" customHeight="false" outlineLevel="0" collapsed="false">
      <c r="A65" s="203" t="s">
        <v>189</v>
      </c>
      <c r="B65" s="192" t="n">
        <v>0</v>
      </c>
      <c r="C65" s="82" t="n">
        <f aca="false">VLOOKUP(A:A,[3]表3!$C$1:$I$1048576,7,FALSE())</f>
        <v>0</v>
      </c>
      <c r="D65" s="183"/>
      <c r="E65" s="193" t="n">
        <f aca="false">C65-B65</f>
        <v>0</v>
      </c>
      <c r="F65" s="193" t="n">
        <v>636</v>
      </c>
      <c r="G65" s="194"/>
      <c r="H65" s="195"/>
      <c r="I65" s="145" t="n">
        <v>283</v>
      </c>
    </row>
    <row r="66" s="58" customFormat="true" ht="14.25" hidden="false" customHeight="false" outlineLevel="0" collapsed="false">
      <c r="A66" s="203" t="s">
        <v>190</v>
      </c>
      <c r="B66" s="192" t="n">
        <v>0</v>
      </c>
      <c r="C66" s="82"/>
      <c r="D66" s="183"/>
      <c r="E66" s="193" t="n">
        <f aca="false">C66-B66</f>
        <v>0</v>
      </c>
      <c r="F66" s="193" t="n">
        <v>424</v>
      </c>
      <c r="G66" s="194"/>
      <c r="H66" s="195"/>
      <c r="I66" s="145" t="n">
        <v>178</v>
      </c>
    </row>
    <row r="67" s="58" customFormat="true" ht="14.25" hidden="false" customHeight="false" outlineLevel="0" collapsed="false">
      <c r="A67" s="203" t="s">
        <v>191</v>
      </c>
      <c r="B67" s="192" t="n">
        <v>0</v>
      </c>
      <c r="C67" s="82" t="n">
        <f aca="false">VLOOKUP(A:A,[3]表3!$C$1:$I$1048576,7,FALSE())</f>
        <v>0</v>
      </c>
      <c r="D67" s="183"/>
      <c r="E67" s="193" t="n">
        <f aca="false">C67-B67</f>
        <v>0</v>
      </c>
      <c r="F67" s="193" t="n">
        <v>1123</v>
      </c>
      <c r="G67" s="194"/>
      <c r="H67" s="195"/>
      <c r="I67" s="145" t="n">
        <v>904</v>
      </c>
    </row>
    <row r="68" s="58" customFormat="true" ht="14.25" hidden="false" customHeight="false" outlineLevel="0" collapsed="false">
      <c r="A68" s="203" t="s">
        <v>192</v>
      </c>
      <c r="B68" s="192" t="n">
        <v>0</v>
      </c>
      <c r="C68" s="82" t="n">
        <f aca="false">VLOOKUP(A:A,[3]表3!$C$1:$I$1048576,7,FALSE())</f>
        <v>0</v>
      </c>
      <c r="D68" s="183"/>
      <c r="E68" s="193" t="n">
        <f aca="false">C68-B68</f>
        <v>0</v>
      </c>
      <c r="F68" s="193" t="n">
        <v>2569</v>
      </c>
      <c r="G68" s="194"/>
      <c r="H68" s="195"/>
      <c r="I68" s="145" t="n">
        <v>1314</v>
      </c>
    </row>
    <row r="69" s="58" customFormat="true" ht="14.25" hidden="false" customHeight="false" outlineLevel="0" collapsed="false">
      <c r="A69" s="203" t="s">
        <v>193</v>
      </c>
      <c r="B69" s="192" t="n">
        <v>0</v>
      </c>
      <c r="C69" s="82" t="n">
        <f aca="false">VLOOKUP(A:A,[3]表3!$C$1:$I$1048576,7,FALSE())</f>
        <v>0</v>
      </c>
      <c r="D69" s="183"/>
      <c r="E69" s="193" t="n">
        <f aca="false">C69-B69</f>
        <v>0</v>
      </c>
      <c r="F69" s="193" t="n">
        <v>1510</v>
      </c>
      <c r="G69" s="194"/>
      <c r="H69" s="195"/>
      <c r="I69" s="145" t="n">
        <v>594</v>
      </c>
    </row>
    <row r="70" s="58" customFormat="true" ht="14.25" hidden="false" customHeight="false" outlineLevel="0" collapsed="false">
      <c r="A70" s="203" t="s">
        <v>194</v>
      </c>
      <c r="B70" s="192" t="n">
        <v>0</v>
      </c>
      <c r="C70" s="82" t="n">
        <f aca="false">VLOOKUP(A:A,[3]表3!$C$1:$I$1048576,7,FALSE())</f>
        <v>0</v>
      </c>
      <c r="D70" s="183"/>
      <c r="E70" s="193" t="n">
        <f aca="false">C70-B70</f>
        <v>0</v>
      </c>
      <c r="F70" s="193" t="n">
        <v>1273</v>
      </c>
      <c r="G70" s="194"/>
      <c r="H70" s="195"/>
      <c r="I70" s="184" t="n">
        <v>454</v>
      </c>
    </row>
    <row r="71" s="58" customFormat="true" ht="14.25" hidden="false" customHeight="false" outlineLevel="0" collapsed="false">
      <c r="A71" s="203" t="s">
        <v>195</v>
      </c>
      <c r="B71" s="192" t="n">
        <v>0</v>
      </c>
      <c r="C71" s="82" t="n">
        <f aca="false">VLOOKUP(A:A,[3]表3!$C$1:$I$1048576,7,FALSE())</f>
        <v>0</v>
      </c>
      <c r="D71" s="183"/>
      <c r="E71" s="193" t="n">
        <f aca="false">C71-B71</f>
        <v>0</v>
      </c>
      <c r="F71" s="193" t="n">
        <v>1122</v>
      </c>
      <c r="G71" s="194"/>
      <c r="H71" s="195"/>
      <c r="I71" s="184" t="n">
        <v>429</v>
      </c>
    </row>
    <row r="72" s="58" customFormat="true" ht="14.25" hidden="false" customHeight="false" outlineLevel="0" collapsed="false">
      <c r="A72" s="203" t="s">
        <v>196</v>
      </c>
      <c r="B72" s="192" t="n">
        <v>0</v>
      </c>
      <c r="C72" s="82" t="n">
        <f aca="false">VLOOKUP(A:A,[3]表3!$C$1:$I$1048576,7,FALSE())</f>
        <v>0</v>
      </c>
      <c r="D72" s="183"/>
      <c r="E72" s="193" t="n">
        <f aca="false">C72-B72</f>
        <v>0</v>
      </c>
      <c r="F72" s="193" t="n">
        <v>666</v>
      </c>
      <c r="G72" s="194"/>
      <c r="H72" s="195"/>
      <c r="I72" s="184" t="n">
        <v>229</v>
      </c>
    </row>
    <row r="73" s="58" customFormat="true" ht="14.25" hidden="false" customHeight="false" outlineLevel="0" collapsed="false">
      <c r="A73" s="196" t="s">
        <v>197</v>
      </c>
      <c r="B73" s="197" t="n">
        <v>6197224</v>
      </c>
      <c r="C73" s="88" t="n">
        <v>6411828</v>
      </c>
      <c r="D73" s="198"/>
      <c r="E73" s="199" t="n">
        <f aca="false">C73-B73</f>
        <v>214604</v>
      </c>
      <c r="F73" s="199" t="n">
        <v>10083</v>
      </c>
      <c r="G73" s="200" t="n">
        <v>6187141</v>
      </c>
      <c r="H73" s="201"/>
      <c r="I73" s="202"/>
    </row>
    <row r="74" s="58" customFormat="true" ht="14.25" hidden="false" customHeight="false" outlineLevel="0" collapsed="false">
      <c r="A74" s="203" t="s">
        <v>99</v>
      </c>
      <c r="B74" s="192" t="n">
        <v>696695</v>
      </c>
      <c r="C74" s="82" t="n">
        <f aca="false">VLOOKUP(A:A,[3]表3!$C$1:$I$1048576,7,FALSE())</f>
        <v>726457</v>
      </c>
      <c r="D74" s="183"/>
      <c r="E74" s="193" t="n">
        <f aca="false">C74-B74</f>
        <v>29762</v>
      </c>
      <c r="F74" s="193" t="n">
        <v>761</v>
      </c>
      <c r="G74" s="194" t="n">
        <v>695934</v>
      </c>
      <c r="H74" s="195"/>
      <c r="I74" s="145" t="n">
        <v>303</v>
      </c>
    </row>
    <row r="75" s="58" customFormat="true" ht="14.25" hidden="false" customHeight="false" outlineLevel="0" collapsed="false">
      <c r="A75" s="203" t="s">
        <v>98</v>
      </c>
      <c r="B75" s="192" t="n">
        <v>1135500</v>
      </c>
      <c r="C75" s="84" t="n">
        <v>1161822</v>
      </c>
      <c r="D75" s="183"/>
      <c r="E75" s="193" t="n">
        <f aca="false">C75-B75</f>
        <v>26322</v>
      </c>
      <c r="F75" s="193" t="n">
        <v>1316</v>
      </c>
      <c r="G75" s="194" t="n">
        <v>1134184</v>
      </c>
      <c r="H75" s="195"/>
      <c r="I75" s="145" t="n">
        <v>507</v>
      </c>
    </row>
    <row r="76" s="58" customFormat="true" ht="14.25" hidden="false" customHeight="false" outlineLevel="0" collapsed="false">
      <c r="A76" s="51" t="s">
        <v>100</v>
      </c>
      <c r="B76" s="192" t="n">
        <v>200039</v>
      </c>
      <c r="C76" s="84" t="n">
        <v>204510</v>
      </c>
      <c r="D76" s="183"/>
      <c r="E76" s="193" t="n">
        <f aca="false">C76-B76</f>
        <v>4471</v>
      </c>
      <c r="F76" s="193" t="n">
        <v>81</v>
      </c>
      <c r="G76" s="194" t="n">
        <v>199958</v>
      </c>
      <c r="H76" s="195"/>
      <c r="I76" s="145" t="n">
        <v>25</v>
      </c>
    </row>
    <row r="77" s="58" customFormat="true" ht="14.25" hidden="false" customHeight="false" outlineLevel="0" collapsed="false">
      <c r="A77" s="203" t="s">
        <v>198</v>
      </c>
      <c r="B77" s="192" t="n">
        <v>61417</v>
      </c>
      <c r="C77" s="84" t="n">
        <v>62935</v>
      </c>
      <c r="D77" s="183"/>
      <c r="E77" s="193" t="n">
        <f aca="false">C77-B77</f>
        <v>1518</v>
      </c>
      <c r="F77" s="193" t="n">
        <v>214</v>
      </c>
      <c r="G77" s="194" t="n">
        <v>61203</v>
      </c>
      <c r="H77" s="195"/>
      <c r="I77" s="145" t="n">
        <v>79</v>
      </c>
    </row>
    <row r="78" s="58" customFormat="true" ht="14.25" hidden="false" customHeight="false" outlineLevel="0" collapsed="false">
      <c r="A78" s="203" t="s">
        <v>96</v>
      </c>
      <c r="B78" s="192" t="n">
        <v>1423247</v>
      </c>
      <c r="C78" s="82" t="n">
        <f aca="false">VLOOKUP(A:A,[3]表3!$C$1:$I$1048576,7,FALSE())</f>
        <v>1493464</v>
      </c>
      <c r="D78" s="183"/>
      <c r="E78" s="193" t="n">
        <f aca="false">C78-B78</f>
        <v>70217</v>
      </c>
      <c r="F78" s="193" t="n">
        <v>1506</v>
      </c>
      <c r="G78" s="194" t="n">
        <v>1421741</v>
      </c>
      <c r="H78" s="195"/>
      <c r="I78" s="145" t="n">
        <v>814</v>
      </c>
    </row>
    <row r="79" s="58" customFormat="true" ht="14.25" hidden="false" customHeight="false" outlineLevel="0" collapsed="false">
      <c r="A79" s="203" t="s">
        <v>97</v>
      </c>
      <c r="B79" s="192" t="n">
        <v>1300256</v>
      </c>
      <c r="C79" s="82" t="n">
        <f aca="false">VLOOKUP(A:A,[3]表3!$C$1:$I$1048576,7,FALSE())</f>
        <v>1336089</v>
      </c>
      <c r="D79" s="183"/>
      <c r="E79" s="193" t="n">
        <f aca="false">C79-B79</f>
        <v>35833</v>
      </c>
      <c r="F79" s="193" t="n">
        <v>1097</v>
      </c>
      <c r="G79" s="194" t="n">
        <v>1299159</v>
      </c>
      <c r="H79" s="195"/>
      <c r="I79" s="145" t="n">
        <v>498</v>
      </c>
    </row>
    <row r="80" s="58" customFormat="true" ht="14.25" hidden="false" customHeight="false" outlineLevel="0" collapsed="false">
      <c r="A80" s="203" t="s">
        <v>95</v>
      </c>
      <c r="B80" s="192" t="n">
        <v>1073384</v>
      </c>
      <c r="C80" s="82" t="n">
        <f aca="false">VLOOKUP(A:A,[3]表3!$C$1:$I$1048576,7,FALSE())</f>
        <v>1112185</v>
      </c>
      <c r="D80" s="183"/>
      <c r="E80" s="193" t="n">
        <f aca="false">C80-B80</f>
        <v>38801</v>
      </c>
      <c r="F80" s="193" t="n">
        <v>1122</v>
      </c>
      <c r="G80" s="194" t="n">
        <v>1072262</v>
      </c>
      <c r="H80" s="195"/>
      <c r="I80" s="145" t="n">
        <v>647</v>
      </c>
    </row>
    <row r="81" s="58" customFormat="true" ht="14.25" hidden="false" customHeight="false" outlineLevel="0" collapsed="false">
      <c r="A81" s="203" t="s">
        <v>316</v>
      </c>
      <c r="B81" s="192" t="n">
        <v>0</v>
      </c>
      <c r="C81" s="82" t="n">
        <v>0</v>
      </c>
      <c r="D81" s="183"/>
      <c r="E81" s="193" t="n">
        <f aca="false">C81-B81</f>
        <v>0</v>
      </c>
      <c r="F81" s="193"/>
      <c r="G81" s="194"/>
      <c r="H81" s="201"/>
      <c r="I81" s="184"/>
    </row>
    <row r="82" s="58" customFormat="true" ht="14.25" hidden="false" customHeight="false" outlineLevel="0" collapsed="false">
      <c r="A82" s="196" t="s">
        <v>199</v>
      </c>
      <c r="B82" s="197" t="n">
        <v>5890538</v>
      </c>
      <c r="C82" s="88" t="n">
        <v>6097462</v>
      </c>
      <c r="D82" s="198"/>
      <c r="E82" s="199" t="n">
        <f aca="false">C82-B82</f>
        <v>206924</v>
      </c>
      <c r="F82" s="199" t="n">
        <v>6097</v>
      </c>
      <c r="G82" s="200" t="n">
        <v>5884441</v>
      </c>
      <c r="H82" s="201"/>
      <c r="I82" s="202"/>
    </row>
    <row r="83" s="58" customFormat="true" ht="14.25" hidden="false" customHeight="false" outlineLevel="0" collapsed="false">
      <c r="A83" s="203" t="s">
        <v>103</v>
      </c>
      <c r="B83" s="192" t="n">
        <v>311913</v>
      </c>
      <c r="C83" s="82" t="n">
        <f aca="false">VLOOKUP(A:A,[3]表3!$C$1:$I$1048576,7,FALSE())</f>
        <v>323791</v>
      </c>
      <c r="D83" s="183"/>
      <c r="E83" s="193" t="n">
        <f aca="false">C83-B83</f>
        <v>11878</v>
      </c>
      <c r="F83" s="193"/>
      <c r="G83" s="194"/>
      <c r="H83" s="201"/>
      <c r="I83" s="184"/>
    </row>
    <row r="84" s="58" customFormat="true" ht="14.25" hidden="false" customHeight="false" outlineLevel="0" collapsed="false">
      <c r="A84" s="203" t="s">
        <v>109</v>
      </c>
      <c r="B84" s="192" t="n">
        <v>183870</v>
      </c>
      <c r="C84" s="82" t="n">
        <f aca="false">VLOOKUP(A:A,[3]表3!$C$1:$I$1048576,7,FALSE())</f>
        <v>194306</v>
      </c>
      <c r="D84" s="183"/>
      <c r="E84" s="193" t="n">
        <f aca="false">C84-B84</f>
        <v>10436</v>
      </c>
      <c r="F84" s="193"/>
      <c r="G84" s="194"/>
      <c r="H84" s="201"/>
      <c r="I84" s="184"/>
    </row>
    <row r="85" s="58" customFormat="true" ht="14.25" hidden="false" customHeight="false" outlineLevel="0" collapsed="false">
      <c r="A85" s="203" t="s">
        <v>110</v>
      </c>
      <c r="B85" s="192" t="n">
        <v>130721</v>
      </c>
      <c r="C85" s="82" t="n">
        <f aca="false">VLOOKUP(A:A,[3]表3!$C$1:$I$1048576,7,FALSE())</f>
        <v>141278</v>
      </c>
      <c r="D85" s="183"/>
      <c r="E85" s="193" t="n">
        <f aca="false">C85-B85</f>
        <v>10557</v>
      </c>
      <c r="F85" s="193"/>
      <c r="G85" s="194"/>
      <c r="H85" s="201"/>
      <c r="I85" s="184"/>
    </row>
    <row r="86" s="58" customFormat="true" ht="14.25" hidden="false" customHeight="false" outlineLevel="0" collapsed="false">
      <c r="A86" s="203" t="s">
        <v>104</v>
      </c>
      <c r="B86" s="192" t="n">
        <v>643780</v>
      </c>
      <c r="C86" s="84" t="n">
        <v>663588</v>
      </c>
      <c r="D86" s="183"/>
      <c r="E86" s="193" t="n">
        <f aca="false">C86-B86</f>
        <v>19808</v>
      </c>
      <c r="F86" s="193"/>
      <c r="G86" s="194"/>
      <c r="H86" s="201"/>
      <c r="I86" s="184"/>
    </row>
    <row r="87" s="58" customFormat="true" ht="14.25" hidden="false" customHeight="false" outlineLevel="0" collapsed="false">
      <c r="A87" s="203" t="s">
        <v>105</v>
      </c>
      <c r="B87" s="192" t="n">
        <v>432559</v>
      </c>
      <c r="C87" s="82" t="n">
        <f aca="false">VLOOKUP(A:A,[3]表3!$C$1:$I$1048576,7,FALSE())</f>
        <v>442665</v>
      </c>
      <c r="D87" s="183"/>
      <c r="E87" s="193" t="n">
        <f aca="false">C87-B87</f>
        <v>10106</v>
      </c>
      <c r="F87" s="193"/>
      <c r="G87" s="194"/>
      <c r="H87" s="201"/>
      <c r="I87" s="184"/>
    </row>
    <row r="88" s="58" customFormat="true" ht="14.25" hidden="false" customHeight="false" outlineLevel="0" collapsed="false">
      <c r="A88" s="203" t="s">
        <v>108</v>
      </c>
      <c r="B88" s="192" t="n">
        <v>850196</v>
      </c>
      <c r="C88" s="82" t="n">
        <f aca="false">VLOOKUP(A:A,[3]表3!$C$1:$I$1048576,7,FALSE())</f>
        <v>871951</v>
      </c>
      <c r="D88" s="183"/>
      <c r="E88" s="193" t="n">
        <f aca="false">C88-B88</f>
        <v>21755</v>
      </c>
      <c r="F88" s="193"/>
      <c r="G88" s="194"/>
      <c r="H88" s="201"/>
      <c r="I88" s="184"/>
    </row>
    <row r="89" s="58" customFormat="true" ht="14.25" hidden="false" customHeight="false" outlineLevel="0" collapsed="false">
      <c r="A89" s="203" t="s">
        <v>107</v>
      </c>
      <c r="B89" s="192" t="n">
        <v>366670</v>
      </c>
      <c r="C89" s="82" t="n">
        <f aca="false">VLOOKUP(A:A,[3]表3!$C$1:$I$1048576,7,FALSE())</f>
        <v>377262</v>
      </c>
      <c r="D89" s="183"/>
      <c r="E89" s="193" t="n">
        <f aca="false">C89-B89</f>
        <v>10592</v>
      </c>
      <c r="F89" s="193"/>
      <c r="G89" s="194"/>
      <c r="H89" s="201"/>
      <c r="I89" s="184"/>
    </row>
    <row r="90" s="58" customFormat="true" ht="14.25" hidden="false" customHeight="false" outlineLevel="0" collapsed="false">
      <c r="A90" s="203" t="s">
        <v>106</v>
      </c>
      <c r="B90" s="192" t="n">
        <v>304116</v>
      </c>
      <c r="C90" s="82" t="n">
        <f aca="false">VLOOKUP(A:A,[3]表3!$C$1:$I$1048576,7,FALSE())</f>
        <v>312002</v>
      </c>
      <c r="D90" s="183"/>
      <c r="E90" s="193" t="n">
        <f aca="false">C90-B90</f>
        <v>7886</v>
      </c>
      <c r="F90" s="193"/>
      <c r="G90" s="194"/>
      <c r="H90" s="201"/>
      <c r="I90" s="184"/>
    </row>
    <row r="91" s="58" customFormat="true" ht="14.25" hidden="false" customHeight="false" outlineLevel="0" collapsed="false">
      <c r="A91" s="203" t="s">
        <v>89</v>
      </c>
      <c r="B91" s="192" t="n">
        <v>22571</v>
      </c>
      <c r="C91" s="82" t="n">
        <v>23393</v>
      </c>
      <c r="D91" s="183"/>
      <c r="E91" s="193" t="n">
        <f aca="false">C91-B91</f>
        <v>822</v>
      </c>
      <c r="F91" s="193"/>
      <c r="G91" s="194"/>
      <c r="H91" s="201"/>
      <c r="I91" s="184"/>
    </row>
    <row r="92" s="58" customFormat="true" ht="14.25" hidden="false" customHeight="false" outlineLevel="0" collapsed="false">
      <c r="A92" s="203" t="s">
        <v>317</v>
      </c>
      <c r="B92" s="192" t="n">
        <v>0</v>
      </c>
      <c r="C92" s="82" t="n">
        <v>0</v>
      </c>
      <c r="D92" s="183"/>
      <c r="E92" s="193" t="n">
        <f aca="false">C92-B92</f>
        <v>0</v>
      </c>
      <c r="F92" s="193"/>
      <c r="G92" s="194"/>
      <c r="H92" s="201"/>
      <c r="I92" s="184"/>
    </row>
    <row r="93" s="58" customFormat="true" ht="14.25" hidden="false" customHeight="false" outlineLevel="0" collapsed="false">
      <c r="A93" s="196" t="s">
        <v>200</v>
      </c>
      <c r="B93" s="197" t="n">
        <v>3246396</v>
      </c>
      <c r="C93" s="88" t="n">
        <v>3350236</v>
      </c>
      <c r="D93" s="198"/>
      <c r="E93" s="199" t="n">
        <f aca="false">C93-B93</f>
        <v>103840</v>
      </c>
      <c r="F93" s="199"/>
      <c r="G93" s="200" t="n">
        <v>3246396</v>
      </c>
      <c r="H93" s="201"/>
      <c r="I93" s="202"/>
    </row>
    <row r="94" s="58" customFormat="true" ht="14.25" hidden="false" customHeight="false" outlineLevel="0" collapsed="false">
      <c r="A94" s="203" t="s">
        <v>63</v>
      </c>
      <c r="B94" s="192" t="n">
        <v>490480</v>
      </c>
      <c r="C94" s="82" t="n">
        <f aca="false">VLOOKUP(A:A,[3]表3!$C$1:$I$1048576,7,FALSE())</f>
        <v>495480</v>
      </c>
      <c r="D94" s="183"/>
      <c r="E94" s="193" t="n">
        <f aca="false">C94-B94</f>
        <v>5000</v>
      </c>
      <c r="F94" s="193"/>
      <c r="G94" s="194"/>
      <c r="H94" s="201"/>
      <c r="I94" s="184"/>
    </row>
    <row r="95" s="58" customFormat="true" ht="14.25" hidden="false" customHeight="false" outlineLevel="0" collapsed="false">
      <c r="A95" s="203" t="s">
        <v>64</v>
      </c>
      <c r="B95" s="192" t="n">
        <v>246040</v>
      </c>
      <c r="C95" s="82" t="n">
        <f aca="false">VLOOKUP(A:A,[3]表3!$C$1:$I$1048576,7,FALSE())</f>
        <v>249850</v>
      </c>
      <c r="D95" s="183"/>
      <c r="E95" s="193" t="n">
        <f aca="false">C95-B95</f>
        <v>3810</v>
      </c>
      <c r="F95" s="193"/>
      <c r="G95" s="194"/>
      <c r="H95" s="201"/>
      <c r="I95" s="184"/>
    </row>
    <row r="96" s="58" customFormat="true" ht="14.25" hidden="false" customHeight="false" outlineLevel="0" collapsed="false">
      <c r="A96" s="203" t="s">
        <v>61</v>
      </c>
      <c r="B96" s="192" t="n">
        <v>633918</v>
      </c>
      <c r="C96" s="82" t="n">
        <f aca="false">VLOOKUP(A:A,[3]表3!$C$1:$I$1048576,7,FALSE())</f>
        <v>639358</v>
      </c>
      <c r="D96" s="183"/>
      <c r="E96" s="193" t="n">
        <f aca="false">C96-B96</f>
        <v>5440</v>
      </c>
      <c r="F96" s="193"/>
      <c r="G96" s="194"/>
      <c r="H96" s="201"/>
      <c r="I96" s="184"/>
    </row>
    <row r="97" s="58" customFormat="true" ht="14.25" hidden="false" customHeight="false" outlineLevel="0" collapsed="false">
      <c r="A97" s="203" t="s">
        <v>60</v>
      </c>
      <c r="B97" s="192" t="n">
        <v>672561</v>
      </c>
      <c r="C97" s="82" t="n">
        <f aca="false">VLOOKUP(A:A,[3]表3!$C$1:$I$1048576,7,FALSE())</f>
        <v>682668</v>
      </c>
      <c r="D97" s="183"/>
      <c r="E97" s="193" t="n">
        <f aca="false">C97-B97</f>
        <v>10107</v>
      </c>
      <c r="F97" s="193"/>
      <c r="G97" s="194"/>
      <c r="H97" s="201"/>
      <c r="I97" s="184"/>
    </row>
    <row r="98" s="58" customFormat="true" ht="14.25" hidden="false" customHeight="false" outlineLevel="0" collapsed="false">
      <c r="A98" s="203" t="s">
        <v>62</v>
      </c>
      <c r="B98" s="192" t="n">
        <v>249228</v>
      </c>
      <c r="C98" s="82" t="n">
        <f aca="false">VLOOKUP(A:A,[3]表3!$C$1:$I$1048576,7,FALSE())</f>
        <v>258106</v>
      </c>
      <c r="D98" s="183"/>
      <c r="E98" s="193" t="n">
        <f aca="false">C98-B98</f>
        <v>8878</v>
      </c>
      <c r="F98" s="193"/>
      <c r="G98" s="194"/>
      <c r="H98" s="201"/>
      <c r="I98" s="184"/>
    </row>
    <row r="99" s="58" customFormat="true" ht="14.25" hidden="false" customHeight="false" outlineLevel="0" collapsed="false">
      <c r="A99" s="203" t="s">
        <v>318</v>
      </c>
      <c r="B99" s="192" t="n">
        <v>67066</v>
      </c>
      <c r="C99" s="84" t="n">
        <v>71653</v>
      </c>
      <c r="D99" s="183"/>
      <c r="E99" s="193" t="n">
        <f aca="false">C99-B99</f>
        <v>4587</v>
      </c>
      <c r="F99" s="193"/>
      <c r="G99" s="194"/>
      <c r="H99" s="201"/>
      <c r="I99" s="184"/>
    </row>
    <row r="100" s="58" customFormat="true" ht="14.25" hidden="false" customHeight="false" outlineLevel="0" collapsed="false">
      <c r="A100" s="203" t="s">
        <v>319</v>
      </c>
      <c r="B100" s="192" t="n">
        <v>101135</v>
      </c>
      <c r="C100" s="84" t="n">
        <v>102027</v>
      </c>
      <c r="D100" s="183"/>
      <c r="E100" s="193" t="n">
        <f aca="false">C100-B100</f>
        <v>892</v>
      </c>
      <c r="F100" s="193"/>
      <c r="G100" s="194"/>
      <c r="H100" s="201"/>
      <c r="I100" s="184"/>
    </row>
    <row r="101" s="58" customFormat="true" ht="14.25" hidden="false" customHeight="false" outlineLevel="0" collapsed="false">
      <c r="A101" s="203" t="s">
        <v>320</v>
      </c>
      <c r="B101" s="192" t="n">
        <v>0</v>
      </c>
      <c r="C101" s="82" t="n">
        <v>0</v>
      </c>
      <c r="D101" s="183"/>
      <c r="E101" s="193" t="n">
        <f aca="false">C101-B101</f>
        <v>0</v>
      </c>
      <c r="F101" s="193"/>
      <c r="G101" s="194"/>
      <c r="H101" s="201"/>
      <c r="I101" s="184"/>
    </row>
    <row r="102" s="58" customFormat="true" ht="14.25" hidden="false" customHeight="false" outlineLevel="0" collapsed="false">
      <c r="A102" s="196" t="s">
        <v>201</v>
      </c>
      <c r="B102" s="197" t="n">
        <v>2460428</v>
      </c>
      <c r="C102" s="88" t="n">
        <v>2499142</v>
      </c>
      <c r="D102" s="198"/>
      <c r="E102" s="199" t="n">
        <f aca="false">C102-B102</f>
        <v>38714</v>
      </c>
      <c r="F102" s="199" t="n">
        <v>2624</v>
      </c>
      <c r="G102" s="200" t="n">
        <v>2457804</v>
      </c>
      <c r="H102" s="201"/>
      <c r="I102" s="202" t="n">
        <v>1382</v>
      </c>
    </row>
    <row r="103" s="58" customFormat="true" ht="14.25" hidden="false" customHeight="false" outlineLevel="0" collapsed="false">
      <c r="A103" s="203" t="s">
        <v>57</v>
      </c>
      <c r="B103" s="192" t="n">
        <v>209973</v>
      </c>
      <c r="C103" s="82" t="n">
        <f aca="false">VLOOKUP(A:A,[3]表3!$C$1:$I$1048576,7,FALSE())</f>
        <v>218412</v>
      </c>
      <c r="D103" s="183"/>
      <c r="E103" s="193" t="n">
        <f aca="false">C103-B103</f>
        <v>8439</v>
      </c>
      <c r="F103" s="193"/>
      <c r="G103" s="194"/>
      <c r="H103" s="201"/>
      <c r="I103" s="184"/>
    </row>
    <row r="104" s="58" customFormat="true" ht="14.25" hidden="false" customHeight="false" outlineLevel="0" collapsed="false">
      <c r="A104" s="203" t="s">
        <v>51</v>
      </c>
      <c r="B104" s="192" t="n">
        <v>460045</v>
      </c>
      <c r="C104" s="84" t="n">
        <v>475811</v>
      </c>
      <c r="D104" s="183"/>
      <c r="E104" s="193" t="n">
        <f aca="false">C104-B104</f>
        <v>15766</v>
      </c>
      <c r="F104" s="193"/>
      <c r="G104" s="194"/>
      <c r="H104" s="201"/>
      <c r="I104" s="184"/>
    </row>
    <row r="105" s="58" customFormat="true" ht="14.25" hidden="false" customHeight="false" outlineLevel="0" collapsed="false">
      <c r="A105" s="203" t="s">
        <v>54</v>
      </c>
      <c r="B105" s="192" t="n">
        <v>393787</v>
      </c>
      <c r="C105" s="82" t="n">
        <f aca="false">VLOOKUP(A:A,[3]表3!$C$1:$I$1048576,7,FALSE())</f>
        <v>407893</v>
      </c>
      <c r="D105" s="183"/>
      <c r="E105" s="193" t="n">
        <f aca="false">C105-B105</f>
        <v>14106</v>
      </c>
      <c r="F105" s="193"/>
      <c r="G105" s="194"/>
      <c r="H105" s="201"/>
      <c r="I105" s="184"/>
    </row>
    <row r="106" s="58" customFormat="true" ht="14.25" hidden="false" customHeight="false" outlineLevel="0" collapsed="false">
      <c r="A106" s="203" t="s">
        <v>55</v>
      </c>
      <c r="B106" s="192" t="n">
        <v>529456</v>
      </c>
      <c r="C106" s="82" t="n">
        <f aca="false">VLOOKUP(A:A,[3]表3!$C$1:$I$1048576,7,FALSE())</f>
        <v>542053</v>
      </c>
      <c r="D106" s="183"/>
      <c r="E106" s="193" t="n">
        <f aca="false">C106-B106</f>
        <v>12597</v>
      </c>
      <c r="F106" s="193"/>
      <c r="G106" s="194"/>
      <c r="H106" s="201"/>
      <c r="I106" s="184"/>
    </row>
    <row r="107" s="58" customFormat="true" ht="14.25" hidden="false" customHeight="false" outlineLevel="0" collapsed="false">
      <c r="A107" s="203" t="s">
        <v>56</v>
      </c>
      <c r="B107" s="192" t="n">
        <v>1104570</v>
      </c>
      <c r="C107" s="82" t="n">
        <f aca="false">VLOOKUP(A:A,[3]表3!$C$1:$I$1048576,7,FALSE())</f>
        <v>1133132</v>
      </c>
      <c r="D107" s="183"/>
      <c r="E107" s="193" t="n">
        <f aca="false">C107-B107</f>
        <v>28562</v>
      </c>
      <c r="F107" s="193"/>
      <c r="G107" s="194"/>
      <c r="H107" s="201"/>
      <c r="I107" s="184"/>
    </row>
    <row r="108" s="58" customFormat="true" ht="14.25" hidden="false" customHeight="false" outlineLevel="0" collapsed="false">
      <c r="A108" s="203" t="s">
        <v>52</v>
      </c>
      <c r="B108" s="192" t="n">
        <v>195198</v>
      </c>
      <c r="C108" s="82" t="n">
        <f aca="false">VLOOKUP(A:A,[3]表3!$C$1:$I$1048576,7,FALSE())</f>
        <v>201263</v>
      </c>
      <c r="D108" s="183"/>
      <c r="E108" s="193" t="n">
        <f aca="false">C108-B108</f>
        <v>6065</v>
      </c>
      <c r="F108" s="193"/>
      <c r="G108" s="194"/>
      <c r="H108" s="201"/>
      <c r="I108" s="184"/>
    </row>
    <row r="109" s="58" customFormat="true" ht="14.25" hidden="false" customHeight="false" outlineLevel="0" collapsed="false">
      <c r="A109" s="203" t="s">
        <v>53</v>
      </c>
      <c r="B109" s="192" t="n">
        <v>172937</v>
      </c>
      <c r="C109" s="82" t="n">
        <f aca="false">VLOOKUP(A:A,[3]表3!$C$1:$I$1048576,7,FALSE())</f>
        <v>180318</v>
      </c>
      <c r="D109" s="183"/>
      <c r="E109" s="193" t="n">
        <f aca="false">C109-B109</f>
        <v>7381</v>
      </c>
      <c r="F109" s="193"/>
      <c r="G109" s="194"/>
      <c r="H109" s="201"/>
      <c r="I109" s="184"/>
    </row>
    <row r="110" s="58" customFormat="true" ht="14.25" hidden="false" customHeight="false" outlineLevel="0" collapsed="false">
      <c r="A110" s="203" t="s">
        <v>50</v>
      </c>
      <c r="B110" s="192" t="n">
        <v>855218</v>
      </c>
      <c r="C110" s="82" t="n">
        <f aca="false">VLOOKUP(A:A,[3]表3!$C$1:$I$1048576,7,FALSE())</f>
        <v>882028</v>
      </c>
      <c r="D110" s="183"/>
      <c r="E110" s="193" t="n">
        <f aca="false">C110-B110</f>
        <v>26810</v>
      </c>
      <c r="F110" s="193"/>
      <c r="G110" s="194"/>
      <c r="H110" s="201"/>
      <c r="I110" s="184"/>
    </row>
    <row r="111" s="58" customFormat="true" ht="14.25" hidden="false" customHeight="false" outlineLevel="0" collapsed="false">
      <c r="A111" s="203" t="s">
        <v>321</v>
      </c>
      <c r="B111" s="192" t="n">
        <v>0</v>
      </c>
      <c r="C111" s="82" t="n">
        <v>0</v>
      </c>
      <c r="D111" s="183"/>
      <c r="E111" s="193" t="n">
        <f aca="false">C111-B111</f>
        <v>0</v>
      </c>
      <c r="F111" s="193"/>
      <c r="G111" s="194"/>
      <c r="H111" s="201"/>
      <c r="I111" s="184"/>
    </row>
    <row r="112" s="58" customFormat="true" ht="14.25" hidden="false" customHeight="false" outlineLevel="0" collapsed="false">
      <c r="A112" s="196" t="s">
        <v>202</v>
      </c>
      <c r="B112" s="197" t="n">
        <v>3921184</v>
      </c>
      <c r="C112" s="88" t="n">
        <v>4040910</v>
      </c>
      <c r="D112" s="198"/>
      <c r="E112" s="199" t="n">
        <f aca="false">C112-B112</f>
        <v>119726</v>
      </c>
      <c r="F112" s="199" t="n">
        <v>3575</v>
      </c>
      <c r="G112" s="200" t="n">
        <v>3917609</v>
      </c>
      <c r="H112" s="201"/>
      <c r="I112" s="202" t="n">
        <v>1566</v>
      </c>
    </row>
    <row r="113" s="58" customFormat="true" ht="14.25" hidden="false" customHeight="false" outlineLevel="0" collapsed="false">
      <c r="A113" s="203" t="s">
        <v>71</v>
      </c>
      <c r="B113" s="192" t="n">
        <v>252607</v>
      </c>
      <c r="C113" s="82" t="n">
        <f aca="false">VLOOKUP(A:A,[3]表3!$C$1:$I$1048576,7,FALSE())</f>
        <v>258064</v>
      </c>
      <c r="D113" s="183"/>
      <c r="E113" s="193" t="n">
        <f aca="false">C113-B113</f>
        <v>5457</v>
      </c>
      <c r="F113" s="193"/>
      <c r="G113" s="194"/>
      <c r="H113" s="201"/>
      <c r="I113" s="184"/>
    </row>
    <row r="114" s="58" customFormat="true" ht="14.25" hidden="false" customHeight="false" outlineLevel="0" collapsed="false">
      <c r="A114" s="203" t="s">
        <v>322</v>
      </c>
      <c r="B114" s="192" t="n">
        <v>82280</v>
      </c>
      <c r="C114" s="84" t="n">
        <v>83474</v>
      </c>
      <c r="D114" s="183"/>
      <c r="E114" s="193" t="n">
        <f aca="false">C114-B114</f>
        <v>1194</v>
      </c>
      <c r="F114" s="193"/>
      <c r="G114" s="194"/>
      <c r="H114" s="201"/>
      <c r="I114" s="184"/>
    </row>
    <row r="115" s="58" customFormat="true" ht="14.25" hidden="false" customHeight="false" outlineLevel="0" collapsed="false">
      <c r="A115" s="203" t="s">
        <v>73</v>
      </c>
      <c r="B115" s="192" t="n">
        <v>13874</v>
      </c>
      <c r="C115" s="82" t="n">
        <f aca="false">VLOOKUP(A:A,[3]表3!$C$1:$I$1048576,7,FALSE())</f>
        <v>14304</v>
      </c>
      <c r="D115" s="183"/>
      <c r="E115" s="193" t="n">
        <f aca="false">C115-B115</f>
        <v>430</v>
      </c>
      <c r="F115" s="193"/>
      <c r="G115" s="194"/>
      <c r="H115" s="201"/>
      <c r="I115" s="184"/>
    </row>
    <row r="116" s="58" customFormat="true" ht="14.25" hidden="false" customHeight="false" outlineLevel="0" collapsed="false">
      <c r="A116" s="203" t="s">
        <v>323</v>
      </c>
      <c r="B116" s="192" t="n">
        <v>0</v>
      </c>
      <c r="C116" s="82" t="n">
        <v>0</v>
      </c>
      <c r="D116" s="183"/>
      <c r="E116" s="193" t="n">
        <f aca="false">C116-B116</f>
        <v>0</v>
      </c>
      <c r="F116" s="193"/>
      <c r="G116" s="194"/>
      <c r="H116" s="201"/>
      <c r="I116" s="184"/>
    </row>
    <row r="117" s="58" customFormat="true" ht="14.25" hidden="false" customHeight="false" outlineLevel="0" collapsed="false">
      <c r="A117" s="203" t="s">
        <v>69</v>
      </c>
      <c r="B117" s="192" t="n">
        <v>1265402</v>
      </c>
      <c r="C117" s="82" t="n">
        <f aca="false">VLOOKUP(A:A,[3]表3!$C$1:$I$1048576,7,FALSE())</f>
        <v>1289855</v>
      </c>
      <c r="D117" s="183"/>
      <c r="E117" s="193" t="n">
        <f aca="false">C117-B117</f>
        <v>24453</v>
      </c>
      <c r="F117" s="193"/>
      <c r="G117" s="194"/>
      <c r="H117" s="201"/>
      <c r="I117" s="184"/>
    </row>
    <row r="118" s="58" customFormat="true" ht="14.25" hidden="false" customHeight="false" outlineLevel="0" collapsed="false">
      <c r="A118" s="203" t="s">
        <v>72</v>
      </c>
      <c r="B118" s="192" t="n">
        <v>278060</v>
      </c>
      <c r="C118" s="82" t="n">
        <f aca="false">VLOOKUP(A:A,[3]表3!$C$1:$I$1048576,7,FALSE())</f>
        <v>282539</v>
      </c>
      <c r="D118" s="183"/>
      <c r="E118" s="193" t="n">
        <f aca="false">C118-B118</f>
        <v>4479</v>
      </c>
      <c r="F118" s="193"/>
      <c r="G118" s="194"/>
      <c r="H118" s="201"/>
      <c r="I118" s="184"/>
    </row>
    <row r="119" s="58" customFormat="true" ht="14.25" hidden="false" customHeight="false" outlineLevel="0" collapsed="false">
      <c r="A119" s="203" t="s">
        <v>70</v>
      </c>
      <c r="B119" s="192" t="n">
        <v>671493</v>
      </c>
      <c r="C119" s="82" t="n">
        <f aca="false">VLOOKUP(A:A,[3]表3!$C$1:$I$1048576,7,FALSE())</f>
        <v>679895</v>
      </c>
      <c r="D119" s="183"/>
      <c r="E119" s="193" t="n">
        <f aca="false">C119-B119</f>
        <v>8402</v>
      </c>
      <c r="F119" s="193"/>
      <c r="G119" s="194"/>
      <c r="H119" s="201"/>
      <c r="I119" s="184"/>
    </row>
    <row r="120" s="58" customFormat="true" ht="14.25" hidden="false" customHeight="false" outlineLevel="0" collapsed="false">
      <c r="A120" s="196" t="s">
        <v>203</v>
      </c>
      <c r="B120" s="197" t="n">
        <v>2563716</v>
      </c>
      <c r="C120" s="88" t="n">
        <v>2608131</v>
      </c>
      <c r="D120" s="198"/>
      <c r="E120" s="199" t="n">
        <f aca="false">C120-B120</f>
        <v>44415</v>
      </c>
      <c r="F120" s="199" t="n">
        <v>1433</v>
      </c>
      <c r="G120" s="200" t="n">
        <v>2562283</v>
      </c>
      <c r="H120" s="201"/>
      <c r="I120" s="202" t="n">
        <v>620</v>
      </c>
    </row>
    <row r="121" s="58" customFormat="true" ht="14.25" hidden="false" customHeight="false" outlineLevel="0" collapsed="false">
      <c r="A121" s="203" t="s">
        <v>46</v>
      </c>
      <c r="B121" s="192" t="n">
        <v>202033</v>
      </c>
      <c r="C121" s="82" t="n">
        <f aca="false">VLOOKUP(A:A,[3]表3!$C$1:$I$1048576,7,FALSE())</f>
        <v>210663</v>
      </c>
      <c r="D121" s="183"/>
      <c r="E121" s="193" t="n">
        <f aca="false">C121-B121</f>
        <v>8630</v>
      </c>
      <c r="F121" s="193" t="n">
        <v>194</v>
      </c>
      <c r="G121" s="194" t="n">
        <v>201839</v>
      </c>
      <c r="H121" s="195"/>
      <c r="I121" s="145" t="n">
        <v>105</v>
      </c>
    </row>
    <row r="122" s="58" customFormat="true" ht="14.25" hidden="false" customHeight="false" outlineLevel="0" collapsed="false">
      <c r="A122" s="203" t="s">
        <v>44</v>
      </c>
      <c r="B122" s="192" t="n">
        <v>534706</v>
      </c>
      <c r="C122" s="82" t="n">
        <f aca="false">VLOOKUP(A:A,[3]表3!$C$1:$I$1048576,7,FALSE())</f>
        <v>568360</v>
      </c>
      <c r="D122" s="183"/>
      <c r="E122" s="193" t="n">
        <f aca="false">C122-B122</f>
        <v>33654</v>
      </c>
      <c r="F122" s="193" t="n">
        <v>239</v>
      </c>
      <c r="G122" s="194" t="n">
        <v>534467</v>
      </c>
      <c r="H122" s="195"/>
      <c r="I122" s="145" t="n">
        <v>135</v>
      </c>
    </row>
    <row r="123" s="58" customFormat="true" ht="14.25" hidden="false" customHeight="false" outlineLevel="0" collapsed="false">
      <c r="A123" s="203" t="s">
        <v>43</v>
      </c>
      <c r="B123" s="192" t="n">
        <v>674250</v>
      </c>
      <c r="C123" s="82" t="n">
        <f aca="false">VLOOKUP(A:A,[3]表3!$C$1:$I$1048576,7,FALSE())</f>
        <v>675689</v>
      </c>
      <c r="D123" s="183"/>
      <c r="E123" s="193" t="n">
        <f aca="false">C123-B123</f>
        <v>1439</v>
      </c>
      <c r="F123" s="193" t="n">
        <v>474</v>
      </c>
      <c r="G123" s="194" t="n">
        <v>673776</v>
      </c>
      <c r="H123" s="195"/>
      <c r="I123" s="145" t="n">
        <v>230</v>
      </c>
    </row>
    <row r="124" s="58" customFormat="true" ht="14.25" hidden="false" customHeight="false" outlineLevel="0" collapsed="false">
      <c r="A124" s="203" t="s">
        <v>45</v>
      </c>
      <c r="B124" s="192" t="n">
        <v>312232</v>
      </c>
      <c r="C124" s="82" t="n">
        <f aca="false">VLOOKUP(A:A,[3]表3!$C$1:$I$1048576,7,FALSE())</f>
        <v>313163</v>
      </c>
      <c r="D124" s="183"/>
      <c r="E124" s="193" t="n">
        <f aca="false">C124-B124</f>
        <v>931</v>
      </c>
      <c r="F124" s="193" t="n">
        <v>243</v>
      </c>
      <c r="G124" s="194" t="n">
        <v>311989</v>
      </c>
      <c r="H124" s="195"/>
      <c r="I124" s="145" t="n">
        <v>154</v>
      </c>
    </row>
    <row r="125" s="58" customFormat="true" ht="14.25" hidden="false" customHeight="false" outlineLevel="0" collapsed="false">
      <c r="A125" s="203" t="s">
        <v>42</v>
      </c>
      <c r="B125" s="192" t="n">
        <v>410837</v>
      </c>
      <c r="C125" s="82" t="n">
        <f aca="false">VLOOKUP(A:A,[3]表3!$C$1:$I$1048576,7,FALSE())</f>
        <v>437179</v>
      </c>
      <c r="D125" s="183"/>
      <c r="E125" s="193" t="n">
        <f aca="false">C125-B125</f>
        <v>26342</v>
      </c>
      <c r="F125" s="193" t="n">
        <v>235</v>
      </c>
      <c r="G125" s="194" t="n">
        <v>410602</v>
      </c>
      <c r="H125" s="195"/>
      <c r="I125" s="145" t="n">
        <v>133</v>
      </c>
    </row>
    <row r="126" s="58" customFormat="true" ht="14.25" hidden="false" customHeight="false" outlineLevel="0" collapsed="false">
      <c r="A126" s="203" t="s">
        <v>41</v>
      </c>
      <c r="B126" s="192" t="n">
        <v>436986</v>
      </c>
      <c r="C126" s="82" t="n">
        <f aca="false">VLOOKUP(A:A,[3]表3!$C$1:$I$1048576,7,FALSE())</f>
        <v>450038</v>
      </c>
      <c r="D126" s="183"/>
      <c r="E126" s="193" t="n">
        <f aca="false">C126-B126</f>
        <v>13052</v>
      </c>
      <c r="F126" s="193" t="n">
        <v>286</v>
      </c>
      <c r="G126" s="194" t="n">
        <v>436700</v>
      </c>
      <c r="H126" s="195"/>
      <c r="I126" s="145" t="n">
        <v>159</v>
      </c>
    </row>
    <row r="127" s="58" customFormat="true" ht="14.25" hidden="false" customHeight="false" outlineLevel="0" collapsed="false">
      <c r="A127" s="203" t="s">
        <v>47</v>
      </c>
      <c r="B127" s="192" t="n">
        <v>41776</v>
      </c>
      <c r="C127" s="82" t="n">
        <f aca="false">VLOOKUP(A:A,[3]表3!$C$1:$I$1048576,7,FALSE())</f>
        <v>46760</v>
      </c>
      <c r="D127" s="183"/>
      <c r="E127" s="193" t="n">
        <f aca="false">C127-B127</f>
        <v>4984</v>
      </c>
      <c r="F127" s="193" t="n">
        <v>46</v>
      </c>
      <c r="G127" s="194" t="n">
        <v>41730</v>
      </c>
      <c r="H127" s="195"/>
      <c r="I127" s="145" t="n">
        <v>30</v>
      </c>
    </row>
    <row r="128" s="58" customFormat="true" ht="14.25" hidden="false" customHeight="false" outlineLevel="0" collapsed="false">
      <c r="A128" s="203" t="s">
        <v>324</v>
      </c>
      <c r="B128" s="192" t="n">
        <v>0</v>
      </c>
      <c r="C128" s="84" t="n">
        <v>0</v>
      </c>
      <c r="D128" s="183"/>
      <c r="E128" s="193" t="n">
        <f aca="false">C128-B128</f>
        <v>0</v>
      </c>
      <c r="F128" s="193"/>
      <c r="G128" s="194"/>
      <c r="H128" s="195"/>
      <c r="I128" s="184"/>
    </row>
    <row r="129" s="58" customFormat="true" ht="14.25" hidden="false" customHeight="false" outlineLevel="0" collapsed="false">
      <c r="A129" s="196" t="s">
        <v>204</v>
      </c>
      <c r="B129" s="197" t="n">
        <v>2612820</v>
      </c>
      <c r="C129" s="88" t="n">
        <v>2701852</v>
      </c>
      <c r="D129" s="198"/>
      <c r="E129" s="199" t="n">
        <f aca="false">C129-B129</f>
        <v>89032</v>
      </c>
      <c r="F129" s="199" t="n">
        <v>1717</v>
      </c>
      <c r="G129" s="200" t="n">
        <v>2611103</v>
      </c>
      <c r="H129" s="201"/>
      <c r="I129" s="184"/>
    </row>
    <row r="130" s="58" customFormat="true" ht="14.25" hidden="false" customHeight="false" outlineLevel="0" collapsed="false">
      <c r="A130" s="203" t="s">
        <v>85</v>
      </c>
      <c r="B130" s="192" t="n">
        <v>927764</v>
      </c>
      <c r="C130" s="82" t="n">
        <f aca="false">VLOOKUP(A:A,[3]表3!$C$1:$I$1048576,7,FALSE())</f>
        <v>970564</v>
      </c>
      <c r="D130" s="183"/>
      <c r="E130" s="193" t="n">
        <f aca="false">C130-B130</f>
        <v>42800</v>
      </c>
      <c r="F130" s="193" t="n">
        <v>517</v>
      </c>
      <c r="G130" s="194" t="n">
        <v>927247</v>
      </c>
      <c r="H130" s="183"/>
      <c r="I130" s="145" t="n">
        <v>242</v>
      </c>
    </row>
    <row r="131" s="58" customFormat="true" ht="14.25" hidden="false" customHeight="false" outlineLevel="0" collapsed="false">
      <c r="A131" s="203" t="s">
        <v>88</v>
      </c>
      <c r="B131" s="192" t="n">
        <v>344023</v>
      </c>
      <c r="C131" s="82" t="n">
        <f aca="false">VLOOKUP(A:A,[3]表3!$C$1:$I$1048576,7,FALSE())</f>
        <v>372897</v>
      </c>
      <c r="D131" s="183"/>
      <c r="E131" s="193" t="n">
        <f aca="false">C131-B131</f>
        <v>28874</v>
      </c>
      <c r="F131" s="193" t="n">
        <v>291</v>
      </c>
      <c r="G131" s="194" t="n">
        <v>343732</v>
      </c>
      <c r="H131" s="183"/>
      <c r="I131" s="145" t="n">
        <v>122</v>
      </c>
    </row>
    <row r="132" s="58" customFormat="true" ht="14.25" hidden="false" customHeight="false" outlineLevel="0" collapsed="false">
      <c r="A132" s="203" t="s">
        <v>86</v>
      </c>
      <c r="B132" s="192" t="n">
        <v>415775</v>
      </c>
      <c r="C132" s="84" t="n">
        <v>433165</v>
      </c>
      <c r="D132" s="183"/>
      <c r="E132" s="193" t="n">
        <f aca="false">C132-B132</f>
        <v>17390</v>
      </c>
      <c r="F132" s="193" t="n">
        <v>231</v>
      </c>
      <c r="G132" s="194" t="n">
        <v>415544</v>
      </c>
      <c r="H132" s="183"/>
      <c r="I132" s="145" t="n">
        <v>103</v>
      </c>
    </row>
    <row r="133" s="58" customFormat="true" ht="14.25" hidden="false" customHeight="false" outlineLevel="0" collapsed="false">
      <c r="A133" s="203" t="s">
        <v>87</v>
      </c>
      <c r="B133" s="192" t="n">
        <v>442838</v>
      </c>
      <c r="C133" s="82" t="n">
        <f aca="false">VLOOKUP(A:A,[3]表3!$C$1:$I$1048576,7,FALSE())</f>
        <v>459425</v>
      </c>
      <c r="D133" s="183"/>
      <c r="E133" s="193" t="n">
        <f aca="false">C133-B133</f>
        <v>16587</v>
      </c>
      <c r="F133" s="193" t="n">
        <v>243</v>
      </c>
      <c r="G133" s="194" t="n">
        <v>442595</v>
      </c>
      <c r="H133" s="183"/>
      <c r="I133" s="145" t="n">
        <v>93</v>
      </c>
    </row>
    <row r="134" s="58" customFormat="true" ht="14.25" hidden="false" customHeight="false" outlineLevel="0" collapsed="false">
      <c r="A134" s="24" t="s">
        <v>90</v>
      </c>
      <c r="B134" s="192" t="n">
        <v>77135</v>
      </c>
      <c r="C134" s="84" t="n">
        <v>81677</v>
      </c>
      <c r="D134" s="183"/>
      <c r="E134" s="193" t="n">
        <f aca="false">C134-B134</f>
        <v>4542</v>
      </c>
      <c r="F134" s="193" t="n">
        <v>42</v>
      </c>
      <c r="G134" s="194" t="n">
        <v>77093</v>
      </c>
      <c r="H134" s="183"/>
      <c r="I134" s="145" t="n">
        <v>20</v>
      </c>
    </row>
    <row r="135" s="58" customFormat="true" ht="14.25" hidden="false" customHeight="false" outlineLevel="0" collapsed="false">
      <c r="A135" s="24" t="s">
        <v>89</v>
      </c>
      <c r="B135" s="192" t="n">
        <v>84911</v>
      </c>
      <c r="C135" s="84" t="n">
        <v>89119</v>
      </c>
      <c r="D135" s="183"/>
      <c r="E135" s="193" t="n">
        <f aca="false">C135-B135</f>
        <v>4208</v>
      </c>
      <c r="F135" s="193" t="n">
        <v>63</v>
      </c>
      <c r="G135" s="194" t="n">
        <v>84848</v>
      </c>
      <c r="H135" s="183"/>
      <c r="I135" s="145" t="n">
        <v>17</v>
      </c>
    </row>
    <row r="136" s="58" customFormat="true" ht="14.25" hidden="false" customHeight="false" outlineLevel="0" collapsed="false">
      <c r="A136" s="203" t="s">
        <v>325</v>
      </c>
      <c r="B136" s="192" t="n">
        <v>0</v>
      </c>
      <c r="C136" s="82" t="n">
        <v>0</v>
      </c>
      <c r="D136" s="183"/>
      <c r="E136" s="193" t="n">
        <f aca="false">C136-B136</f>
        <v>0</v>
      </c>
      <c r="F136" s="193"/>
      <c r="G136" s="194"/>
      <c r="H136" s="201"/>
      <c r="I136" s="184"/>
    </row>
    <row r="137" s="58" customFormat="true" ht="14.25" hidden="false" customHeight="false" outlineLevel="0" collapsed="false">
      <c r="A137" s="196" t="s">
        <v>206</v>
      </c>
      <c r="B137" s="197" t="n">
        <v>2292446</v>
      </c>
      <c r="C137" s="88" t="n">
        <v>2406847</v>
      </c>
      <c r="D137" s="198"/>
      <c r="E137" s="199" t="n">
        <f aca="false">C137-B137</f>
        <v>114401</v>
      </c>
      <c r="F137" s="199" t="n">
        <v>1387</v>
      </c>
      <c r="G137" s="200" t="n">
        <v>2291059</v>
      </c>
      <c r="H137" s="201"/>
      <c r="I137" s="202"/>
    </row>
    <row r="138" s="58" customFormat="true" ht="14.25" hidden="false" customHeight="false" outlineLevel="0" collapsed="false">
      <c r="A138" s="203" t="s">
        <v>120</v>
      </c>
      <c r="B138" s="192" t="n">
        <v>478181</v>
      </c>
      <c r="C138" s="82" t="n">
        <f aca="false">VLOOKUP(A:A,[3]表3!$C$1:$I$1048576,7,FALSE())</f>
        <v>481454</v>
      </c>
      <c r="D138" s="183"/>
      <c r="E138" s="193" t="n">
        <f aca="false">C138-B138</f>
        <v>3273</v>
      </c>
      <c r="F138" s="193"/>
      <c r="G138" s="194"/>
      <c r="H138" s="201"/>
      <c r="I138" s="184"/>
    </row>
    <row r="139" s="58" customFormat="true" ht="14.25" hidden="false" customHeight="false" outlineLevel="0" collapsed="false">
      <c r="A139" s="203" t="s">
        <v>116</v>
      </c>
      <c r="B139" s="192" t="n">
        <v>547081</v>
      </c>
      <c r="C139" s="84" t="n">
        <v>557122</v>
      </c>
      <c r="D139" s="183"/>
      <c r="E139" s="193" t="n">
        <f aca="false">C139-B139</f>
        <v>10041</v>
      </c>
      <c r="F139" s="193"/>
      <c r="G139" s="194"/>
      <c r="H139" s="201"/>
      <c r="I139" s="184"/>
    </row>
    <row r="140" s="58" customFormat="true" ht="14.25" hidden="false" customHeight="false" outlineLevel="0" collapsed="false">
      <c r="A140" s="203" t="s">
        <v>115</v>
      </c>
      <c r="B140" s="192" t="n">
        <v>261856</v>
      </c>
      <c r="C140" s="82" t="n">
        <f aca="false">VLOOKUP(A:A,[3]表3!$C$1:$I$1048576,7,FALSE())</f>
        <v>267191</v>
      </c>
      <c r="D140" s="183"/>
      <c r="E140" s="193" t="n">
        <f aca="false">C140-B140</f>
        <v>5335</v>
      </c>
      <c r="F140" s="193"/>
      <c r="G140" s="194"/>
      <c r="H140" s="201"/>
      <c r="I140" s="184"/>
    </row>
    <row r="141" s="58" customFormat="true" ht="14.25" hidden="false" customHeight="false" outlineLevel="0" collapsed="false">
      <c r="A141" s="203" t="s">
        <v>119</v>
      </c>
      <c r="B141" s="192" t="n">
        <v>429699</v>
      </c>
      <c r="C141" s="82" t="n">
        <f aca="false">VLOOKUP(A:A,[3]表3!$C$1:$I$1048576,7,FALSE())</f>
        <v>441697</v>
      </c>
      <c r="D141" s="183"/>
      <c r="E141" s="193" t="n">
        <f aca="false">C141-B141</f>
        <v>11998</v>
      </c>
      <c r="F141" s="193"/>
      <c r="G141" s="194"/>
      <c r="H141" s="201"/>
      <c r="I141" s="184"/>
    </row>
    <row r="142" s="58" customFormat="true" ht="14.25" hidden="false" customHeight="false" outlineLevel="0" collapsed="false">
      <c r="A142" s="203" t="s">
        <v>117</v>
      </c>
      <c r="B142" s="192" t="n">
        <v>91959</v>
      </c>
      <c r="C142" s="82" t="n">
        <f aca="false">VLOOKUP(A:A,[3]表3!$C$1:$I$1048576,7,FALSE())</f>
        <v>94918</v>
      </c>
      <c r="D142" s="183"/>
      <c r="E142" s="193" t="n">
        <f aca="false">C142-B142</f>
        <v>2959</v>
      </c>
      <c r="F142" s="193"/>
      <c r="G142" s="194"/>
      <c r="H142" s="201"/>
      <c r="I142" s="184"/>
    </row>
    <row r="143" s="58" customFormat="true" ht="14.25" hidden="false" customHeight="false" outlineLevel="0" collapsed="false">
      <c r="A143" s="203" t="s">
        <v>118</v>
      </c>
      <c r="B143" s="192" t="n">
        <v>135067</v>
      </c>
      <c r="C143" s="82" t="n">
        <f aca="false">VLOOKUP(A:A,[3]表3!$C$1:$I$1048576,7,FALSE())</f>
        <v>138357</v>
      </c>
      <c r="D143" s="183"/>
      <c r="E143" s="193" t="n">
        <f aca="false">C143-B143</f>
        <v>3290</v>
      </c>
      <c r="F143" s="193"/>
      <c r="G143" s="194"/>
      <c r="H143" s="201"/>
      <c r="I143" s="184"/>
    </row>
    <row r="144" s="58" customFormat="true" ht="14.25" hidden="false" customHeight="false" outlineLevel="0" collapsed="false">
      <c r="A144" s="203" t="s">
        <v>326</v>
      </c>
      <c r="B144" s="192" t="n">
        <v>0</v>
      </c>
      <c r="C144" s="82" t="n">
        <v>0</v>
      </c>
      <c r="D144" s="183"/>
      <c r="E144" s="193" t="n">
        <f aca="false">C144-B144</f>
        <v>0</v>
      </c>
      <c r="F144" s="193"/>
      <c r="G144" s="194"/>
      <c r="H144" s="201"/>
      <c r="I144" s="184"/>
    </row>
    <row r="145" s="58" customFormat="true" ht="14.25" hidden="false" customHeight="false" outlineLevel="0" collapsed="false">
      <c r="A145" s="203" t="s">
        <v>113</v>
      </c>
      <c r="B145" s="192" t="n">
        <v>938501</v>
      </c>
      <c r="C145" s="82" t="n">
        <f aca="false">VLOOKUP(A:A,[3]表3!$C$1:$I$1048576,7,FALSE())</f>
        <v>965315</v>
      </c>
      <c r="D145" s="183"/>
      <c r="E145" s="193" t="n">
        <f aca="false">C145-B145</f>
        <v>26814</v>
      </c>
      <c r="F145" s="193"/>
      <c r="G145" s="194"/>
      <c r="H145" s="201"/>
      <c r="I145" s="184"/>
    </row>
    <row r="146" s="58" customFormat="true" ht="14.25" hidden="false" customHeight="false" outlineLevel="0" collapsed="false">
      <c r="A146" s="203" t="s">
        <v>114</v>
      </c>
      <c r="B146" s="192" t="n">
        <v>395816</v>
      </c>
      <c r="C146" s="82" t="n">
        <f aca="false">VLOOKUP(A:A,[3]表3!$C$1:$I$1048576,7,FALSE())</f>
        <v>408006</v>
      </c>
      <c r="D146" s="183"/>
      <c r="E146" s="193" t="n">
        <f aca="false">C146-B146</f>
        <v>12190</v>
      </c>
      <c r="F146" s="193"/>
      <c r="G146" s="194"/>
      <c r="H146" s="201"/>
      <c r="I146" s="184"/>
    </row>
    <row r="147" s="58" customFormat="true" ht="14.25" hidden="false" customHeight="false" outlineLevel="0" collapsed="false">
      <c r="A147" s="196" t="s">
        <v>207</v>
      </c>
      <c r="B147" s="197" t="n">
        <v>3278160</v>
      </c>
      <c r="C147" s="88" t="n">
        <v>3354060</v>
      </c>
      <c r="D147" s="198"/>
      <c r="E147" s="199" t="n">
        <f aca="false">C147-B147</f>
        <v>75900</v>
      </c>
      <c r="F147" s="199" t="n">
        <v>3307</v>
      </c>
      <c r="G147" s="200" t="n">
        <v>3274853</v>
      </c>
      <c r="H147" s="201"/>
      <c r="I147" s="202" t="n">
        <v>2177</v>
      </c>
    </row>
    <row r="148" s="58" customFormat="true" ht="14.25" hidden="false" customHeight="false" outlineLevel="0" collapsed="false">
      <c r="A148" s="203" t="s">
        <v>327</v>
      </c>
      <c r="B148" s="192" t="n">
        <v>0</v>
      </c>
      <c r="C148" s="84" t="n">
        <v>1528915</v>
      </c>
      <c r="D148" s="183"/>
      <c r="E148" s="193" t="n">
        <f aca="false">C148-B148</f>
        <v>1528915</v>
      </c>
      <c r="F148" s="193"/>
      <c r="G148" s="194"/>
      <c r="H148" s="201"/>
      <c r="I148" s="184"/>
    </row>
    <row r="149" s="58" customFormat="true" ht="14.25" hidden="false" customHeight="false" outlineLevel="0" collapsed="false">
      <c r="A149" s="196" t="s">
        <v>209</v>
      </c>
      <c r="B149" s="197" t="n">
        <v>1503200</v>
      </c>
      <c r="C149" s="88" t="n">
        <v>1528915</v>
      </c>
      <c r="D149" s="198"/>
      <c r="E149" s="199" t="n">
        <f aca="false">C149-B149</f>
        <v>25715</v>
      </c>
      <c r="F149" s="199"/>
      <c r="G149" s="200" t="n">
        <v>1503200</v>
      </c>
      <c r="H149" s="201"/>
      <c r="I149" s="202"/>
    </row>
    <row r="150" s="58" customFormat="true" ht="14.25" hidden="false" customHeight="false" outlineLevel="0" collapsed="false">
      <c r="A150" s="203" t="s">
        <v>328</v>
      </c>
      <c r="B150" s="192" t="n">
        <v>0</v>
      </c>
      <c r="C150" s="84" t="n">
        <v>1105430</v>
      </c>
      <c r="D150" s="183"/>
      <c r="E150" s="193" t="n">
        <f aca="false">C150-B150</f>
        <v>1105430</v>
      </c>
      <c r="F150" s="193"/>
      <c r="G150" s="194"/>
      <c r="H150" s="201"/>
      <c r="I150" s="184"/>
    </row>
    <row r="151" s="58" customFormat="true" ht="14.25" hidden="false" customHeight="false" outlineLevel="0" collapsed="false">
      <c r="A151" s="196" t="s">
        <v>211</v>
      </c>
      <c r="B151" s="197" t="n">
        <v>1217441</v>
      </c>
      <c r="C151" s="88" t="n">
        <v>1105430</v>
      </c>
      <c r="D151" s="198"/>
      <c r="E151" s="199" t="n">
        <f aca="false">C151-B151</f>
        <v>-112011</v>
      </c>
      <c r="F151" s="199"/>
      <c r="G151" s="200" t="n">
        <v>1217441</v>
      </c>
      <c r="H151" s="201"/>
      <c r="I151" s="202"/>
    </row>
    <row r="152" s="58" customFormat="true" ht="14.25" hidden="false" customHeight="false" outlineLevel="0" collapsed="false">
      <c r="A152" s="203" t="s">
        <v>125</v>
      </c>
      <c r="B152" s="192" t="n">
        <v>351725</v>
      </c>
      <c r="C152" s="82" t="n">
        <f aca="false">VLOOKUP(A:A,[3]表3!$C$1:$I$1048576,7,FALSE())</f>
        <v>378263</v>
      </c>
      <c r="D152" s="183"/>
      <c r="E152" s="193" t="n">
        <f aca="false">C152-B152</f>
        <v>26538</v>
      </c>
      <c r="F152" s="193" t="n">
        <v>300</v>
      </c>
      <c r="G152" s="194" t="n">
        <v>351425</v>
      </c>
      <c r="H152" s="183"/>
      <c r="I152" s="145" t="n">
        <v>88</v>
      </c>
    </row>
    <row r="153" s="58" customFormat="true" ht="14.25" hidden="false" customHeight="false" outlineLevel="0" collapsed="false">
      <c r="A153" s="203" t="s">
        <v>124</v>
      </c>
      <c r="B153" s="192" t="n">
        <v>898683</v>
      </c>
      <c r="C153" s="84" t="n">
        <v>931151</v>
      </c>
      <c r="D153" s="183"/>
      <c r="E153" s="193" t="n">
        <f aca="false">C153-B153</f>
        <v>32468</v>
      </c>
      <c r="F153" s="193" t="n">
        <v>92</v>
      </c>
      <c r="G153" s="194" t="n">
        <v>898591</v>
      </c>
      <c r="H153" s="183"/>
      <c r="I153" s="145" t="n">
        <v>40</v>
      </c>
    </row>
    <row r="154" s="58" customFormat="true" ht="14.25" hidden="false" customHeight="false" outlineLevel="0" collapsed="false">
      <c r="A154" s="203" t="s">
        <v>123</v>
      </c>
      <c r="B154" s="192" t="n">
        <v>837811</v>
      </c>
      <c r="C154" s="82" t="n">
        <f aca="false">VLOOKUP(A:A,[3]表3!$C$1:$I$1048576,7,FALSE())</f>
        <v>855749</v>
      </c>
      <c r="D154" s="183"/>
      <c r="E154" s="193" t="n">
        <f aca="false">C154-B154</f>
        <v>17938</v>
      </c>
      <c r="F154" s="193" t="n">
        <v>1753</v>
      </c>
      <c r="G154" s="194" t="n">
        <v>836058</v>
      </c>
      <c r="H154" s="183"/>
      <c r="I154" s="145" t="n">
        <v>526</v>
      </c>
    </row>
    <row r="155" s="58" customFormat="true" ht="14.25" hidden="false" customHeight="false" outlineLevel="0" collapsed="false">
      <c r="A155" s="203" t="s">
        <v>126</v>
      </c>
      <c r="B155" s="192" t="n">
        <v>87299</v>
      </c>
      <c r="C155" s="82" t="n">
        <f aca="false">VLOOKUP(A:A,[3]表3!$C$1:$I$1048576,7,FALSE())</f>
        <v>98119</v>
      </c>
      <c r="D155" s="183"/>
      <c r="E155" s="193" t="n">
        <f aca="false">C155-B155</f>
        <v>10820</v>
      </c>
      <c r="F155" s="193" t="n">
        <v>2163</v>
      </c>
      <c r="G155" s="194" t="n">
        <v>85136</v>
      </c>
      <c r="H155" s="183"/>
      <c r="I155" s="145"/>
    </row>
    <row r="156" s="58" customFormat="true" ht="14.25" hidden="false" customHeight="false" outlineLevel="0" collapsed="false">
      <c r="A156" s="203" t="s">
        <v>329</v>
      </c>
      <c r="B156" s="192" t="n">
        <v>0</v>
      </c>
      <c r="C156" s="82" t="n">
        <v>0</v>
      </c>
      <c r="D156" s="183"/>
      <c r="E156" s="193" t="n">
        <f aca="false">C156-B156</f>
        <v>0</v>
      </c>
      <c r="F156" s="193"/>
      <c r="G156" s="194"/>
      <c r="H156" s="183"/>
      <c r="I156" s="145"/>
    </row>
    <row r="157" s="58" customFormat="true" ht="14.25" hidden="false" customHeight="false" outlineLevel="0" collapsed="false">
      <c r="A157" s="196" t="s">
        <v>212</v>
      </c>
      <c r="B157" s="197" t="n">
        <v>2175518</v>
      </c>
      <c r="C157" s="88" t="n">
        <v>2263282</v>
      </c>
      <c r="D157" s="198"/>
      <c r="E157" s="199" t="n">
        <f aca="false">C157-B157</f>
        <v>87764</v>
      </c>
      <c r="F157" s="199" t="n">
        <v>4308</v>
      </c>
      <c r="G157" s="200" t="n">
        <v>2171210</v>
      </c>
      <c r="H157" s="183"/>
      <c r="I157" s="145"/>
    </row>
    <row r="158" s="58" customFormat="true" ht="14.25" hidden="false" customHeight="false" outlineLevel="0" collapsed="false">
      <c r="A158" s="203" t="s">
        <v>133</v>
      </c>
      <c r="B158" s="192" t="n">
        <v>470646</v>
      </c>
      <c r="C158" s="82" t="n">
        <f aca="false">VLOOKUP(A:A,[3]表3!$C$1:$I$1048576,7,FALSE())</f>
        <v>477454</v>
      </c>
      <c r="D158" s="183"/>
      <c r="E158" s="193" t="n">
        <f aca="false">C158-B158</f>
        <v>6808</v>
      </c>
      <c r="F158" s="193" t="n">
        <v>852</v>
      </c>
      <c r="G158" s="194" t="n">
        <v>469794</v>
      </c>
      <c r="H158" s="183"/>
      <c r="I158" s="145" t="n">
        <v>529</v>
      </c>
    </row>
    <row r="159" s="58" customFormat="true" ht="14.25" hidden="false" customHeight="false" outlineLevel="0" collapsed="false">
      <c r="A159" s="203" t="s">
        <v>130</v>
      </c>
      <c r="B159" s="192" t="n">
        <v>541137</v>
      </c>
      <c r="C159" s="84" t="n">
        <v>549312</v>
      </c>
      <c r="D159" s="183"/>
      <c r="E159" s="193" t="n">
        <f aca="false">C159-B159</f>
        <v>8175</v>
      </c>
      <c r="F159" s="193" t="n">
        <v>670</v>
      </c>
      <c r="G159" s="194" t="n">
        <v>540467</v>
      </c>
      <c r="H159" s="183"/>
      <c r="I159" s="145" t="n">
        <v>261</v>
      </c>
    </row>
    <row r="160" s="58" customFormat="true" ht="14.25" hidden="false" customHeight="false" outlineLevel="0" collapsed="false">
      <c r="A160" s="203" t="s">
        <v>131</v>
      </c>
      <c r="B160" s="192" t="n">
        <v>739357</v>
      </c>
      <c r="C160" s="82" t="n">
        <f aca="false">VLOOKUP(A:A,[3]表3!$C$1:$I$1048576,7,FALSE())</f>
        <v>754786</v>
      </c>
      <c r="D160" s="183"/>
      <c r="E160" s="193" t="n">
        <f aca="false">C160-B160</f>
        <v>15429</v>
      </c>
      <c r="F160" s="193" t="n">
        <v>681</v>
      </c>
      <c r="G160" s="194" t="n">
        <v>738676</v>
      </c>
      <c r="H160" s="183"/>
      <c r="I160" s="145" t="n">
        <v>309</v>
      </c>
    </row>
    <row r="161" s="58" customFormat="true" ht="14.25" hidden="false" customHeight="false" outlineLevel="0" collapsed="false">
      <c r="A161" s="203" t="s">
        <v>132</v>
      </c>
      <c r="B161" s="192" t="n">
        <v>1033049</v>
      </c>
      <c r="C161" s="82" t="n">
        <f aca="false">VLOOKUP(A:A,[3]表3!$C$1:$I$1048576,7,FALSE())</f>
        <v>1050538</v>
      </c>
      <c r="D161" s="183"/>
      <c r="E161" s="193" t="n">
        <f aca="false">C161-B161</f>
        <v>17489</v>
      </c>
      <c r="F161" s="193" t="n">
        <v>559</v>
      </c>
      <c r="G161" s="194" t="n">
        <v>1032490</v>
      </c>
      <c r="H161" s="183"/>
      <c r="I161" s="145" t="n">
        <v>220</v>
      </c>
    </row>
    <row r="162" s="58" customFormat="true" ht="14.25" hidden="false" customHeight="false" outlineLevel="0" collapsed="false">
      <c r="A162" s="203" t="s">
        <v>330</v>
      </c>
      <c r="B162" s="192" t="n">
        <v>380606</v>
      </c>
      <c r="C162" s="84" t="n">
        <v>388136</v>
      </c>
      <c r="D162" s="183"/>
      <c r="E162" s="193" t="n">
        <f aca="false">C162-B162</f>
        <v>7530</v>
      </c>
      <c r="F162" s="193" t="n">
        <v>0</v>
      </c>
      <c r="G162" s="194" t="n">
        <v>380606</v>
      </c>
      <c r="H162" s="183"/>
      <c r="I162" s="145"/>
    </row>
    <row r="163" s="58" customFormat="true" ht="14.25" hidden="false" customHeight="false" outlineLevel="0" collapsed="false">
      <c r="A163" s="203" t="s">
        <v>213</v>
      </c>
      <c r="B163" s="192" t="n">
        <v>365961</v>
      </c>
      <c r="C163" s="84" t="n">
        <v>373783</v>
      </c>
      <c r="D163" s="183"/>
      <c r="E163" s="193" t="n">
        <f aca="false">C163-B163</f>
        <v>7822</v>
      </c>
      <c r="F163" s="193" t="n">
        <v>0</v>
      </c>
      <c r="G163" s="194" t="n">
        <v>365961</v>
      </c>
      <c r="H163" s="201"/>
      <c r="I163" s="184"/>
    </row>
    <row r="164" s="58" customFormat="true" ht="14.25" hidden="false" customHeight="false" outlineLevel="0" collapsed="false">
      <c r="A164" s="203" t="s">
        <v>136</v>
      </c>
      <c r="B164" s="192" t="n">
        <v>0</v>
      </c>
      <c r="C164" s="82" t="n">
        <f aca="false">VLOOKUP(A:A,[3]表3!$C$1:$I$1048576,7,FALSE())</f>
        <v>0</v>
      </c>
      <c r="D164" s="189" t="s">
        <v>215</v>
      </c>
      <c r="E164" s="193" t="n">
        <f aca="false">C164-B164</f>
        <v>0</v>
      </c>
      <c r="F164" s="193"/>
      <c r="G164" s="194"/>
      <c r="H164" s="201"/>
      <c r="I164" s="184"/>
    </row>
    <row r="165" s="58" customFormat="true" ht="14.25" hidden="false" customHeight="false" outlineLevel="0" collapsed="false">
      <c r="A165" s="203" t="s">
        <v>216</v>
      </c>
      <c r="B165" s="192" t="n">
        <v>0</v>
      </c>
      <c r="C165" s="82"/>
      <c r="D165" s="189" t="s">
        <v>217</v>
      </c>
      <c r="E165" s="193" t="n">
        <f aca="false">C165-B165</f>
        <v>0</v>
      </c>
      <c r="F165" s="193"/>
      <c r="G165" s="194"/>
      <c r="H165" s="201"/>
      <c r="I165" s="184"/>
    </row>
    <row r="166" s="58" customFormat="true" ht="14.25" hidden="false" customHeight="false" outlineLevel="0" collapsed="false">
      <c r="A166" s="203" t="s">
        <v>331</v>
      </c>
      <c r="B166" s="192" t="n">
        <v>0</v>
      </c>
      <c r="C166" s="82" t="n">
        <v>0</v>
      </c>
      <c r="D166" s="189" t="s">
        <v>217</v>
      </c>
      <c r="E166" s="193" t="n">
        <f aca="false">C166-B166</f>
        <v>0</v>
      </c>
      <c r="F166" s="193"/>
      <c r="G166" s="194"/>
      <c r="H166" s="201"/>
      <c r="I166" s="184"/>
    </row>
    <row r="167" s="58" customFormat="true" ht="14.25" hidden="false" customHeight="false" outlineLevel="0" collapsed="false">
      <c r="A167" s="203" t="s">
        <v>129</v>
      </c>
      <c r="B167" s="192" t="n">
        <v>1899722</v>
      </c>
      <c r="C167" s="82" t="n">
        <f aca="false">VLOOKUP(A:A,[3]表3!$C$1:$I$1048576,7,FALSE())</f>
        <v>1928680</v>
      </c>
      <c r="D167" s="183"/>
      <c r="E167" s="193" t="n">
        <f aca="false">C167-B167</f>
        <v>28958</v>
      </c>
      <c r="F167" s="193" t="n">
        <v>2035</v>
      </c>
      <c r="G167" s="194" t="n">
        <v>1897687</v>
      </c>
      <c r="H167" s="201"/>
      <c r="I167" s="184" t="n">
        <v>861</v>
      </c>
    </row>
    <row r="168" s="58" customFormat="true" ht="14.25" hidden="false" customHeight="false" outlineLevel="0" collapsed="false">
      <c r="A168" s="203" t="s">
        <v>332</v>
      </c>
      <c r="B168" s="192" t="n">
        <v>0</v>
      </c>
      <c r="C168" s="82" t="n">
        <v>0</v>
      </c>
      <c r="D168" s="183"/>
      <c r="E168" s="193" t="n">
        <f aca="false">C168-B168</f>
        <v>0</v>
      </c>
      <c r="F168" s="193"/>
      <c r="G168" s="194"/>
      <c r="H168" s="201"/>
      <c r="I168" s="184"/>
    </row>
    <row r="169" s="58" customFormat="true" ht="14.25" hidden="false" customHeight="false" outlineLevel="0" collapsed="false">
      <c r="A169" s="196" t="s">
        <v>218</v>
      </c>
      <c r="B169" s="197" t="n">
        <v>5430478</v>
      </c>
      <c r="C169" s="88" t="n">
        <v>5522689</v>
      </c>
      <c r="D169" s="198"/>
      <c r="E169" s="199" t="n">
        <f aca="false">C169-B169</f>
        <v>92211</v>
      </c>
      <c r="F169" s="199" t="n">
        <v>4797</v>
      </c>
      <c r="G169" s="200" t="n">
        <v>5425681</v>
      </c>
      <c r="H169" s="201"/>
      <c r="I169" s="202"/>
    </row>
    <row r="170" s="58" customFormat="true" ht="14.25" hidden="false" customHeight="false" outlineLevel="0" collapsed="false">
      <c r="A170" s="203" t="s">
        <v>145</v>
      </c>
      <c r="B170" s="192" t="n">
        <v>258726</v>
      </c>
      <c r="C170" s="82" t="n">
        <f aca="false">VLOOKUP(A:A,[3]表3!$C$1:$I$1048576,7,FALSE())</f>
        <v>264464</v>
      </c>
      <c r="D170" s="183"/>
      <c r="E170" s="193" t="n">
        <f aca="false">C170-B170</f>
        <v>5738</v>
      </c>
      <c r="F170" s="193" t="n">
        <v>118</v>
      </c>
      <c r="G170" s="194" t="n">
        <v>258608</v>
      </c>
      <c r="H170" s="183"/>
      <c r="I170" s="145" t="n">
        <v>65</v>
      </c>
    </row>
    <row r="171" s="58" customFormat="true" ht="14.25" hidden="false" customHeight="false" outlineLevel="0" collapsed="false">
      <c r="A171" s="203" t="s">
        <v>144</v>
      </c>
      <c r="B171" s="192" t="n">
        <v>280783</v>
      </c>
      <c r="C171" s="84" t="n">
        <v>288363</v>
      </c>
      <c r="D171" s="183"/>
      <c r="E171" s="193" t="n">
        <f aca="false">C171-B171</f>
        <v>7580</v>
      </c>
      <c r="F171" s="193" t="n">
        <v>109</v>
      </c>
      <c r="G171" s="194" t="n">
        <v>280674</v>
      </c>
      <c r="H171" s="183"/>
      <c r="I171" s="145" t="n">
        <v>73</v>
      </c>
    </row>
    <row r="172" s="58" customFormat="true" ht="14.25" hidden="false" customHeight="false" outlineLevel="0" collapsed="false">
      <c r="A172" s="203" t="s">
        <v>142</v>
      </c>
      <c r="B172" s="192" t="n">
        <v>378873</v>
      </c>
      <c r="C172" s="82" t="n">
        <f aca="false">VLOOKUP(A:A,[3]表3!$C$1:$I$1048576,7,FALSE())</f>
        <v>391758</v>
      </c>
      <c r="D172" s="183"/>
      <c r="E172" s="193" t="n">
        <f aca="false">C172-B172</f>
        <v>12885</v>
      </c>
      <c r="F172" s="193" t="n">
        <v>298</v>
      </c>
      <c r="G172" s="194" t="n">
        <v>378575</v>
      </c>
      <c r="H172" s="183"/>
      <c r="I172" s="145" t="n">
        <v>141</v>
      </c>
    </row>
    <row r="173" s="58" customFormat="true" ht="14.25" hidden="false" customHeight="false" outlineLevel="0" collapsed="false">
      <c r="A173" s="203" t="s">
        <v>143</v>
      </c>
      <c r="B173" s="192" t="n">
        <v>401603</v>
      </c>
      <c r="C173" s="82" t="n">
        <f aca="false">VLOOKUP(A:A,[3]表3!$C$1:$I$1048576,7,FALSE())</f>
        <v>413862</v>
      </c>
      <c r="D173" s="183"/>
      <c r="E173" s="193" t="n">
        <f aca="false">C173-B173</f>
        <v>12259</v>
      </c>
      <c r="F173" s="193" t="n">
        <v>308</v>
      </c>
      <c r="G173" s="194" t="n">
        <v>401295</v>
      </c>
      <c r="H173" s="183"/>
      <c r="I173" s="145" t="n">
        <v>173</v>
      </c>
    </row>
    <row r="174" s="58" customFormat="true" ht="14.25" hidden="false" customHeight="false" outlineLevel="0" collapsed="false">
      <c r="A174" s="203" t="s">
        <v>333</v>
      </c>
      <c r="B174" s="192" t="n">
        <v>0</v>
      </c>
      <c r="C174" s="82" t="n">
        <v>0</v>
      </c>
      <c r="D174" s="183"/>
      <c r="E174" s="193" t="n">
        <f aca="false">C174-B174</f>
        <v>0</v>
      </c>
      <c r="F174" s="193"/>
      <c r="G174" s="194"/>
      <c r="H174" s="183"/>
      <c r="I174" s="145"/>
    </row>
    <row r="175" s="58" customFormat="true" ht="14.25" hidden="false" customHeight="false" outlineLevel="0" collapsed="false">
      <c r="A175" s="203" t="s">
        <v>141</v>
      </c>
      <c r="B175" s="192" t="n">
        <v>974014</v>
      </c>
      <c r="C175" s="82" t="n">
        <f aca="false">VLOOKUP(A:A,[3]表3!$C$1:$I$1048576,7,FALSE())</f>
        <v>1004492</v>
      </c>
      <c r="D175" s="183"/>
      <c r="E175" s="193" t="n">
        <f aca="false">C175-B175</f>
        <v>30478</v>
      </c>
      <c r="F175" s="193" t="n">
        <v>815</v>
      </c>
      <c r="G175" s="194" t="n">
        <v>973199</v>
      </c>
      <c r="H175" s="201"/>
      <c r="I175" s="184" t="n">
        <v>439</v>
      </c>
    </row>
    <row r="176" s="58" customFormat="true" ht="14.25" hidden="false" customHeight="false" outlineLevel="0" collapsed="false">
      <c r="A176" s="196" t="s">
        <v>219</v>
      </c>
      <c r="B176" s="197" t="n">
        <v>2293999</v>
      </c>
      <c r="C176" s="88" t="n">
        <v>2362939</v>
      </c>
      <c r="D176" s="198"/>
      <c r="E176" s="199" t="n">
        <f aca="false">C176-B176</f>
        <v>68940</v>
      </c>
      <c r="F176" s="199" t="n">
        <v>1648</v>
      </c>
      <c r="G176" s="200" t="n">
        <v>2292351</v>
      </c>
      <c r="H176" s="201"/>
      <c r="I176" s="202"/>
    </row>
    <row r="177" s="58" customFormat="true" ht="14.25" hidden="false" customHeight="false" outlineLevel="0" collapsed="false">
      <c r="A177" s="91"/>
      <c r="B177" s="177" t="n">
        <f aca="false">B176+B169+B157+B151+B149+B147+B137+B129+B120+B112+B102+B93+B82+B73+B61+B52+B45+B36+B28+B16</f>
        <v>61430695</v>
      </c>
      <c r="C177" s="178"/>
      <c r="F177" s="58" t="n">
        <v>58389</v>
      </c>
      <c r="G177" s="204"/>
      <c r="H177" s="204"/>
      <c r="I177" s="58" t="n">
        <v>25647</v>
      </c>
    </row>
  </sheetData>
  <mergeCells count="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9" activeCellId="0" sqref="I9:I183"/>
    </sheetView>
  </sheetViews>
  <sheetFormatPr defaultColWidth="8.7890625" defaultRowHeight="15.75" zeroHeight="false" outlineLevelRow="0" outlineLevelCol="0"/>
  <cols>
    <col collapsed="false" customWidth="true" hidden="false" outlineLevel="0" max="1" min="1" style="5" width="8.89"/>
    <col collapsed="false" customWidth="false" hidden="false" outlineLevel="0" max="2" min="2" style="5" width="8.79"/>
    <col collapsed="false" customWidth="true" hidden="false" outlineLevel="0" max="3" min="3" style="5" width="11.99"/>
    <col collapsed="false" customWidth="true" hidden="false" outlineLevel="0" max="6" min="4" style="5" width="10.49"/>
    <col collapsed="false" customWidth="true" hidden="false" outlineLevel="0" max="8" min="7" style="5" width="12.89"/>
    <col collapsed="false" customWidth="true" hidden="false" outlineLevel="0" max="9" min="9" style="205" width="12.89"/>
    <col collapsed="false" customWidth="true" hidden="false" outlineLevel="0" max="10" min="10" style="5" width="14.19"/>
    <col collapsed="false" customWidth="true" hidden="false" outlineLevel="0" max="11" min="11" style="5" width="15.09"/>
    <col collapsed="false" customWidth="true" hidden="false" outlineLevel="0" max="12" min="12" style="5" width="12.5"/>
    <col collapsed="false" customWidth="false" hidden="false" outlineLevel="0" max="257" min="13" style="5" width="8.79"/>
  </cols>
  <sheetData>
    <row r="1" customFormat="false" ht="20.25" hidden="false" customHeight="false" outlineLevel="0" collapsed="false">
      <c r="A1" s="206" t="s">
        <v>334</v>
      </c>
      <c r="F1" s="150"/>
    </row>
    <row r="2" customFormat="false" ht="34.65" hidden="false" customHeight="true" outlineLevel="0" collapsed="false">
      <c r="A2" s="207" t="s">
        <v>335</v>
      </c>
      <c r="B2" s="207"/>
      <c r="C2" s="207"/>
      <c r="D2" s="207"/>
      <c r="E2" s="207"/>
      <c r="F2" s="207"/>
      <c r="G2" s="207"/>
      <c r="H2" s="207"/>
      <c r="I2" s="207"/>
      <c r="J2" s="207"/>
      <c r="K2" s="207"/>
      <c r="L2" s="207"/>
    </row>
    <row r="3" customFormat="false" ht="10.2" hidden="false" customHeight="true" outlineLevel="0" collapsed="false">
      <c r="A3" s="208"/>
      <c r="B3" s="208"/>
      <c r="C3" s="208"/>
      <c r="D3" s="208"/>
      <c r="E3" s="208"/>
      <c r="F3" s="208"/>
      <c r="G3" s="208"/>
      <c r="H3" s="208"/>
      <c r="I3" s="209"/>
      <c r="J3" s="208"/>
      <c r="K3" s="208"/>
    </row>
    <row r="4" customFormat="false" ht="21.75" hidden="false" customHeight="true" outlineLevel="0" collapsed="false">
      <c r="A4" s="210" t="s">
        <v>336</v>
      </c>
      <c r="J4" s="210" t="s">
        <v>337</v>
      </c>
    </row>
    <row r="5" s="1" customFormat="true" ht="21.15" hidden="false" customHeight="true" outlineLevel="0" collapsed="false">
      <c r="A5" s="211" t="s">
        <v>338</v>
      </c>
      <c r="B5" s="211" t="s">
        <v>339</v>
      </c>
      <c r="C5" s="211" t="s">
        <v>340</v>
      </c>
      <c r="D5" s="211" t="s">
        <v>341</v>
      </c>
      <c r="E5" s="211" t="s">
        <v>342</v>
      </c>
      <c r="F5" s="211" t="s">
        <v>343</v>
      </c>
      <c r="G5" s="212" t="s">
        <v>344</v>
      </c>
      <c r="H5" s="212"/>
      <c r="I5" s="212"/>
      <c r="J5" s="212"/>
      <c r="K5" s="211" t="s">
        <v>345</v>
      </c>
      <c r="L5" s="211" t="s">
        <v>346</v>
      </c>
    </row>
    <row r="6" s="1" customFormat="true" ht="62.4" hidden="false" customHeight="true" outlineLevel="0" collapsed="false">
      <c r="A6" s="211"/>
      <c r="B6" s="211"/>
      <c r="C6" s="211"/>
      <c r="D6" s="211"/>
      <c r="E6" s="211"/>
      <c r="F6" s="211"/>
      <c r="G6" s="211" t="s">
        <v>347</v>
      </c>
      <c r="H6" s="211" t="s">
        <v>348</v>
      </c>
      <c r="I6" s="213" t="s">
        <v>151</v>
      </c>
      <c r="J6" s="211" t="s">
        <v>349</v>
      </c>
      <c r="K6" s="211"/>
      <c r="L6" s="211"/>
    </row>
    <row r="7" s="133" customFormat="true" ht="30.75" hidden="false" customHeight="true" outlineLevel="0" collapsed="false">
      <c r="A7" s="211" t="s">
        <v>350</v>
      </c>
      <c r="B7" s="211"/>
      <c r="C7" s="211"/>
      <c r="D7" s="211"/>
      <c r="E7" s="212" t="s">
        <v>351</v>
      </c>
      <c r="F7" s="212" t="s">
        <v>352</v>
      </c>
      <c r="G7" s="212" t="s">
        <v>353</v>
      </c>
      <c r="H7" s="212" t="s">
        <v>354</v>
      </c>
      <c r="I7" s="214" t="s">
        <v>355</v>
      </c>
      <c r="J7" s="212" t="s">
        <v>356</v>
      </c>
      <c r="K7" s="212" t="s">
        <v>357</v>
      </c>
      <c r="L7" s="212" t="s">
        <v>358</v>
      </c>
    </row>
    <row r="8" customFormat="false" ht="15.75" hidden="false" customHeight="false" outlineLevel="0" collapsed="false">
      <c r="A8" s="211" t="s">
        <v>17</v>
      </c>
      <c r="B8" s="211"/>
      <c r="C8" s="211"/>
      <c r="D8" s="211"/>
      <c r="E8" s="212" t="s">
        <v>359</v>
      </c>
      <c r="F8" s="212" t="s">
        <v>360</v>
      </c>
      <c r="G8" s="212" t="s">
        <v>361</v>
      </c>
      <c r="H8" s="212" t="s">
        <v>362</v>
      </c>
      <c r="I8" s="119" t="n">
        <v>63319086</v>
      </c>
      <c r="J8" s="212" t="s">
        <v>363</v>
      </c>
      <c r="K8" s="212" t="s">
        <v>364</v>
      </c>
      <c r="L8" s="212" t="s">
        <v>365</v>
      </c>
    </row>
    <row r="9" customFormat="false" ht="15.75" hidden="false" customHeight="true" outlineLevel="0" collapsed="false">
      <c r="A9" s="211" t="s">
        <v>244</v>
      </c>
      <c r="B9" s="211"/>
      <c r="C9" s="211"/>
      <c r="D9" s="212"/>
      <c r="E9" s="212" t="s">
        <v>366</v>
      </c>
      <c r="F9" s="212" t="s">
        <v>367</v>
      </c>
      <c r="G9" s="212" t="s">
        <v>368</v>
      </c>
      <c r="H9" s="212" t="s">
        <v>369</v>
      </c>
      <c r="I9" s="119" t="n">
        <v>4871631</v>
      </c>
      <c r="J9" s="212" t="s">
        <v>370</v>
      </c>
      <c r="K9" s="212" t="s">
        <v>371</v>
      </c>
      <c r="L9" s="212" t="s">
        <v>372</v>
      </c>
    </row>
    <row r="10" customFormat="false" ht="15.75" hidden="false" customHeight="false" outlineLevel="0" collapsed="false">
      <c r="A10" s="212" t="s">
        <v>373</v>
      </c>
      <c r="B10" s="211" t="s">
        <v>167</v>
      </c>
      <c r="C10" s="211" t="s">
        <v>166</v>
      </c>
      <c r="D10" s="212"/>
      <c r="E10" s="212" t="s">
        <v>366</v>
      </c>
      <c r="F10" s="212" t="s">
        <v>367</v>
      </c>
      <c r="G10" s="212" t="s">
        <v>374</v>
      </c>
      <c r="H10" s="212" t="s">
        <v>369</v>
      </c>
      <c r="I10" s="119" t="n">
        <v>4871631</v>
      </c>
      <c r="J10" s="212" t="s">
        <v>375</v>
      </c>
      <c r="K10" s="212" t="s">
        <v>376</v>
      </c>
      <c r="L10" s="212" t="s">
        <v>377</v>
      </c>
    </row>
    <row r="11" customFormat="false" ht="15.75" hidden="false" customHeight="false" outlineLevel="0" collapsed="false">
      <c r="A11" s="212" t="s">
        <v>378</v>
      </c>
      <c r="B11" s="211" t="s">
        <v>167</v>
      </c>
      <c r="C11" s="211" t="s">
        <v>161</v>
      </c>
      <c r="D11" s="212"/>
      <c r="E11" s="212" t="s">
        <v>379</v>
      </c>
      <c r="F11" s="212" t="s">
        <v>379</v>
      </c>
      <c r="G11" s="212" t="s">
        <v>379</v>
      </c>
      <c r="H11" s="212" t="s">
        <v>379</v>
      </c>
      <c r="I11" s="119" t="n">
        <v>0</v>
      </c>
      <c r="J11" s="212" t="s">
        <v>379</v>
      </c>
      <c r="K11" s="212" t="s">
        <v>379</v>
      </c>
      <c r="L11" s="212" t="s">
        <v>379</v>
      </c>
    </row>
    <row r="12" customFormat="false" ht="15.75" hidden="false" customHeight="false" outlineLevel="0" collapsed="false">
      <c r="A12" s="212" t="s">
        <v>380</v>
      </c>
      <c r="B12" s="211" t="s">
        <v>167</v>
      </c>
      <c r="C12" s="211" t="s">
        <v>162</v>
      </c>
      <c r="D12" s="212"/>
      <c r="E12" s="212" t="s">
        <v>379</v>
      </c>
      <c r="F12" s="212" t="s">
        <v>379</v>
      </c>
      <c r="G12" s="212" t="s">
        <v>379</v>
      </c>
      <c r="H12" s="212" t="s">
        <v>379</v>
      </c>
      <c r="I12" s="119" t="n">
        <v>0</v>
      </c>
      <c r="J12" s="212" t="s">
        <v>379</v>
      </c>
      <c r="K12" s="212" t="s">
        <v>379</v>
      </c>
      <c r="L12" s="212" t="s">
        <v>379</v>
      </c>
    </row>
    <row r="13" customFormat="false" ht="15.75" hidden="false" customHeight="false" outlineLevel="0" collapsed="false">
      <c r="A13" s="212" t="s">
        <v>381</v>
      </c>
      <c r="B13" s="211" t="s">
        <v>167</v>
      </c>
      <c r="C13" s="211" t="s">
        <v>160</v>
      </c>
      <c r="D13" s="212"/>
      <c r="E13" s="212" t="s">
        <v>379</v>
      </c>
      <c r="F13" s="212" t="s">
        <v>379</v>
      </c>
      <c r="G13" s="212" t="s">
        <v>382</v>
      </c>
      <c r="H13" s="212" t="s">
        <v>379</v>
      </c>
      <c r="I13" s="119" t="n">
        <v>0</v>
      </c>
      <c r="J13" s="212" t="s">
        <v>382</v>
      </c>
      <c r="K13" s="212" t="s">
        <v>379</v>
      </c>
      <c r="L13" s="212" t="s">
        <v>379</v>
      </c>
    </row>
    <row r="14" customFormat="false" ht="15.75" hidden="false" customHeight="false" outlineLevel="0" collapsed="false">
      <c r="A14" s="212" t="s">
        <v>383</v>
      </c>
      <c r="B14" s="211" t="s">
        <v>167</v>
      </c>
      <c r="C14" s="211" t="s">
        <v>164</v>
      </c>
      <c r="D14" s="212"/>
      <c r="E14" s="212" t="s">
        <v>379</v>
      </c>
      <c r="F14" s="212" t="s">
        <v>379</v>
      </c>
      <c r="G14" s="212" t="s">
        <v>384</v>
      </c>
      <c r="H14" s="212" t="s">
        <v>379</v>
      </c>
      <c r="I14" s="119" t="n">
        <v>0</v>
      </c>
      <c r="J14" s="212" t="s">
        <v>384</v>
      </c>
      <c r="K14" s="212" t="s">
        <v>379</v>
      </c>
      <c r="L14" s="212" t="s">
        <v>379</v>
      </c>
    </row>
    <row r="15" customFormat="false" ht="15.75" hidden="false" customHeight="false" outlineLevel="0" collapsed="false">
      <c r="A15" s="212" t="s">
        <v>385</v>
      </c>
      <c r="B15" s="211" t="s">
        <v>167</v>
      </c>
      <c r="C15" s="211" t="s">
        <v>157</v>
      </c>
      <c r="D15" s="212"/>
      <c r="E15" s="212" t="s">
        <v>379</v>
      </c>
      <c r="F15" s="212" t="s">
        <v>379</v>
      </c>
      <c r="G15" s="212" t="s">
        <v>379</v>
      </c>
      <c r="H15" s="212" t="s">
        <v>379</v>
      </c>
      <c r="I15" s="119" t="n">
        <v>0</v>
      </c>
      <c r="J15" s="212" t="s">
        <v>379</v>
      </c>
      <c r="K15" s="212" t="s">
        <v>379</v>
      </c>
      <c r="L15" s="212" t="s">
        <v>379</v>
      </c>
    </row>
    <row r="16" customFormat="false" ht="15.75" hidden="false" customHeight="false" outlineLevel="0" collapsed="false">
      <c r="A16" s="212" t="s">
        <v>386</v>
      </c>
      <c r="B16" s="211" t="s">
        <v>167</v>
      </c>
      <c r="C16" s="211" t="s">
        <v>163</v>
      </c>
      <c r="D16" s="212"/>
      <c r="E16" s="212" t="s">
        <v>379</v>
      </c>
      <c r="F16" s="212" t="s">
        <v>379</v>
      </c>
      <c r="G16" s="212" t="s">
        <v>379</v>
      </c>
      <c r="H16" s="212" t="s">
        <v>379</v>
      </c>
      <c r="I16" s="119" t="n">
        <v>0</v>
      </c>
      <c r="J16" s="212" t="s">
        <v>379</v>
      </c>
      <c r="K16" s="212" t="s">
        <v>379</v>
      </c>
      <c r="L16" s="212" t="s">
        <v>379</v>
      </c>
    </row>
    <row r="17" customFormat="false" ht="15.75" hidden="false" customHeight="false" outlineLevel="0" collapsed="false">
      <c r="A17" s="212" t="s">
        <v>387</v>
      </c>
      <c r="B17" s="211" t="s">
        <v>167</v>
      </c>
      <c r="C17" s="211" t="s">
        <v>156</v>
      </c>
      <c r="D17" s="212"/>
      <c r="E17" s="212" t="s">
        <v>379</v>
      </c>
      <c r="F17" s="212" t="s">
        <v>379</v>
      </c>
      <c r="G17" s="212" t="s">
        <v>379</v>
      </c>
      <c r="H17" s="212" t="s">
        <v>379</v>
      </c>
      <c r="I17" s="119" t="n">
        <v>0</v>
      </c>
      <c r="J17" s="212" t="s">
        <v>379</v>
      </c>
      <c r="K17" s="212" t="s">
        <v>379</v>
      </c>
      <c r="L17" s="212" t="s">
        <v>379</v>
      </c>
    </row>
    <row r="18" customFormat="false" ht="15.75" hidden="false" customHeight="false" outlineLevel="0" collapsed="false">
      <c r="A18" s="212" t="s">
        <v>388</v>
      </c>
      <c r="B18" s="211" t="s">
        <v>167</v>
      </c>
      <c r="C18" s="211" t="s">
        <v>165</v>
      </c>
      <c r="D18" s="212"/>
      <c r="E18" s="212" t="s">
        <v>379</v>
      </c>
      <c r="F18" s="212" t="s">
        <v>379</v>
      </c>
      <c r="G18" s="212" t="s">
        <v>379</v>
      </c>
      <c r="H18" s="212" t="s">
        <v>379</v>
      </c>
      <c r="I18" s="119" t="n">
        <v>0</v>
      </c>
      <c r="J18" s="212" t="s">
        <v>379</v>
      </c>
      <c r="K18" s="212" t="s">
        <v>379</v>
      </c>
      <c r="L18" s="212" t="s">
        <v>379</v>
      </c>
    </row>
    <row r="19" customFormat="false" ht="15.75" hidden="false" customHeight="false" outlineLevel="0" collapsed="false">
      <c r="A19" s="212" t="s">
        <v>389</v>
      </c>
      <c r="B19" s="211" t="s">
        <v>167</v>
      </c>
      <c r="C19" s="211" t="s">
        <v>159</v>
      </c>
      <c r="D19" s="212"/>
      <c r="E19" s="212" t="s">
        <v>379</v>
      </c>
      <c r="F19" s="212" t="s">
        <v>379</v>
      </c>
      <c r="G19" s="212" t="s">
        <v>379</v>
      </c>
      <c r="H19" s="212" t="s">
        <v>379</v>
      </c>
      <c r="I19" s="119" t="n">
        <v>0</v>
      </c>
      <c r="J19" s="212" t="s">
        <v>379</v>
      </c>
      <c r="K19" s="212" t="s">
        <v>379</v>
      </c>
      <c r="L19" s="212" t="s">
        <v>379</v>
      </c>
    </row>
    <row r="20" customFormat="false" ht="15.75" hidden="false" customHeight="false" outlineLevel="0" collapsed="false">
      <c r="A20" s="212" t="s">
        <v>390</v>
      </c>
      <c r="B20" s="211" t="s">
        <v>167</v>
      </c>
      <c r="C20" s="211" t="s">
        <v>391</v>
      </c>
      <c r="D20" s="212"/>
      <c r="E20" s="212" t="s">
        <v>379</v>
      </c>
      <c r="F20" s="212" t="s">
        <v>379</v>
      </c>
      <c r="G20" s="212" t="s">
        <v>379</v>
      </c>
      <c r="H20" s="212" t="s">
        <v>379</v>
      </c>
      <c r="I20" s="119" t="n">
        <v>0</v>
      </c>
      <c r="J20" s="212" t="s">
        <v>379</v>
      </c>
      <c r="K20" s="212" t="s">
        <v>379</v>
      </c>
      <c r="L20" s="212" t="s">
        <v>379</v>
      </c>
    </row>
    <row r="21" customFormat="false" ht="15.75" hidden="false" customHeight="false" outlineLevel="0" collapsed="false">
      <c r="A21" s="212" t="s">
        <v>392</v>
      </c>
      <c r="B21" s="211" t="s">
        <v>167</v>
      </c>
      <c r="C21" s="211" t="s">
        <v>393</v>
      </c>
      <c r="D21" s="212"/>
      <c r="E21" s="212" t="s">
        <v>379</v>
      </c>
      <c r="F21" s="212" t="s">
        <v>379</v>
      </c>
      <c r="G21" s="212" t="s">
        <v>379</v>
      </c>
      <c r="H21" s="212" t="s">
        <v>379</v>
      </c>
      <c r="I21" s="119" t="n">
        <v>0</v>
      </c>
      <c r="J21" s="212" t="s">
        <v>379</v>
      </c>
      <c r="K21" s="212" t="s">
        <v>379</v>
      </c>
      <c r="L21" s="212" t="s">
        <v>379</v>
      </c>
    </row>
    <row r="22" customFormat="false" ht="15.75" hidden="false" customHeight="false" outlineLevel="0" collapsed="false">
      <c r="A22" s="212" t="s">
        <v>394</v>
      </c>
      <c r="B22" s="211" t="s">
        <v>167</v>
      </c>
      <c r="C22" s="211" t="s">
        <v>395</v>
      </c>
      <c r="D22" s="212"/>
      <c r="E22" s="212" t="s">
        <v>379</v>
      </c>
      <c r="F22" s="212" t="s">
        <v>379</v>
      </c>
      <c r="G22" s="212" t="s">
        <v>379</v>
      </c>
      <c r="H22" s="212" t="s">
        <v>379</v>
      </c>
      <c r="I22" s="119" t="n">
        <v>0</v>
      </c>
      <c r="J22" s="212" t="s">
        <v>379</v>
      </c>
      <c r="K22" s="212" t="s">
        <v>379</v>
      </c>
      <c r="L22" s="212" t="s">
        <v>379</v>
      </c>
    </row>
    <row r="23" customFormat="false" ht="15.75" hidden="false" customHeight="true" outlineLevel="0" collapsed="false">
      <c r="A23" s="211" t="s">
        <v>27</v>
      </c>
      <c r="B23" s="211"/>
      <c r="C23" s="211"/>
      <c r="D23" s="212"/>
      <c r="E23" s="212" t="s">
        <v>396</v>
      </c>
      <c r="F23" s="212" t="s">
        <v>397</v>
      </c>
      <c r="G23" s="212" t="s">
        <v>398</v>
      </c>
      <c r="H23" s="212" t="s">
        <v>399</v>
      </c>
      <c r="I23" s="119" t="n">
        <v>2327706</v>
      </c>
      <c r="J23" s="212" t="s">
        <v>379</v>
      </c>
      <c r="K23" s="212" t="s">
        <v>400</v>
      </c>
      <c r="L23" s="212" t="s">
        <v>401</v>
      </c>
    </row>
    <row r="24" customFormat="false" ht="15.75" hidden="false" customHeight="false" outlineLevel="0" collapsed="false">
      <c r="A24" s="212" t="s">
        <v>402</v>
      </c>
      <c r="B24" s="211" t="s">
        <v>168</v>
      </c>
      <c r="C24" s="211" t="s">
        <v>166</v>
      </c>
      <c r="D24" s="212"/>
      <c r="E24" s="212" t="s">
        <v>403</v>
      </c>
      <c r="F24" s="212" t="s">
        <v>404</v>
      </c>
      <c r="G24" s="212" t="s">
        <v>405</v>
      </c>
      <c r="H24" s="212" t="s">
        <v>406</v>
      </c>
      <c r="I24" s="119" t="n">
        <v>2583</v>
      </c>
      <c r="J24" s="212" t="s">
        <v>379</v>
      </c>
      <c r="K24" s="212" t="s">
        <v>407</v>
      </c>
      <c r="L24" s="212" t="s">
        <v>408</v>
      </c>
    </row>
    <row r="25" customFormat="false" ht="15.75" hidden="false" customHeight="false" outlineLevel="0" collapsed="false">
      <c r="A25" s="212" t="s">
        <v>409</v>
      </c>
      <c r="B25" s="211" t="s">
        <v>168</v>
      </c>
      <c r="C25" s="211" t="s">
        <v>38</v>
      </c>
      <c r="D25" s="212"/>
      <c r="E25" s="212" t="s">
        <v>410</v>
      </c>
      <c r="F25" s="212" t="s">
        <v>411</v>
      </c>
      <c r="G25" s="212" t="s">
        <v>412</v>
      </c>
      <c r="H25" s="212" t="s">
        <v>379</v>
      </c>
      <c r="I25" s="119" t="n">
        <v>142950</v>
      </c>
      <c r="J25" s="212" t="s">
        <v>379</v>
      </c>
      <c r="K25" s="212" t="s">
        <v>413</v>
      </c>
      <c r="L25" s="212" t="s">
        <v>414</v>
      </c>
    </row>
    <row r="26" customFormat="false" ht="15.75" hidden="false" customHeight="false" outlineLevel="0" collapsed="false">
      <c r="A26" s="212" t="s">
        <v>415</v>
      </c>
      <c r="B26" s="211" t="s">
        <v>168</v>
      </c>
      <c r="C26" s="211" t="s">
        <v>37</v>
      </c>
      <c r="D26" s="212"/>
      <c r="E26" s="212" t="s">
        <v>416</v>
      </c>
      <c r="F26" s="212" t="s">
        <v>417</v>
      </c>
      <c r="G26" s="212" t="s">
        <v>418</v>
      </c>
      <c r="H26" s="212" t="s">
        <v>379</v>
      </c>
      <c r="I26" s="119" t="n">
        <v>154127</v>
      </c>
      <c r="J26" s="212" t="s">
        <v>379</v>
      </c>
      <c r="K26" s="212" t="s">
        <v>419</v>
      </c>
      <c r="L26" s="212" t="s">
        <v>420</v>
      </c>
    </row>
    <row r="27" customFormat="false" ht="15.75" hidden="false" customHeight="false" outlineLevel="0" collapsed="false">
      <c r="A27" s="212" t="s">
        <v>421</v>
      </c>
      <c r="B27" s="211" t="s">
        <v>168</v>
      </c>
      <c r="C27" s="211" t="s">
        <v>36</v>
      </c>
      <c r="D27" s="212"/>
      <c r="E27" s="212" t="s">
        <v>422</v>
      </c>
      <c r="F27" s="212" t="s">
        <v>423</v>
      </c>
      <c r="G27" s="212" t="s">
        <v>424</v>
      </c>
      <c r="H27" s="212" t="s">
        <v>425</v>
      </c>
      <c r="I27" s="119" t="n">
        <v>205925</v>
      </c>
      <c r="J27" s="212" t="s">
        <v>379</v>
      </c>
      <c r="K27" s="212" t="s">
        <v>426</v>
      </c>
      <c r="L27" s="212" t="s">
        <v>427</v>
      </c>
    </row>
    <row r="28" customFormat="false" ht="15.75" hidden="false" customHeight="false" outlineLevel="0" collapsed="false">
      <c r="A28" s="212" t="s">
        <v>428</v>
      </c>
      <c r="B28" s="211" t="s">
        <v>168</v>
      </c>
      <c r="C28" s="211" t="s">
        <v>32</v>
      </c>
      <c r="D28" s="212"/>
      <c r="E28" s="212" t="s">
        <v>429</v>
      </c>
      <c r="F28" s="212" t="s">
        <v>430</v>
      </c>
      <c r="G28" s="212" t="s">
        <v>431</v>
      </c>
      <c r="H28" s="212" t="s">
        <v>432</v>
      </c>
      <c r="I28" s="119" t="n">
        <v>188156</v>
      </c>
      <c r="J28" s="212" t="s">
        <v>379</v>
      </c>
      <c r="K28" s="212" t="s">
        <v>433</v>
      </c>
      <c r="L28" s="212" t="s">
        <v>434</v>
      </c>
    </row>
    <row r="29" customFormat="false" ht="15.75" hidden="false" customHeight="false" outlineLevel="0" collapsed="false">
      <c r="A29" s="212" t="s">
        <v>435</v>
      </c>
      <c r="B29" s="211" t="s">
        <v>168</v>
      </c>
      <c r="C29" s="211" t="s">
        <v>31</v>
      </c>
      <c r="D29" s="212"/>
      <c r="E29" s="212" t="s">
        <v>436</v>
      </c>
      <c r="F29" s="212" t="s">
        <v>437</v>
      </c>
      <c r="G29" s="212" t="s">
        <v>438</v>
      </c>
      <c r="H29" s="212" t="s">
        <v>439</v>
      </c>
      <c r="I29" s="119" t="n">
        <v>176039</v>
      </c>
      <c r="J29" s="212" t="s">
        <v>379</v>
      </c>
      <c r="K29" s="212" t="s">
        <v>440</v>
      </c>
      <c r="L29" s="212" t="s">
        <v>441</v>
      </c>
    </row>
    <row r="30" customFormat="false" ht="15.75" hidden="false" customHeight="false" outlineLevel="0" collapsed="false">
      <c r="A30" s="212" t="s">
        <v>442</v>
      </c>
      <c r="B30" s="211" t="s">
        <v>168</v>
      </c>
      <c r="C30" s="211" t="s">
        <v>33</v>
      </c>
      <c r="D30" s="212"/>
      <c r="E30" s="212" t="s">
        <v>443</v>
      </c>
      <c r="F30" s="212" t="s">
        <v>444</v>
      </c>
      <c r="G30" s="212" t="s">
        <v>445</v>
      </c>
      <c r="H30" s="212" t="s">
        <v>446</v>
      </c>
      <c r="I30" s="119" t="n">
        <v>336176</v>
      </c>
      <c r="J30" s="212" t="s">
        <v>379</v>
      </c>
      <c r="K30" s="212" t="s">
        <v>447</v>
      </c>
      <c r="L30" s="212" t="s">
        <v>448</v>
      </c>
    </row>
    <row r="31" customFormat="false" ht="31.5" hidden="false" customHeight="false" outlineLevel="0" collapsed="false">
      <c r="A31" s="212" t="s">
        <v>449</v>
      </c>
      <c r="B31" s="211" t="s">
        <v>168</v>
      </c>
      <c r="C31" s="211" t="s">
        <v>35</v>
      </c>
      <c r="D31" s="212"/>
      <c r="E31" s="212" t="s">
        <v>450</v>
      </c>
      <c r="F31" s="212" t="s">
        <v>451</v>
      </c>
      <c r="G31" s="212" t="s">
        <v>452</v>
      </c>
      <c r="H31" s="212" t="s">
        <v>453</v>
      </c>
      <c r="I31" s="119" t="n">
        <v>164773</v>
      </c>
      <c r="J31" s="212" t="s">
        <v>379</v>
      </c>
      <c r="K31" s="212" t="s">
        <v>454</v>
      </c>
      <c r="L31" s="212" t="s">
        <v>455</v>
      </c>
    </row>
    <row r="32" customFormat="false" ht="15.75" hidden="false" customHeight="false" outlineLevel="0" collapsed="false">
      <c r="A32" s="212" t="s">
        <v>456</v>
      </c>
      <c r="B32" s="211" t="s">
        <v>168</v>
      </c>
      <c r="C32" s="211" t="s">
        <v>34</v>
      </c>
      <c r="D32" s="212"/>
      <c r="E32" s="212" t="s">
        <v>457</v>
      </c>
      <c r="F32" s="212" t="s">
        <v>458</v>
      </c>
      <c r="G32" s="212" t="s">
        <v>459</v>
      </c>
      <c r="H32" s="212" t="s">
        <v>460</v>
      </c>
      <c r="I32" s="119" t="n">
        <v>201668</v>
      </c>
      <c r="J32" s="212" t="s">
        <v>379</v>
      </c>
      <c r="K32" s="212" t="s">
        <v>461</v>
      </c>
      <c r="L32" s="212" t="s">
        <v>462</v>
      </c>
    </row>
    <row r="33" customFormat="false" ht="15.75" hidden="false" customHeight="false" outlineLevel="0" collapsed="false">
      <c r="A33" s="212" t="s">
        <v>463</v>
      </c>
      <c r="B33" s="211" t="s">
        <v>168</v>
      </c>
      <c r="C33" s="211" t="s">
        <v>29</v>
      </c>
      <c r="D33" s="212"/>
      <c r="E33" s="212" t="s">
        <v>464</v>
      </c>
      <c r="F33" s="212" t="s">
        <v>465</v>
      </c>
      <c r="G33" s="212" t="s">
        <v>466</v>
      </c>
      <c r="H33" s="212" t="s">
        <v>467</v>
      </c>
      <c r="I33" s="119" t="n">
        <v>381340</v>
      </c>
      <c r="J33" s="212" t="s">
        <v>379</v>
      </c>
      <c r="K33" s="212" t="s">
        <v>468</v>
      </c>
      <c r="L33" s="212" t="s">
        <v>469</v>
      </c>
    </row>
    <row r="34" customFormat="false" ht="15.75" hidden="false" customHeight="false" outlineLevel="0" collapsed="false">
      <c r="A34" s="212" t="s">
        <v>470</v>
      </c>
      <c r="B34" s="211" t="s">
        <v>168</v>
      </c>
      <c r="C34" s="211" t="s">
        <v>30</v>
      </c>
      <c r="D34" s="212"/>
      <c r="E34" s="212" t="s">
        <v>471</v>
      </c>
      <c r="F34" s="212" t="s">
        <v>472</v>
      </c>
      <c r="G34" s="212" t="s">
        <v>473</v>
      </c>
      <c r="H34" s="212" t="s">
        <v>474</v>
      </c>
      <c r="I34" s="119" t="n">
        <v>373969</v>
      </c>
      <c r="J34" s="212" t="s">
        <v>379</v>
      </c>
      <c r="K34" s="212" t="s">
        <v>475</v>
      </c>
      <c r="L34" s="212" t="s">
        <v>476</v>
      </c>
    </row>
    <row r="35" customFormat="false" ht="15.75" hidden="false" customHeight="true" outlineLevel="0" collapsed="false">
      <c r="A35" s="211" t="s">
        <v>246</v>
      </c>
      <c r="B35" s="211"/>
      <c r="C35" s="211"/>
      <c r="D35" s="212"/>
      <c r="E35" s="212" t="s">
        <v>477</v>
      </c>
      <c r="F35" s="212" t="s">
        <v>478</v>
      </c>
      <c r="G35" s="212" t="s">
        <v>478</v>
      </c>
      <c r="H35" s="212" t="s">
        <v>479</v>
      </c>
      <c r="I35" s="119" t="n">
        <v>671061</v>
      </c>
      <c r="J35" s="212" t="s">
        <v>480</v>
      </c>
      <c r="K35" s="212" t="s">
        <v>481</v>
      </c>
      <c r="L35" s="212" t="s">
        <v>482</v>
      </c>
    </row>
    <row r="36" customFormat="false" ht="15.75" hidden="false" customHeight="false" outlineLevel="0" collapsed="false">
      <c r="A36" s="212" t="s">
        <v>483</v>
      </c>
      <c r="B36" s="211" t="s">
        <v>176</v>
      </c>
      <c r="C36" s="211" t="s">
        <v>166</v>
      </c>
      <c r="D36" s="212"/>
      <c r="E36" s="212" t="s">
        <v>477</v>
      </c>
      <c r="F36" s="212" t="s">
        <v>478</v>
      </c>
      <c r="G36" s="212" t="s">
        <v>484</v>
      </c>
      <c r="H36" s="212" t="s">
        <v>479</v>
      </c>
      <c r="I36" s="119" t="n">
        <v>671061</v>
      </c>
      <c r="J36" s="212" t="s">
        <v>379</v>
      </c>
      <c r="K36" s="212" t="s">
        <v>485</v>
      </c>
      <c r="L36" s="212" t="s">
        <v>486</v>
      </c>
    </row>
    <row r="37" customFormat="false" ht="15.75" hidden="false" customHeight="false" outlineLevel="0" collapsed="false">
      <c r="A37" s="212" t="s">
        <v>487</v>
      </c>
      <c r="B37" s="211" t="s">
        <v>176</v>
      </c>
      <c r="C37" s="211" t="s">
        <v>169</v>
      </c>
      <c r="D37" s="212"/>
      <c r="E37" s="212" t="s">
        <v>379</v>
      </c>
      <c r="F37" s="212" t="s">
        <v>379</v>
      </c>
      <c r="G37" s="212" t="s">
        <v>480</v>
      </c>
      <c r="H37" s="212" t="s">
        <v>379</v>
      </c>
      <c r="I37" s="119" t="n">
        <v>0</v>
      </c>
      <c r="J37" s="212" t="s">
        <v>480</v>
      </c>
      <c r="K37" s="212" t="s">
        <v>379</v>
      </c>
      <c r="L37" s="212" t="s">
        <v>379</v>
      </c>
    </row>
    <row r="38" customFormat="false" ht="15.75" hidden="false" customHeight="false" outlineLevel="0" collapsed="false">
      <c r="A38" s="212" t="s">
        <v>488</v>
      </c>
      <c r="B38" s="211" t="s">
        <v>176</v>
      </c>
      <c r="C38" s="211" t="s">
        <v>170</v>
      </c>
      <c r="D38" s="212"/>
      <c r="E38" s="212" t="s">
        <v>379</v>
      </c>
      <c r="F38" s="212" t="s">
        <v>379</v>
      </c>
      <c r="G38" s="212" t="s">
        <v>379</v>
      </c>
      <c r="H38" s="212" t="s">
        <v>379</v>
      </c>
      <c r="I38" s="119" t="n">
        <v>0</v>
      </c>
      <c r="J38" s="212" t="s">
        <v>379</v>
      </c>
      <c r="K38" s="212" t="s">
        <v>379</v>
      </c>
      <c r="L38" s="212" t="s">
        <v>379</v>
      </c>
    </row>
    <row r="39" customFormat="false" ht="15.75" hidden="false" customHeight="false" outlineLevel="0" collapsed="false">
      <c r="A39" s="212" t="s">
        <v>489</v>
      </c>
      <c r="B39" s="211" t="s">
        <v>176</v>
      </c>
      <c r="C39" s="211" t="s">
        <v>171</v>
      </c>
      <c r="D39" s="212"/>
      <c r="E39" s="212" t="s">
        <v>379</v>
      </c>
      <c r="F39" s="212" t="s">
        <v>379</v>
      </c>
      <c r="G39" s="212" t="s">
        <v>379</v>
      </c>
      <c r="H39" s="212" t="s">
        <v>379</v>
      </c>
      <c r="I39" s="119" t="n">
        <v>0</v>
      </c>
      <c r="J39" s="212" t="s">
        <v>379</v>
      </c>
      <c r="K39" s="212" t="s">
        <v>379</v>
      </c>
      <c r="L39" s="212" t="s">
        <v>379</v>
      </c>
    </row>
    <row r="40" customFormat="false" ht="15.75" hidden="false" customHeight="true" outlineLevel="0" collapsed="false">
      <c r="A40" s="211" t="s">
        <v>18</v>
      </c>
      <c r="B40" s="211"/>
      <c r="C40" s="211"/>
      <c r="D40" s="212"/>
      <c r="E40" s="212" t="s">
        <v>490</v>
      </c>
      <c r="F40" s="212" t="s">
        <v>491</v>
      </c>
      <c r="G40" s="212" t="s">
        <v>492</v>
      </c>
      <c r="H40" s="212" t="s">
        <v>493</v>
      </c>
      <c r="I40" s="119" t="n">
        <v>4411408</v>
      </c>
      <c r="J40" s="212" t="s">
        <v>379</v>
      </c>
      <c r="K40" s="212" t="s">
        <v>494</v>
      </c>
      <c r="L40" s="212" t="s">
        <v>495</v>
      </c>
    </row>
    <row r="41" customFormat="false" ht="15.75" hidden="false" customHeight="false" outlineLevel="0" collapsed="false">
      <c r="A41" s="212" t="s">
        <v>496</v>
      </c>
      <c r="B41" s="211" t="s">
        <v>177</v>
      </c>
      <c r="C41" s="211" t="s">
        <v>166</v>
      </c>
      <c r="D41" s="212"/>
      <c r="E41" s="212" t="s">
        <v>379</v>
      </c>
      <c r="F41" s="212" t="s">
        <v>379</v>
      </c>
      <c r="G41" s="212" t="s">
        <v>379</v>
      </c>
      <c r="H41" s="212" t="s">
        <v>379</v>
      </c>
      <c r="I41" s="119" t="n">
        <v>0</v>
      </c>
      <c r="J41" s="212" t="s">
        <v>379</v>
      </c>
      <c r="K41" s="212" t="s">
        <v>379</v>
      </c>
      <c r="L41" s="212" t="s">
        <v>379</v>
      </c>
    </row>
    <row r="42" customFormat="false" ht="15.75" hidden="false" customHeight="false" outlineLevel="0" collapsed="false">
      <c r="A42" s="212" t="s">
        <v>497</v>
      </c>
      <c r="B42" s="211" t="s">
        <v>177</v>
      </c>
      <c r="C42" s="211" t="s">
        <v>22</v>
      </c>
      <c r="D42" s="212"/>
      <c r="E42" s="212" t="s">
        <v>498</v>
      </c>
      <c r="F42" s="212" t="s">
        <v>499</v>
      </c>
      <c r="G42" s="212" t="s">
        <v>500</v>
      </c>
      <c r="H42" s="212" t="s">
        <v>501</v>
      </c>
      <c r="I42" s="119" t="n">
        <v>324098</v>
      </c>
      <c r="J42" s="212" t="s">
        <v>379</v>
      </c>
      <c r="K42" s="212" t="s">
        <v>502</v>
      </c>
      <c r="L42" s="212" t="s">
        <v>503</v>
      </c>
    </row>
    <row r="43" customFormat="false" ht="15.75" hidden="false" customHeight="false" outlineLevel="0" collapsed="false">
      <c r="A43" s="212" t="s">
        <v>504</v>
      </c>
      <c r="B43" s="211" t="s">
        <v>177</v>
      </c>
      <c r="C43" s="211" t="s">
        <v>21</v>
      </c>
      <c r="D43" s="212"/>
      <c r="E43" s="212" t="s">
        <v>505</v>
      </c>
      <c r="F43" s="212" t="s">
        <v>506</v>
      </c>
      <c r="G43" s="212" t="s">
        <v>507</v>
      </c>
      <c r="H43" s="212" t="s">
        <v>508</v>
      </c>
      <c r="I43" s="119" t="n">
        <v>442131</v>
      </c>
      <c r="J43" s="212" t="s">
        <v>379</v>
      </c>
      <c r="K43" s="212" t="s">
        <v>509</v>
      </c>
      <c r="L43" s="212" t="s">
        <v>510</v>
      </c>
    </row>
    <row r="44" customFormat="false" ht="15.75" hidden="false" customHeight="false" outlineLevel="0" collapsed="false">
      <c r="A44" s="212" t="s">
        <v>511</v>
      </c>
      <c r="B44" s="211" t="s">
        <v>177</v>
      </c>
      <c r="C44" s="211" t="s">
        <v>24</v>
      </c>
      <c r="D44" s="212"/>
      <c r="E44" s="212" t="s">
        <v>512</v>
      </c>
      <c r="F44" s="212" t="s">
        <v>513</v>
      </c>
      <c r="G44" s="212" t="s">
        <v>514</v>
      </c>
      <c r="H44" s="212" t="s">
        <v>515</v>
      </c>
      <c r="I44" s="119" t="n">
        <v>242349</v>
      </c>
      <c r="J44" s="212" t="s">
        <v>379</v>
      </c>
      <c r="K44" s="212" t="s">
        <v>516</v>
      </c>
      <c r="L44" s="212" t="s">
        <v>517</v>
      </c>
    </row>
    <row r="45" customFormat="false" ht="15.75" hidden="false" customHeight="false" outlineLevel="0" collapsed="false">
      <c r="A45" s="212" t="s">
        <v>518</v>
      </c>
      <c r="B45" s="211" t="s">
        <v>177</v>
      </c>
      <c r="C45" s="211" t="s">
        <v>25</v>
      </c>
      <c r="D45" s="212"/>
      <c r="E45" s="212" t="s">
        <v>519</v>
      </c>
      <c r="F45" s="212" t="s">
        <v>520</v>
      </c>
      <c r="G45" s="212" t="s">
        <v>521</v>
      </c>
      <c r="H45" s="212" t="s">
        <v>522</v>
      </c>
      <c r="I45" s="119" t="n">
        <v>1492811</v>
      </c>
      <c r="J45" s="212" t="s">
        <v>379</v>
      </c>
      <c r="K45" s="212" t="s">
        <v>523</v>
      </c>
      <c r="L45" s="212" t="s">
        <v>524</v>
      </c>
    </row>
    <row r="46" customFormat="false" ht="15.75" hidden="false" customHeight="false" outlineLevel="0" collapsed="false">
      <c r="A46" s="212" t="s">
        <v>525</v>
      </c>
      <c r="B46" s="211" t="s">
        <v>177</v>
      </c>
      <c r="C46" s="211" t="s">
        <v>26</v>
      </c>
      <c r="D46" s="212"/>
      <c r="E46" s="212" t="s">
        <v>526</v>
      </c>
      <c r="F46" s="212" t="s">
        <v>527</v>
      </c>
      <c r="G46" s="212" t="s">
        <v>528</v>
      </c>
      <c r="H46" s="212" t="s">
        <v>529</v>
      </c>
      <c r="I46" s="119" t="n">
        <v>1156963</v>
      </c>
      <c r="J46" s="212" t="s">
        <v>379</v>
      </c>
      <c r="K46" s="212" t="s">
        <v>530</v>
      </c>
      <c r="L46" s="212" t="s">
        <v>531</v>
      </c>
    </row>
    <row r="47" customFormat="false" ht="15.75" hidden="false" customHeight="false" outlineLevel="0" collapsed="false">
      <c r="A47" s="212" t="s">
        <v>532</v>
      </c>
      <c r="B47" s="211" t="s">
        <v>177</v>
      </c>
      <c r="C47" s="211" t="s">
        <v>23</v>
      </c>
      <c r="D47" s="212"/>
      <c r="E47" s="212" t="s">
        <v>533</v>
      </c>
      <c r="F47" s="212" t="s">
        <v>534</v>
      </c>
      <c r="G47" s="212" t="s">
        <v>535</v>
      </c>
      <c r="H47" s="212" t="s">
        <v>536</v>
      </c>
      <c r="I47" s="119" t="n">
        <v>692712</v>
      </c>
      <c r="J47" s="212" t="s">
        <v>379</v>
      </c>
      <c r="K47" s="212" t="s">
        <v>537</v>
      </c>
      <c r="L47" s="212" t="s">
        <v>538</v>
      </c>
    </row>
    <row r="48" customFormat="false" ht="15.75" hidden="false" customHeight="false" outlineLevel="0" collapsed="false">
      <c r="A48" s="212" t="s">
        <v>539</v>
      </c>
      <c r="B48" s="211" t="s">
        <v>177</v>
      </c>
      <c r="C48" s="211" t="s">
        <v>20</v>
      </c>
      <c r="D48" s="212"/>
      <c r="E48" s="212" t="s">
        <v>540</v>
      </c>
      <c r="F48" s="212" t="s">
        <v>541</v>
      </c>
      <c r="G48" s="212" t="s">
        <v>542</v>
      </c>
      <c r="H48" s="212" t="s">
        <v>543</v>
      </c>
      <c r="I48" s="119" t="n">
        <v>60344</v>
      </c>
      <c r="J48" s="212" t="s">
        <v>379</v>
      </c>
      <c r="K48" s="212" t="s">
        <v>544</v>
      </c>
      <c r="L48" s="212" t="s">
        <v>545</v>
      </c>
    </row>
    <row r="49" customFormat="false" ht="15.75" hidden="false" customHeight="true" outlineLevel="0" collapsed="false">
      <c r="A49" s="211" t="s">
        <v>247</v>
      </c>
      <c r="B49" s="211"/>
      <c r="C49" s="211"/>
      <c r="D49" s="212"/>
      <c r="E49" s="212" t="s">
        <v>546</v>
      </c>
      <c r="F49" s="212" t="s">
        <v>547</v>
      </c>
      <c r="G49" s="212" t="s">
        <v>548</v>
      </c>
      <c r="H49" s="212" t="s">
        <v>549</v>
      </c>
      <c r="I49" s="119" t="n">
        <v>2313655</v>
      </c>
      <c r="J49" s="212" t="s">
        <v>379</v>
      </c>
      <c r="K49" s="212" t="s">
        <v>550</v>
      </c>
      <c r="L49" s="212" t="s">
        <v>551</v>
      </c>
    </row>
    <row r="50" customFormat="false" ht="15.75" hidden="false" customHeight="false" outlineLevel="0" collapsed="false">
      <c r="A50" s="212" t="s">
        <v>552</v>
      </c>
      <c r="B50" s="211" t="s">
        <v>184</v>
      </c>
      <c r="C50" s="211" t="s">
        <v>166</v>
      </c>
      <c r="D50" s="212"/>
      <c r="E50" s="212" t="s">
        <v>379</v>
      </c>
      <c r="F50" s="212" t="s">
        <v>379</v>
      </c>
      <c r="G50" s="212" t="s">
        <v>379</v>
      </c>
      <c r="H50" s="212" t="s">
        <v>379</v>
      </c>
      <c r="I50" s="119" t="n">
        <v>0</v>
      </c>
      <c r="J50" s="212" t="s">
        <v>379</v>
      </c>
      <c r="K50" s="212" t="s">
        <v>379</v>
      </c>
      <c r="L50" s="212" t="s">
        <v>379</v>
      </c>
    </row>
    <row r="51" customFormat="false" ht="15.75" hidden="false" customHeight="false" outlineLevel="0" collapsed="false">
      <c r="A51" s="212" t="s">
        <v>553</v>
      </c>
      <c r="B51" s="211" t="s">
        <v>184</v>
      </c>
      <c r="C51" s="211" t="s">
        <v>178</v>
      </c>
      <c r="D51" s="212"/>
      <c r="E51" s="212" t="s">
        <v>554</v>
      </c>
      <c r="F51" s="212" t="s">
        <v>555</v>
      </c>
      <c r="G51" s="212" t="s">
        <v>556</v>
      </c>
      <c r="H51" s="212" t="s">
        <v>557</v>
      </c>
      <c r="I51" s="119" t="n">
        <v>253783</v>
      </c>
      <c r="J51" s="212" t="s">
        <v>379</v>
      </c>
      <c r="K51" s="212" t="s">
        <v>558</v>
      </c>
      <c r="L51" s="212" t="s">
        <v>559</v>
      </c>
    </row>
    <row r="52" customFormat="false" ht="15.75" hidden="false" customHeight="false" outlineLevel="0" collapsed="false">
      <c r="A52" s="212" t="s">
        <v>560</v>
      </c>
      <c r="B52" s="211" t="s">
        <v>184</v>
      </c>
      <c r="C52" s="211" t="s">
        <v>179</v>
      </c>
      <c r="D52" s="212"/>
      <c r="E52" s="212" t="s">
        <v>561</v>
      </c>
      <c r="F52" s="212" t="s">
        <v>562</v>
      </c>
      <c r="G52" s="212" t="s">
        <v>563</v>
      </c>
      <c r="H52" s="212" t="s">
        <v>564</v>
      </c>
      <c r="I52" s="119" t="n">
        <v>872132</v>
      </c>
      <c r="J52" s="212" t="s">
        <v>379</v>
      </c>
      <c r="K52" s="212" t="s">
        <v>565</v>
      </c>
      <c r="L52" s="212" t="s">
        <v>566</v>
      </c>
    </row>
    <row r="53" customFormat="false" ht="15.75" hidden="false" customHeight="false" outlineLevel="0" collapsed="false">
      <c r="A53" s="212" t="s">
        <v>567</v>
      </c>
      <c r="B53" s="211" t="s">
        <v>184</v>
      </c>
      <c r="C53" s="211" t="s">
        <v>180</v>
      </c>
      <c r="D53" s="212"/>
      <c r="E53" s="212" t="s">
        <v>568</v>
      </c>
      <c r="F53" s="212" t="s">
        <v>569</v>
      </c>
      <c r="G53" s="212" t="s">
        <v>570</v>
      </c>
      <c r="H53" s="212" t="s">
        <v>571</v>
      </c>
      <c r="I53" s="119" t="n">
        <v>762803</v>
      </c>
      <c r="J53" s="212" t="s">
        <v>379</v>
      </c>
      <c r="K53" s="212" t="s">
        <v>572</v>
      </c>
      <c r="L53" s="212" t="s">
        <v>573</v>
      </c>
    </row>
    <row r="54" customFormat="false" ht="15.75" hidden="false" customHeight="false" outlineLevel="0" collapsed="false">
      <c r="A54" s="212" t="s">
        <v>574</v>
      </c>
      <c r="B54" s="211" t="s">
        <v>184</v>
      </c>
      <c r="C54" s="211" t="s">
        <v>181</v>
      </c>
      <c r="D54" s="212"/>
      <c r="E54" s="212" t="s">
        <v>575</v>
      </c>
      <c r="F54" s="212" t="s">
        <v>576</v>
      </c>
      <c r="G54" s="212" t="s">
        <v>577</v>
      </c>
      <c r="H54" s="212" t="s">
        <v>578</v>
      </c>
      <c r="I54" s="119" t="n">
        <v>244515</v>
      </c>
      <c r="J54" s="212" t="s">
        <v>379</v>
      </c>
      <c r="K54" s="212" t="s">
        <v>579</v>
      </c>
      <c r="L54" s="212" t="s">
        <v>580</v>
      </c>
    </row>
    <row r="55" customFormat="false" ht="15.75" hidden="false" customHeight="false" outlineLevel="0" collapsed="false">
      <c r="A55" s="212" t="s">
        <v>581</v>
      </c>
      <c r="B55" s="211" t="s">
        <v>184</v>
      </c>
      <c r="C55" s="211" t="s">
        <v>182</v>
      </c>
      <c r="D55" s="212"/>
      <c r="E55" s="212" t="s">
        <v>582</v>
      </c>
      <c r="F55" s="212" t="s">
        <v>583</v>
      </c>
      <c r="G55" s="212" t="s">
        <v>584</v>
      </c>
      <c r="H55" s="212" t="s">
        <v>585</v>
      </c>
      <c r="I55" s="119" t="n">
        <v>180422</v>
      </c>
      <c r="J55" s="212" t="s">
        <v>379</v>
      </c>
      <c r="K55" s="212" t="s">
        <v>586</v>
      </c>
      <c r="L55" s="212" t="s">
        <v>587</v>
      </c>
    </row>
    <row r="56" customFormat="false" ht="15.75" hidden="false" customHeight="true" outlineLevel="0" collapsed="false">
      <c r="A56" s="211" t="s">
        <v>75</v>
      </c>
      <c r="B56" s="211"/>
      <c r="C56" s="211"/>
      <c r="D56" s="212"/>
      <c r="E56" s="212" t="s">
        <v>588</v>
      </c>
      <c r="F56" s="212" t="s">
        <v>589</v>
      </c>
      <c r="G56" s="212" t="s">
        <v>590</v>
      </c>
      <c r="H56" s="212" t="s">
        <v>591</v>
      </c>
      <c r="I56" s="119" t="n">
        <v>2469902</v>
      </c>
      <c r="J56" s="212" t="s">
        <v>379</v>
      </c>
      <c r="K56" s="212" t="s">
        <v>592</v>
      </c>
      <c r="L56" s="212" t="s">
        <v>593</v>
      </c>
    </row>
    <row r="57" customFormat="false" ht="15.75" hidden="false" customHeight="false" outlineLevel="0" collapsed="false">
      <c r="A57" s="212" t="s">
        <v>594</v>
      </c>
      <c r="B57" s="211" t="s">
        <v>186</v>
      </c>
      <c r="C57" s="211" t="s">
        <v>166</v>
      </c>
      <c r="D57" s="212"/>
      <c r="E57" s="212" t="s">
        <v>379</v>
      </c>
      <c r="F57" s="212" t="s">
        <v>379</v>
      </c>
      <c r="G57" s="212" t="s">
        <v>379</v>
      </c>
      <c r="H57" s="212" t="s">
        <v>379</v>
      </c>
      <c r="I57" s="119" t="n">
        <v>0</v>
      </c>
      <c r="J57" s="212" t="s">
        <v>379</v>
      </c>
      <c r="K57" s="212" t="s">
        <v>379</v>
      </c>
      <c r="L57" s="212" t="s">
        <v>379</v>
      </c>
    </row>
    <row r="58" customFormat="false" ht="15.75" hidden="false" customHeight="false" outlineLevel="0" collapsed="false">
      <c r="A58" s="212" t="s">
        <v>595</v>
      </c>
      <c r="B58" s="211" t="s">
        <v>186</v>
      </c>
      <c r="C58" s="211" t="s">
        <v>80</v>
      </c>
      <c r="D58" s="212"/>
      <c r="E58" s="212" t="s">
        <v>596</v>
      </c>
      <c r="F58" s="212" t="s">
        <v>597</v>
      </c>
      <c r="G58" s="212" t="s">
        <v>598</v>
      </c>
      <c r="H58" s="212" t="s">
        <v>599</v>
      </c>
      <c r="I58" s="119" t="n">
        <v>208160</v>
      </c>
      <c r="J58" s="212" t="s">
        <v>379</v>
      </c>
      <c r="K58" s="212" t="s">
        <v>600</v>
      </c>
      <c r="L58" s="212" t="s">
        <v>601</v>
      </c>
    </row>
    <row r="59" customFormat="false" ht="15.75" hidden="false" customHeight="false" outlineLevel="0" collapsed="false">
      <c r="A59" s="212" t="s">
        <v>602</v>
      </c>
      <c r="B59" s="211" t="s">
        <v>186</v>
      </c>
      <c r="C59" s="211" t="s">
        <v>81</v>
      </c>
      <c r="D59" s="212"/>
      <c r="E59" s="212" t="s">
        <v>603</v>
      </c>
      <c r="F59" s="212" t="s">
        <v>604</v>
      </c>
      <c r="G59" s="212" t="s">
        <v>605</v>
      </c>
      <c r="H59" s="212" t="s">
        <v>606</v>
      </c>
      <c r="I59" s="119" t="n">
        <v>74604</v>
      </c>
      <c r="J59" s="212" t="s">
        <v>379</v>
      </c>
      <c r="K59" s="212" t="s">
        <v>607</v>
      </c>
      <c r="L59" s="212" t="s">
        <v>608</v>
      </c>
    </row>
    <row r="60" customFormat="false" ht="15.75" hidden="false" customHeight="false" outlineLevel="0" collapsed="false">
      <c r="A60" s="212" t="s">
        <v>609</v>
      </c>
      <c r="B60" s="211" t="s">
        <v>186</v>
      </c>
      <c r="C60" s="211" t="s">
        <v>82</v>
      </c>
      <c r="D60" s="212"/>
      <c r="E60" s="212" t="s">
        <v>610</v>
      </c>
      <c r="F60" s="212" t="s">
        <v>611</v>
      </c>
      <c r="G60" s="212" t="s">
        <v>612</v>
      </c>
      <c r="H60" s="212" t="s">
        <v>613</v>
      </c>
      <c r="I60" s="119" t="n">
        <v>428717</v>
      </c>
      <c r="J60" s="212" t="s">
        <v>379</v>
      </c>
      <c r="K60" s="212" t="s">
        <v>614</v>
      </c>
      <c r="L60" s="212" t="s">
        <v>615</v>
      </c>
    </row>
    <row r="61" customFormat="false" ht="15.75" hidden="false" customHeight="false" outlineLevel="0" collapsed="false">
      <c r="A61" s="212" t="s">
        <v>616</v>
      </c>
      <c r="B61" s="211" t="s">
        <v>186</v>
      </c>
      <c r="C61" s="211" t="s">
        <v>76</v>
      </c>
      <c r="D61" s="212"/>
      <c r="E61" s="212" t="s">
        <v>617</v>
      </c>
      <c r="F61" s="212" t="s">
        <v>618</v>
      </c>
      <c r="G61" s="212" t="s">
        <v>619</v>
      </c>
      <c r="H61" s="212" t="s">
        <v>620</v>
      </c>
      <c r="I61" s="119" t="n">
        <v>685365</v>
      </c>
      <c r="J61" s="212" t="s">
        <v>379</v>
      </c>
      <c r="K61" s="212" t="s">
        <v>621</v>
      </c>
      <c r="L61" s="212" t="s">
        <v>622</v>
      </c>
    </row>
    <row r="62" customFormat="false" ht="15.75" hidden="false" customHeight="false" outlineLevel="0" collapsed="false">
      <c r="A62" s="212" t="s">
        <v>623</v>
      </c>
      <c r="B62" s="211" t="s">
        <v>186</v>
      </c>
      <c r="C62" s="211" t="s">
        <v>78</v>
      </c>
      <c r="D62" s="212"/>
      <c r="E62" s="212" t="s">
        <v>624</v>
      </c>
      <c r="F62" s="212" t="s">
        <v>625</v>
      </c>
      <c r="G62" s="212" t="s">
        <v>626</v>
      </c>
      <c r="H62" s="212" t="s">
        <v>627</v>
      </c>
      <c r="I62" s="119" t="n">
        <v>469157</v>
      </c>
      <c r="J62" s="212" t="s">
        <v>379</v>
      </c>
      <c r="K62" s="212" t="s">
        <v>628</v>
      </c>
      <c r="L62" s="212" t="s">
        <v>629</v>
      </c>
    </row>
    <row r="63" customFormat="false" ht="15.75" hidden="false" customHeight="false" outlineLevel="0" collapsed="false">
      <c r="A63" s="212" t="s">
        <v>630</v>
      </c>
      <c r="B63" s="211" t="s">
        <v>186</v>
      </c>
      <c r="C63" s="211" t="s">
        <v>79</v>
      </c>
      <c r="D63" s="212"/>
      <c r="E63" s="212" t="s">
        <v>631</v>
      </c>
      <c r="F63" s="212" t="s">
        <v>632</v>
      </c>
      <c r="G63" s="212" t="s">
        <v>633</v>
      </c>
      <c r="H63" s="212" t="s">
        <v>634</v>
      </c>
      <c r="I63" s="119" t="n">
        <v>233569</v>
      </c>
      <c r="J63" s="212" t="s">
        <v>379</v>
      </c>
      <c r="K63" s="212" t="s">
        <v>635</v>
      </c>
      <c r="L63" s="212" t="s">
        <v>636</v>
      </c>
    </row>
    <row r="64" customFormat="false" ht="15.75" hidden="false" customHeight="false" outlineLevel="0" collapsed="false">
      <c r="A64" s="212" t="s">
        <v>637</v>
      </c>
      <c r="B64" s="211" t="s">
        <v>186</v>
      </c>
      <c r="C64" s="211" t="s">
        <v>77</v>
      </c>
      <c r="D64" s="212"/>
      <c r="E64" s="212" t="s">
        <v>638</v>
      </c>
      <c r="F64" s="212" t="s">
        <v>639</v>
      </c>
      <c r="G64" s="212" t="s">
        <v>640</v>
      </c>
      <c r="H64" s="212" t="s">
        <v>641</v>
      </c>
      <c r="I64" s="119" t="n">
        <v>370330</v>
      </c>
      <c r="J64" s="212" t="s">
        <v>379</v>
      </c>
      <c r="K64" s="212" t="s">
        <v>642</v>
      </c>
      <c r="L64" s="212" t="s">
        <v>643</v>
      </c>
    </row>
    <row r="65" customFormat="false" ht="15.75" hidden="false" customHeight="true" outlineLevel="0" collapsed="false">
      <c r="A65" s="211" t="s">
        <v>91</v>
      </c>
      <c r="B65" s="211"/>
      <c r="C65" s="211"/>
      <c r="D65" s="212"/>
      <c r="E65" s="212" t="s">
        <v>644</v>
      </c>
      <c r="F65" s="212" t="s">
        <v>645</v>
      </c>
      <c r="G65" s="212" t="s">
        <v>646</v>
      </c>
      <c r="H65" s="212" t="s">
        <v>647</v>
      </c>
      <c r="I65" s="119" t="n">
        <v>6411828</v>
      </c>
      <c r="J65" s="212" t="s">
        <v>379</v>
      </c>
      <c r="K65" s="212" t="s">
        <v>648</v>
      </c>
      <c r="L65" s="212" t="s">
        <v>649</v>
      </c>
    </row>
    <row r="66" customFormat="false" ht="15.75" hidden="false" customHeight="false" outlineLevel="0" collapsed="false">
      <c r="A66" s="212" t="s">
        <v>650</v>
      </c>
      <c r="B66" s="211" t="s">
        <v>197</v>
      </c>
      <c r="C66" s="211" t="s">
        <v>166</v>
      </c>
      <c r="D66" s="212"/>
      <c r="E66" s="212" t="s">
        <v>644</v>
      </c>
      <c r="F66" s="212" t="s">
        <v>645</v>
      </c>
      <c r="G66" s="212" t="s">
        <v>646</v>
      </c>
      <c r="H66" s="212" t="s">
        <v>647</v>
      </c>
      <c r="I66" s="119" t="n">
        <v>6411828</v>
      </c>
      <c r="J66" s="212" t="s">
        <v>379</v>
      </c>
      <c r="K66" s="212" t="s">
        <v>648</v>
      </c>
      <c r="L66" s="212" t="s">
        <v>649</v>
      </c>
    </row>
    <row r="67" customFormat="false" ht="15.75" hidden="false" customHeight="false" outlineLevel="0" collapsed="false">
      <c r="A67" s="212" t="s">
        <v>651</v>
      </c>
      <c r="B67" s="211" t="s">
        <v>197</v>
      </c>
      <c r="C67" s="211" t="s">
        <v>187</v>
      </c>
      <c r="D67" s="212"/>
      <c r="E67" s="212" t="s">
        <v>379</v>
      </c>
      <c r="F67" s="212" t="s">
        <v>379</v>
      </c>
      <c r="G67" s="212" t="s">
        <v>379</v>
      </c>
      <c r="H67" s="212" t="s">
        <v>379</v>
      </c>
      <c r="I67" s="119" t="n">
        <v>0</v>
      </c>
      <c r="J67" s="212" t="s">
        <v>379</v>
      </c>
      <c r="K67" s="212" t="s">
        <v>379</v>
      </c>
      <c r="L67" s="212" t="s">
        <v>379</v>
      </c>
    </row>
    <row r="68" customFormat="false" ht="15.75" hidden="false" customHeight="false" outlineLevel="0" collapsed="false">
      <c r="A68" s="212" t="s">
        <v>652</v>
      </c>
      <c r="B68" s="211" t="s">
        <v>197</v>
      </c>
      <c r="C68" s="211" t="s">
        <v>188</v>
      </c>
      <c r="D68" s="212"/>
      <c r="E68" s="212" t="s">
        <v>379</v>
      </c>
      <c r="F68" s="212" t="s">
        <v>379</v>
      </c>
      <c r="G68" s="212" t="s">
        <v>379</v>
      </c>
      <c r="H68" s="212" t="s">
        <v>379</v>
      </c>
      <c r="I68" s="119" t="n">
        <v>0</v>
      </c>
      <c r="J68" s="212" t="s">
        <v>379</v>
      </c>
      <c r="K68" s="212" t="s">
        <v>379</v>
      </c>
      <c r="L68" s="212" t="s">
        <v>379</v>
      </c>
    </row>
    <row r="69" customFormat="false" ht="15.75" hidden="false" customHeight="false" outlineLevel="0" collapsed="false">
      <c r="A69" s="212" t="s">
        <v>653</v>
      </c>
      <c r="B69" s="211" t="s">
        <v>197</v>
      </c>
      <c r="C69" s="211" t="s">
        <v>189</v>
      </c>
      <c r="D69" s="212"/>
      <c r="E69" s="212" t="s">
        <v>379</v>
      </c>
      <c r="F69" s="212" t="s">
        <v>379</v>
      </c>
      <c r="G69" s="212" t="s">
        <v>379</v>
      </c>
      <c r="H69" s="212" t="s">
        <v>379</v>
      </c>
      <c r="I69" s="119" t="n">
        <v>0</v>
      </c>
      <c r="J69" s="212" t="s">
        <v>379</v>
      </c>
      <c r="K69" s="212" t="s">
        <v>379</v>
      </c>
      <c r="L69" s="212" t="s">
        <v>379</v>
      </c>
    </row>
    <row r="70" customFormat="false" ht="15.75" hidden="false" customHeight="false" outlineLevel="0" collapsed="false">
      <c r="A70" s="212" t="s">
        <v>654</v>
      </c>
      <c r="B70" s="211" t="s">
        <v>197</v>
      </c>
      <c r="C70" s="211" t="s">
        <v>191</v>
      </c>
      <c r="D70" s="212"/>
      <c r="E70" s="212" t="s">
        <v>379</v>
      </c>
      <c r="F70" s="212" t="s">
        <v>379</v>
      </c>
      <c r="G70" s="212" t="s">
        <v>379</v>
      </c>
      <c r="H70" s="212" t="s">
        <v>379</v>
      </c>
      <c r="I70" s="119" t="n">
        <v>0</v>
      </c>
      <c r="J70" s="212" t="s">
        <v>379</v>
      </c>
      <c r="K70" s="212" t="s">
        <v>379</v>
      </c>
      <c r="L70" s="212" t="s">
        <v>379</v>
      </c>
    </row>
    <row r="71" customFormat="false" ht="15.75" hidden="false" customHeight="false" outlineLevel="0" collapsed="false">
      <c r="A71" s="212" t="s">
        <v>655</v>
      </c>
      <c r="B71" s="211" t="s">
        <v>197</v>
      </c>
      <c r="C71" s="211" t="s">
        <v>195</v>
      </c>
      <c r="D71" s="212"/>
      <c r="E71" s="212" t="s">
        <v>379</v>
      </c>
      <c r="F71" s="212" t="s">
        <v>379</v>
      </c>
      <c r="G71" s="212" t="s">
        <v>379</v>
      </c>
      <c r="H71" s="212" t="s">
        <v>379</v>
      </c>
      <c r="I71" s="119" t="n">
        <v>0</v>
      </c>
      <c r="J71" s="212" t="s">
        <v>379</v>
      </c>
      <c r="K71" s="212" t="s">
        <v>379</v>
      </c>
      <c r="L71" s="212" t="s">
        <v>379</v>
      </c>
    </row>
    <row r="72" customFormat="false" ht="15.75" hidden="false" customHeight="false" outlineLevel="0" collapsed="false">
      <c r="A72" s="212" t="s">
        <v>656</v>
      </c>
      <c r="B72" s="211" t="s">
        <v>197</v>
      </c>
      <c r="C72" s="211" t="s">
        <v>196</v>
      </c>
      <c r="D72" s="212"/>
      <c r="E72" s="212" t="s">
        <v>379</v>
      </c>
      <c r="F72" s="212" t="s">
        <v>379</v>
      </c>
      <c r="G72" s="212" t="s">
        <v>379</v>
      </c>
      <c r="H72" s="212" t="s">
        <v>379</v>
      </c>
      <c r="I72" s="119" t="n">
        <v>0</v>
      </c>
      <c r="J72" s="212" t="s">
        <v>379</v>
      </c>
      <c r="K72" s="212" t="s">
        <v>379</v>
      </c>
      <c r="L72" s="212" t="s">
        <v>379</v>
      </c>
    </row>
    <row r="73" customFormat="false" ht="15.75" hidden="false" customHeight="false" outlineLevel="0" collapsed="false">
      <c r="A73" s="212" t="s">
        <v>657</v>
      </c>
      <c r="B73" s="211" t="s">
        <v>197</v>
      </c>
      <c r="C73" s="211" t="s">
        <v>192</v>
      </c>
      <c r="D73" s="212"/>
      <c r="E73" s="212" t="s">
        <v>379</v>
      </c>
      <c r="F73" s="212" t="s">
        <v>379</v>
      </c>
      <c r="G73" s="212" t="s">
        <v>379</v>
      </c>
      <c r="H73" s="212" t="s">
        <v>379</v>
      </c>
      <c r="I73" s="119" t="n">
        <v>0</v>
      </c>
      <c r="J73" s="212" t="s">
        <v>379</v>
      </c>
      <c r="K73" s="212" t="s">
        <v>379</v>
      </c>
      <c r="L73" s="212" t="s">
        <v>379</v>
      </c>
    </row>
    <row r="74" customFormat="false" ht="15.75" hidden="false" customHeight="false" outlineLevel="0" collapsed="false">
      <c r="A74" s="212" t="s">
        <v>658</v>
      </c>
      <c r="B74" s="211" t="s">
        <v>197</v>
      </c>
      <c r="C74" s="211" t="s">
        <v>193</v>
      </c>
      <c r="D74" s="212"/>
      <c r="E74" s="212" t="s">
        <v>379</v>
      </c>
      <c r="F74" s="212" t="s">
        <v>379</v>
      </c>
      <c r="G74" s="212" t="s">
        <v>379</v>
      </c>
      <c r="H74" s="212" t="s">
        <v>379</v>
      </c>
      <c r="I74" s="119" t="n">
        <v>0</v>
      </c>
      <c r="J74" s="212" t="s">
        <v>379</v>
      </c>
      <c r="K74" s="212" t="s">
        <v>379</v>
      </c>
      <c r="L74" s="212" t="s">
        <v>379</v>
      </c>
    </row>
    <row r="75" customFormat="false" ht="15.75" hidden="false" customHeight="false" outlineLevel="0" collapsed="false">
      <c r="A75" s="212" t="s">
        <v>659</v>
      </c>
      <c r="B75" s="211" t="s">
        <v>197</v>
      </c>
      <c r="C75" s="211" t="s">
        <v>194</v>
      </c>
      <c r="D75" s="212"/>
      <c r="E75" s="212" t="s">
        <v>379</v>
      </c>
      <c r="F75" s="212" t="s">
        <v>379</v>
      </c>
      <c r="G75" s="212" t="s">
        <v>379</v>
      </c>
      <c r="H75" s="212" t="s">
        <v>379</v>
      </c>
      <c r="I75" s="119" t="n">
        <v>0</v>
      </c>
      <c r="J75" s="212" t="s">
        <v>379</v>
      </c>
      <c r="K75" s="212" t="s">
        <v>379</v>
      </c>
      <c r="L75" s="212" t="s">
        <v>379</v>
      </c>
    </row>
    <row r="76" customFormat="false" ht="15.75" hidden="false" customHeight="false" outlineLevel="0" collapsed="false">
      <c r="A76" s="212" t="s">
        <v>660</v>
      </c>
      <c r="B76" s="211" t="s">
        <v>197</v>
      </c>
      <c r="C76" s="211" t="s">
        <v>661</v>
      </c>
      <c r="D76" s="212"/>
      <c r="E76" s="212" t="s">
        <v>379</v>
      </c>
      <c r="F76" s="212" t="s">
        <v>379</v>
      </c>
      <c r="G76" s="212" t="s">
        <v>379</v>
      </c>
      <c r="H76" s="212" t="s">
        <v>379</v>
      </c>
      <c r="I76" s="119" t="n">
        <v>0</v>
      </c>
      <c r="J76" s="212" t="s">
        <v>379</v>
      </c>
      <c r="K76" s="212" t="s">
        <v>379</v>
      </c>
      <c r="L76" s="212" t="s">
        <v>379</v>
      </c>
    </row>
    <row r="77" customFormat="false" ht="15.75" hidden="false" customHeight="false" outlineLevel="0" collapsed="false">
      <c r="A77" s="212" t="s">
        <v>662</v>
      </c>
      <c r="B77" s="211" t="s">
        <v>197</v>
      </c>
      <c r="C77" s="211" t="s">
        <v>663</v>
      </c>
      <c r="D77" s="212"/>
      <c r="E77" s="212" t="s">
        <v>379</v>
      </c>
      <c r="F77" s="212" t="s">
        <v>379</v>
      </c>
      <c r="G77" s="212" t="s">
        <v>379</v>
      </c>
      <c r="H77" s="212" t="s">
        <v>379</v>
      </c>
      <c r="I77" s="119" t="n">
        <v>0</v>
      </c>
      <c r="J77" s="212" t="s">
        <v>379</v>
      </c>
      <c r="K77" s="212" t="s">
        <v>379</v>
      </c>
      <c r="L77" s="212" t="s">
        <v>379</v>
      </c>
    </row>
    <row r="78" customFormat="false" ht="15.75" hidden="false" customHeight="true" outlineLevel="0" collapsed="false">
      <c r="A78" s="211" t="s">
        <v>93</v>
      </c>
      <c r="B78" s="211"/>
      <c r="C78" s="211"/>
      <c r="D78" s="212"/>
      <c r="E78" s="212" t="s">
        <v>664</v>
      </c>
      <c r="F78" s="212" t="s">
        <v>665</v>
      </c>
      <c r="G78" s="212" t="s">
        <v>666</v>
      </c>
      <c r="H78" s="212" t="s">
        <v>667</v>
      </c>
      <c r="I78" s="119" t="n">
        <v>6097462</v>
      </c>
      <c r="J78" s="212" t="s">
        <v>379</v>
      </c>
      <c r="K78" s="212" t="s">
        <v>668</v>
      </c>
      <c r="L78" s="212" t="s">
        <v>669</v>
      </c>
    </row>
    <row r="79" customFormat="false" ht="15.75" hidden="false" customHeight="false" outlineLevel="0" collapsed="false">
      <c r="A79" s="212" t="s">
        <v>670</v>
      </c>
      <c r="B79" s="211" t="s">
        <v>199</v>
      </c>
      <c r="C79" s="211" t="s">
        <v>166</v>
      </c>
      <c r="D79" s="212"/>
      <c r="E79" s="212" t="s">
        <v>379</v>
      </c>
      <c r="F79" s="212" t="s">
        <v>379</v>
      </c>
      <c r="G79" s="212" t="s">
        <v>379</v>
      </c>
      <c r="H79" s="212" t="s">
        <v>379</v>
      </c>
      <c r="I79" s="119" t="n">
        <v>0</v>
      </c>
      <c r="J79" s="212" t="s">
        <v>379</v>
      </c>
      <c r="K79" s="212" t="s">
        <v>379</v>
      </c>
      <c r="L79" s="212" t="s">
        <v>379</v>
      </c>
    </row>
    <row r="80" customFormat="false" ht="15.75" hidden="false" customHeight="false" outlineLevel="0" collapsed="false">
      <c r="A80" s="212" t="s">
        <v>671</v>
      </c>
      <c r="B80" s="211" t="s">
        <v>199</v>
      </c>
      <c r="C80" s="211" t="s">
        <v>99</v>
      </c>
      <c r="D80" s="212"/>
      <c r="E80" s="212" t="s">
        <v>672</v>
      </c>
      <c r="F80" s="212" t="s">
        <v>673</v>
      </c>
      <c r="G80" s="212" t="s">
        <v>674</v>
      </c>
      <c r="H80" s="212" t="s">
        <v>675</v>
      </c>
      <c r="I80" s="119" t="n">
        <v>726457</v>
      </c>
      <c r="J80" s="212" t="s">
        <v>379</v>
      </c>
      <c r="K80" s="212" t="s">
        <v>676</v>
      </c>
      <c r="L80" s="212" t="s">
        <v>677</v>
      </c>
    </row>
    <row r="81" customFormat="false" ht="15.75" hidden="false" customHeight="false" outlineLevel="0" collapsed="false">
      <c r="A81" s="212" t="s">
        <v>678</v>
      </c>
      <c r="B81" s="211" t="s">
        <v>199</v>
      </c>
      <c r="C81" s="211" t="s">
        <v>679</v>
      </c>
      <c r="D81" s="212"/>
      <c r="E81" s="212" t="s">
        <v>379</v>
      </c>
      <c r="F81" s="212" t="s">
        <v>379</v>
      </c>
      <c r="G81" s="212" t="s">
        <v>379</v>
      </c>
      <c r="H81" s="212" t="s">
        <v>379</v>
      </c>
      <c r="I81" s="119" t="n">
        <v>0</v>
      </c>
      <c r="J81" s="212" t="s">
        <v>379</v>
      </c>
      <c r="K81" s="212" t="s">
        <v>379</v>
      </c>
      <c r="L81" s="212" t="s">
        <v>379</v>
      </c>
    </row>
    <row r="82" customFormat="false" ht="15.75" hidden="false" customHeight="false" outlineLevel="0" collapsed="false">
      <c r="A82" s="212" t="s">
        <v>680</v>
      </c>
      <c r="B82" s="211" t="s">
        <v>199</v>
      </c>
      <c r="C82" s="211" t="s">
        <v>98</v>
      </c>
      <c r="D82" s="212"/>
      <c r="E82" s="212" t="s">
        <v>681</v>
      </c>
      <c r="F82" s="212" t="s">
        <v>682</v>
      </c>
      <c r="G82" s="212" t="s">
        <v>683</v>
      </c>
      <c r="H82" s="212" t="s">
        <v>684</v>
      </c>
      <c r="I82" s="119" t="n">
        <v>1161822</v>
      </c>
      <c r="J82" s="212" t="s">
        <v>379</v>
      </c>
      <c r="K82" s="212" t="s">
        <v>685</v>
      </c>
      <c r="L82" s="212" t="s">
        <v>686</v>
      </c>
    </row>
    <row r="83" customFormat="false" ht="15.75" hidden="false" customHeight="false" outlineLevel="0" collapsed="false">
      <c r="A83" s="212" t="s">
        <v>687</v>
      </c>
      <c r="B83" s="211" t="s">
        <v>199</v>
      </c>
      <c r="C83" s="211" t="s">
        <v>96</v>
      </c>
      <c r="D83" s="212"/>
      <c r="E83" s="212" t="s">
        <v>688</v>
      </c>
      <c r="F83" s="212" t="s">
        <v>689</v>
      </c>
      <c r="G83" s="212" t="s">
        <v>690</v>
      </c>
      <c r="H83" s="212" t="s">
        <v>691</v>
      </c>
      <c r="I83" s="119" t="n">
        <v>1493464</v>
      </c>
      <c r="J83" s="212" t="s">
        <v>379</v>
      </c>
      <c r="K83" s="212" t="s">
        <v>692</v>
      </c>
      <c r="L83" s="212" t="s">
        <v>693</v>
      </c>
    </row>
    <row r="84" customFormat="false" ht="15.75" hidden="false" customHeight="false" outlineLevel="0" collapsed="false">
      <c r="A84" s="212" t="s">
        <v>694</v>
      </c>
      <c r="B84" s="211" t="s">
        <v>199</v>
      </c>
      <c r="C84" s="211" t="s">
        <v>97</v>
      </c>
      <c r="D84" s="212"/>
      <c r="E84" s="212" t="s">
        <v>695</v>
      </c>
      <c r="F84" s="212" t="s">
        <v>696</v>
      </c>
      <c r="G84" s="212" t="s">
        <v>697</v>
      </c>
      <c r="H84" s="212" t="s">
        <v>698</v>
      </c>
      <c r="I84" s="119" t="n">
        <v>1336089</v>
      </c>
      <c r="J84" s="212" t="s">
        <v>379</v>
      </c>
      <c r="K84" s="212" t="s">
        <v>699</v>
      </c>
      <c r="L84" s="212" t="s">
        <v>700</v>
      </c>
    </row>
    <row r="85" customFormat="false" ht="15.75" hidden="false" customHeight="false" outlineLevel="0" collapsed="false">
      <c r="A85" s="212" t="s">
        <v>701</v>
      </c>
      <c r="B85" s="211" t="s">
        <v>199</v>
      </c>
      <c r="C85" s="211" t="s">
        <v>95</v>
      </c>
      <c r="D85" s="212"/>
      <c r="E85" s="212" t="s">
        <v>702</v>
      </c>
      <c r="F85" s="212" t="s">
        <v>703</v>
      </c>
      <c r="G85" s="212" t="s">
        <v>704</v>
      </c>
      <c r="H85" s="212" t="s">
        <v>705</v>
      </c>
      <c r="I85" s="119" t="n">
        <v>1112185</v>
      </c>
      <c r="J85" s="212" t="s">
        <v>379</v>
      </c>
      <c r="K85" s="212" t="s">
        <v>706</v>
      </c>
      <c r="L85" s="212" t="s">
        <v>707</v>
      </c>
    </row>
    <row r="86" customFormat="false" ht="15.75" hidden="false" customHeight="false" outlineLevel="0" collapsed="false">
      <c r="A86" s="212" t="s">
        <v>708</v>
      </c>
      <c r="B86" s="211" t="s">
        <v>199</v>
      </c>
      <c r="C86" s="211" t="s">
        <v>100</v>
      </c>
      <c r="D86" s="212"/>
      <c r="E86" s="212" t="s">
        <v>709</v>
      </c>
      <c r="F86" s="212" t="s">
        <v>710</v>
      </c>
      <c r="G86" s="212" t="s">
        <v>711</v>
      </c>
      <c r="H86" s="212" t="s">
        <v>712</v>
      </c>
      <c r="I86" s="119" t="n">
        <v>204510</v>
      </c>
      <c r="J86" s="212" t="s">
        <v>379</v>
      </c>
      <c r="K86" s="212" t="s">
        <v>713</v>
      </c>
      <c r="L86" s="212" t="s">
        <v>714</v>
      </c>
    </row>
    <row r="87" customFormat="false" ht="15.75" hidden="false" customHeight="false" outlineLevel="0" collapsed="false">
      <c r="A87" s="212" t="s">
        <v>715</v>
      </c>
      <c r="B87" s="211" t="s">
        <v>199</v>
      </c>
      <c r="C87" s="211" t="s">
        <v>89</v>
      </c>
      <c r="D87" s="212"/>
      <c r="E87" s="212" t="s">
        <v>716</v>
      </c>
      <c r="F87" s="212" t="s">
        <v>716</v>
      </c>
      <c r="G87" s="212" t="s">
        <v>717</v>
      </c>
      <c r="H87" s="212" t="s">
        <v>718</v>
      </c>
      <c r="I87" s="119" t="n">
        <v>62935</v>
      </c>
      <c r="J87" s="212" t="s">
        <v>379</v>
      </c>
      <c r="K87" s="212" t="s">
        <v>719</v>
      </c>
      <c r="L87" s="212" t="s">
        <v>719</v>
      </c>
    </row>
    <row r="88" customFormat="false" ht="15.75" hidden="false" customHeight="false" outlineLevel="0" collapsed="false">
      <c r="A88" s="212" t="s">
        <v>720</v>
      </c>
      <c r="B88" s="211" t="s">
        <v>199</v>
      </c>
      <c r="C88" s="211" t="s">
        <v>679</v>
      </c>
      <c r="D88" s="212"/>
      <c r="E88" s="212" t="s">
        <v>379</v>
      </c>
      <c r="F88" s="212" t="s">
        <v>379</v>
      </c>
      <c r="G88" s="212" t="s">
        <v>379</v>
      </c>
      <c r="H88" s="212" t="s">
        <v>379</v>
      </c>
      <c r="I88" s="119" t="n">
        <v>0</v>
      </c>
      <c r="J88" s="212" t="s">
        <v>379</v>
      </c>
      <c r="K88" s="212" t="s">
        <v>379</v>
      </c>
      <c r="L88" s="212" t="s">
        <v>379</v>
      </c>
    </row>
    <row r="89" customFormat="false" ht="15.75" hidden="false" customHeight="true" outlineLevel="0" collapsed="false">
      <c r="A89" s="211" t="s">
        <v>101</v>
      </c>
      <c r="B89" s="211"/>
      <c r="C89" s="211"/>
      <c r="D89" s="212"/>
      <c r="E89" s="212" t="s">
        <v>721</v>
      </c>
      <c r="F89" s="212" t="s">
        <v>722</v>
      </c>
      <c r="G89" s="212" t="s">
        <v>723</v>
      </c>
      <c r="H89" s="212" t="s">
        <v>724</v>
      </c>
      <c r="I89" s="119" t="n">
        <v>3350236</v>
      </c>
      <c r="J89" s="212" t="s">
        <v>379</v>
      </c>
      <c r="K89" s="212" t="s">
        <v>725</v>
      </c>
      <c r="L89" s="212" t="s">
        <v>726</v>
      </c>
    </row>
    <row r="90" customFormat="false" ht="15.75" hidden="false" customHeight="false" outlineLevel="0" collapsed="false">
      <c r="A90" s="212" t="s">
        <v>727</v>
      </c>
      <c r="B90" s="211" t="s">
        <v>200</v>
      </c>
      <c r="C90" s="211" t="s">
        <v>166</v>
      </c>
      <c r="D90" s="212"/>
      <c r="E90" s="212" t="s">
        <v>379</v>
      </c>
      <c r="F90" s="212" t="s">
        <v>379</v>
      </c>
      <c r="G90" s="212" t="s">
        <v>379</v>
      </c>
      <c r="H90" s="212" t="s">
        <v>379</v>
      </c>
      <c r="I90" s="119" t="n">
        <v>0</v>
      </c>
      <c r="J90" s="212" t="s">
        <v>379</v>
      </c>
      <c r="K90" s="212" t="s">
        <v>379</v>
      </c>
      <c r="L90" s="212" t="s">
        <v>379</v>
      </c>
    </row>
    <row r="91" customFormat="false" ht="15.75" hidden="false" customHeight="false" outlineLevel="0" collapsed="false">
      <c r="A91" s="212" t="s">
        <v>728</v>
      </c>
      <c r="B91" s="211" t="s">
        <v>200</v>
      </c>
      <c r="C91" s="211" t="s">
        <v>109</v>
      </c>
      <c r="D91" s="212"/>
      <c r="E91" s="212" t="s">
        <v>729</v>
      </c>
      <c r="F91" s="212" t="s">
        <v>730</v>
      </c>
      <c r="G91" s="212" t="s">
        <v>731</v>
      </c>
      <c r="H91" s="212" t="s">
        <v>732</v>
      </c>
      <c r="I91" s="119" t="n">
        <v>194306</v>
      </c>
      <c r="J91" s="212" t="s">
        <v>379</v>
      </c>
      <c r="K91" s="212" t="s">
        <v>733</v>
      </c>
      <c r="L91" s="212" t="s">
        <v>734</v>
      </c>
    </row>
    <row r="92" customFormat="false" ht="15.75" hidden="false" customHeight="false" outlineLevel="0" collapsed="false">
      <c r="A92" s="212" t="s">
        <v>735</v>
      </c>
      <c r="B92" s="211" t="s">
        <v>200</v>
      </c>
      <c r="C92" s="211" t="s">
        <v>110</v>
      </c>
      <c r="D92" s="212"/>
      <c r="E92" s="212" t="s">
        <v>736</v>
      </c>
      <c r="F92" s="212" t="s">
        <v>737</v>
      </c>
      <c r="G92" s="212" t="s">
        <v>738</v>
      </c>
      <c r="H92" s="212" t="s">
        <v>739</v>
      </c>
      <c r="I92" s="119" t="n">
        <v>141278</v>
      </c>
      <c r="J92" s="212" t="s">
        <v>379</v>
      </c>
      <c r="K92" s="212" t="s">
        <v>740</v>
      </c>
      <c r="L92" s="212" t="s">
        <v>741</v>
      </c>
    </row>
    <row r="93" customFormat="false" ht="15.75" hidden="false" customHeight="false" outlineLevel="0" collapsed="false">
      <c r="A93" s="212" t="s">
        <v>742</v>
      </c>
      <c r="B93" s="211" t="s">
        <v>200</v>
      </c>
      <c r="C93" s="211" t="s">
        <v>105</v>
      </c>
      <c r="D93" s="212"/>
      <c r="E93" s="212" t="s">
        <v>743</v>
      </c>
      <c r="F93" s="212" t="s">
        <v>744</v>
      </c>
      <c r="G93" s="212" t="s">
        <v>745</v>
      </c>
      <c r="H93" s="212" t="s">
        <v>746</v>
      </c>
      <c r="I93" s="119" t="n">
        <v>442665</v>
      </c>
      <c r="J93" s="212" t="s">
        <v>379</v>
      </c>
      <c r="K93" s="212" t="s">
        <v>747</v>
      </c>
      <c r="L93" s="212" t="s">
        <v>748</v>
      </c>
    </row>
    <row r="94" customFormat="false" ht="15.75" hidden="false" customHeight="false" outlineLevel="0" collapsed="false">
      <c r="A94" s="212" t="s">
        <v>749</v>
      </c>
      <c r="B94" s="211" t="s">
        <v>200</v>
      </c>
      <c r="C94" s="211" t="s">
        <v>108</v>
      </c>
      <c r="D94" s="212"/>
      <c r="E94" s="212" t="s">
        <v>750</v>
      </c>
      <c r="F94" s="212" t="s">
        <v>751</v>
      </c>
      <c r="G94" s="212" t="s">
        <v>752</v>
      </c>
      <c r="H94" s="212" t="s">
        <v>753</v>
      </c>
      <c r="I94" s="119" t="n">
        <v>871951</v>
      </c>
      <c r="J94" s="212" t="s">
        <v>379</v>
      </c>
      <c r="K94" s="212" t="s">
        <v>754</v>
      </c>
      <c r="L94" s="212" t="s">
        <v>755</v>
      </c>
    </row>
    <row r="95" customFormat="false" ht="15.75" hidden="false" customHeight="false" outlineLevel="0" collapsed="false">
      <c r="A95" s="212" t="s">
        <v>756</v>
      </c>
      <c r="B95" s="211" t="s">
        <v>200</v>
      </c>
      <c r="C95" s="211" t="s">
        <v>107</v>
      </c>
      <c r="D95" s="212"/>
      <c r="E95" s="212" t="s">
        <v>757</v>
      </c>
      <c r="F95" s="212" t="s">
        <v>758</v>
      </c>
      <c r="G95" s="212" t="s">
        <v>759</v>
      </c>
      <c r="H95" s="212" t="s">
        <v>760</v>
      </c>
      <c r="I95" s="119" t="n">
        <v>377262</v>
      </c>
      <c r="J95" s="212" t="s">
        <v>379</v>
      </c>
      <c r="K95" s="212" t="s">
        <v>761</v>
      </c>
      <c r="L95" s="212" t="s">
        <v>762</v>
      </c>
    </row>
    <row r="96" customFormat="false" ht="15.75" hidden="false" customHeight="false" outlineLevel="0" collapsed="false">
      <c r="A96" s="212" t="s">
        <v>763</v>
      </c>
      <c r="B96" s="211" t="s">
        <v>200</v>
      </c>
      <c r="C96" s="211" t="s">
        <v>106</v>
      </c>
      <c r="D96" s="212"/>
      <c r="E96" s="212" t="s">
        <v>764</v>
      </c>
      <c r="F96" s="212" t="s">
        <v>765</v>
      </c>
      <c r="G96" s="212" t="s">
        <v>766</v>
      </c>
      <c r="H96" s="212" t="s">
        <v>767</v>
      </c>
      <c r="I96" s="119" t="n">
        <v>312002</v>
      </c>
      <c r="J96" s="212" t="s">
        <v>379</v>
      </c>
      <c r="K96" s="212" t="s">
        <v>768</v>
      </c>
      <c r="L96" s="212" t="s">
        <v>769</v>
      </c>
    </row>
    <row r="97" customFormat="false" ht="15.75" hidden="false" customHeight="false" outlineLevel="0" collapsed="false">
      <c r="A97" s="212" t="s">
        <v>770</v>
      </c>
      <c r="B97" s="211" t="s">
        <v>200</v>
      </c>
      <c r="C97" s="211" t="s">
        <v>104</v>
      </c>
      <c r="D97" s="212"/>
      <c r="E97" s="212" t="s">
        <v>771</v>
      </c>
      <c r="F97" s="212" t="s">
        <v>772</v>
      </c>
      <c r="G97" s="212" t="s">
        <v>773</v>
      </c>
      <c r="H97" s="212" t="s">
        <v>774</v>
      </c>
      <c r="I97" s="119" t="n">
        <v>663588</v>
      </c>
      <c r="J97" s="212" t="s">
        <v>379</v>
      </c>
      <c r="K97" s="212" t="s">
        <v>775</v>
      </c>
      <c r="L97" s="212" t="s">
        <v>776</v>
      </c>
    </row>
    <row r="98" customFormat="false" ht="15.75" hidden="false" customHeight="false" outlineLevel="0" collapsed="false">
      <c r="A98" s="212" t="s">
        <v>777</v>
      </c>
      <c r="B98" s="211" t="s">
        <v>200</v>
      </c>
      <c r="C98" s="211" t="s">
        <v>103</v>
      </c>
      <c r="D98" s="212"/>
      <c r="E98" s="212" t="s">
        <v>778</v>
      </c>
      <c r="F98" s="212" t="s">
        <v>779</v>
      </c>
      <c r="G98" s="212" t="s">
        <v>780</v>
      </c>
      <c r="H98" s="212" t="s">
        <v>781</v>
      </c>
      <c r="I98" s="119" t="n">
        <v>323791</v>
      </c>
      <c r="J98" s="212" t="s">
        <v>379</v>
      </c>
      <c r="K98" s="212" t="s">
        <v>782</v>
      </c>
      <c r="L98" s="212" t="s">
        <v>783</v>
      </c>
    </row>
    <row r="99" customFormat="false" ht="15.75" hidden="false" customHeight="false" outlineLevel="0" collapsed="false">
      <c r="A99" s="212" t="s">
        <v>784</v>
      </c>
      <c r="B99" s="211" t="s">
        <v>200</v>
      </c>
      <c r="C99" s="211" t="s">
        <v>89</v>
      </c>
      <c r="D99" s="212"/>
      <c r="E99" s="212" t="s">
        <v>785</v>
      </c>
      <c r="F99" s="212" t="s">
        <v>786</v>
      </c>
      <c r="G99" s="212" t="s">
        <v>787</v>
      </c>
      <c r="H99" s="212" t="s">
        <v>788</v>
      </c>
      <c r="I99" s="119" t="n">
        <v>23393</v>
      </c>
      <c r="J99" s="212" t="s">
        <v>379</v>
      </c>
      <c r="K99" s="212" t="s">
        <v>789</v>
      </c>
      <c r="L99" s="212" t="s">
        <v>790</v>
      </c>
    </row>
    <row r="100" customFormat="false" ht="15.75" hidden="false" customHeight="true" outlineLevel="0" collapsed="false">
      <c r="A100" s="211" t="s">
        <v>58</v>
      </c>
      <c r="B100" s="211"/>
      <c r="C100" s="211"/>
      <c r="D100" s="212"/>
      <c r="E100" s="212" t="s">
        <v>791</v>
      </c>
      <c r="F100" s="212" t="s">
        <v>792</v>
      </c>
      <c r="G100" s="212" t="s">
        <v>793</v>
      </c>
      <c r="H100" s="212" t="s">
        <v>794</v>
      </c>
      <c r="I100" s="119" t="n">
        <v>2499142</v>
      </c>
      <c r="J100" s="212" t="s">
        <v>379</v>
      </c>
      <c r="K100" s="212" t="s">
        <v>795</v>
      </c>
      <c r="L100" s="212" t="s">
        <v>796</v>
      </c>
    </row>
    <row r="101" customFormat="false" ht="15.75" hidden="false" customHeight="false" outlineLevel="0" collapsed="false">
      <c r="A101" s="212" t="s">
        <v>797</v>
      </c>
      <c r="B101" s="211" t="s">
        <v>201</v>
      </c>
      <c r="C101" s="211" t="s">
        <v>166</v>
      </c>
      <c r="D101" s="212"/>
      <c r="E101" s="212" t="s">
        <v>379</v>
      </c>
      <c r="F101" s="212" t="s">
        <v>379</v>
      </c>
      <c r="G101" s="212" t="s">
        <v>379</v>
      </c>
      <c r="H101" s="212" t="s">
        <v>379</v>
      </c>
      <c r="I101" s="119" t="n">
        <v>0</v>
      </c>
      <c r="J101" s="212" t="s">
        <v>379</v>
      </c>
      <c r="K101" s="212" t="s">
        <v>379</v>
      </c>
      <c r="L101" s="212" t="s">
        <v>379</v>
      </c>
    </row>
    <row r="102" customFormat="false" ht="15.75" hidden="false" customHeight="false" outlineLevel="0" collapsed="false">
      <c r="A102" s="212" t="s">
        <v>798</v>
      </c>
      <c r="B102" s="211" t="s">
        <v>201</v>
      </c>
      <c r="C102" s="211" t="s">
        <v>63</v>
      </c>
      <c r="D102" s="212"/>
      <c r="E102" s="212" t="s">
        <v>799</v>
      </c>
      <c r="F102" s="212" t="s">
        <v>800</v>
      </c>
      <c r="G102" s="212" t="s">
        <v>801</v>
      </c>
      <c r="H102" s="212" t="s">
        <v>802</v>
      </c>
      <c r="I102" s="119" t="n">
        <v>495480</v>
      </c>
      <c r="J102" s="212" t="s">
        <v>379</v>
      </c>
      <c r="K102" s="212" t="s">
        <v>803</v>
      </c>
      <c r="L102" s="212" t="s">
        <v>804</v>
      </c>
    </row>
    <row r="103" customFormat="false" ht="15.75" hidden="false" customHeight="false" outlineLevel="0" collapsed="false">
      <c r="A103" s="212" t="s">
        <v>805</v>
      </c>
      <c r="B103" s="211" t="s">
        <v>201</v>
      </c>
      <c r="C103" s="211" t="s">
        <v>64</v>
      </c>
      <c r="D103" s="212"/>
      <c r="E103" s="212" t="s">
        <v>806</v>
      </c>
      <c r="F103" s="212" t="s">
        <v>807</v>
      </c>
      <c r="G103" s="212" t="s">
        <v>808</v>
      </c>
      <c r="H103" s="212" t="s">
        <v>809</v>
      </c>
      <c r="I103" s="119" t="n">
        <v>249850</v>
      </c>
      <c r="J103" s="212" t="s">
        <v>379</v>
      </c>
      <c r="K103" s="212" t="s">
        <v>810</v>
      </c>
      <c r="L103" s="212" t="s">
        <v>811</v>
      </c>
    </row>
    <row r="104" customFormat="false" ht="15.75" hidden="false" customHeight="false" outlineLevel="0" collapsed="false">
      <c r="A104" s="212" t="s">
        <v>812</v>
      </c>
      <c r="B104" s="211" t="s">
        <v>201</v>
      </c>
      <c r="C104" s="211" t="s">
        <v>61</v>
      </c>
      <c r="D104" s="212"/>
      <c r="E104" s="212" t="s">
        <v>813</v>
      </c>
      <c r="F104" s="212" t="s">
        <v>814</v>
      </c>
      <c r="G104" s="212" t="s">
        <v>815</v>
      </c>
      <c r="H104" s="212" t="s">
        <v>816</v>
      </c>
      <c r="I104" s="119" t="n">
        <v>639358</v>
      </c>
      <c r="J104" s="212" t="s">
        <v>379</v>
      </c>
      <c r="K104" s="212" t="s">
        <v>817</v>
      </c>
      <c r="L104" s="212" t="s">
        <v>818</v>
      </c>
    </row>
    <row r="105" customFormat="false" ht="15.75" hidden="false" customHeight="false" outlineLevel="0" collapsed="false">
      <c r="A105" s="212" t="s">
        <v>819</v>
      </c>
      <c r="B105" s="211" t="s">
        <v>201</v>
      </c>
      <c r="C105" s="211" t="s">
        <v>60</v>
      </c>
      <c r="D105" s="212"/>
      <c r="E105" s="212" t="s">
        <v>820</v>
      </c>
      <c r="F105" s="212" t="s">
        <v>821</v>
      </c>
      <c r="G105" s="212" t="s">
        <v>822</v>
      </c>
      <c r="H105" s="212" t="s">
        <v>823</v>
      </c>
      <c r="I105" s="119" t="n">
        <v>682668</v>
      </c>
      <c r="J105" s="212" t="s">
        <v>379</v>
      </c>
      <c r="K105" s="212" t="s">
        <v>824</v>
      </c>
      <c r="L105" s="212" t="s">
        <v>825</v>
      </c>
    </row>
    <row r="106" customFormat="false" ht="15.75" hidden="false" customHeight="false" outlineLevel="0" collapsed="false">
      <c r="A106" s="212" t="s">
        <v>826</v>
      </c>
      <c r="B106" s="211" t="s">
        <v>201</v>
      </c>
      <c r="C106" s="211" t="s">
        <v>62</v>
      </c>
      <c r="D106" s="212"/>
      <c r="E106" s="212" t="s">
        <v>827</v>
      </c>
      <c r="F106" s="212" t="s">
        <v>828</v>
      </c>
      <c r="G106" s="212" t="s">
        <v>829</v>
      </c>
      <c r="H106" s="212" t="s">
        <v>830</v>
      </c>
      <c r="I106" s="119" t="n">
        <v>258106</v>
      </c>
      <c r="J106" s="212" t="s">
        <v>379</v>
      </c>
      <c r="K106" s="212" t="s">
        <v>831</v>
      </c>
      <c r="L106" s="212" t="s">
        <v>832</v>
      </c>
    </row>
    <row r="107" customFormat="false" ht="15.75" hidden="false" customHeight="false" outlineLevel="0" collapsed="false">
      <c r="A107" s="212" t="s">
        <v>833</v>
      </c>
      <c r="B107" s="211" t="s">
        <v>201</v>
      </c>
      <c r="C107" s="211" t="s">
        <v>65</v>
      </c>
      <c r="D107" s="212"/>
      <c r="E107" s="212" t="s">
        <v>834</v>
      </c>
      <c r="F107" s="212" t="s">
        <v>835</v>
      </c>
      <c r="G107" s="212" t="s">
        <v>836</v>
      </c>
      <c r="H107" s="212" t="s">
        <v>837</v>
      </c>
      <c r="I107" s="119" t="n">
        <v>71653</v>
      </c>
      <c r="J107" s="212" t="s">
        <v>379</v>
      </c>
      <c r="K107" s="212" t="s">
        <v>838</v>
      </c>
      <c r="L107" s="212" t="s">
        <v>839</v>
      </c>
    </row>
    <row r="108" customFormat="false" ht="15.75" hidden="false" customHeight="false" outlineLevel="0" collapsed="false">
      <c r="A108" s="212" t="s">
        <v>840</v>
      </c>
      <c r="B108" s="211" t="s">
        <v>201</v>
      </c>
      <c r="C108" s="211" t="s">
        <v>66</v>
      </c>
      <c r="D108" s="212"/>
      <c r="E108" s="212" t="s">
        <v>841</v>
      </c>
      <c r="F108" s="212" t="s">
        <v>842</v>
      </c>
      <c r="G108" s="212" t="s">
        <v>843</v>
      </c>
      <c r="H108" s="212" t="s">
        <v>844</v>
      </c>
      <c r="I108" s="119" t="n">
        <v>102027</v>
      </c>
      <c r="J108" s="212" t="s">
        <v>379</v>
      </c>
      <c r="K108" s="212" t="s">
        <v>845</v>
      </c>
      <c r="L108" s="212" t="s">
        <v>846</v>
      </c>
    </row>
    <row r="109" customFormat="false" ht="15.75" hidden="false" customHeight="true" outlineLevel="0" collapsed="false">
      <c r="A109" s="211" t="s">
        <v>48</v>
      </c>
      <c r="B109" s="211"/>
      <c r="C109" s="211"/>
      <c r="D109" s="212"/>
      <c r="E109" s="212" t="s">
        <v>847</v>
      </c>
      <c r="F109" s="212" t="s">
        <v>848</v>
      </c>
      <c r="G109" s="212" t="s">
        <v>849</v>
      </c>
      <c r="H109" s="212" t="s">
        <v>850</v>
      </c>
      <c r="I109" s="119" t="n">
        <v>4040910</v>
      </c>
      <c r="J109" s="212" t="s">
        <v>379</v>
      </c>
      <c r="K109" s="212" t="s">
        <v>427</v>
      </c>
      <c r="L109" s="212" t="s">
        <v>851</v>
      </c>
    </row>
    <row r="110" customFormat="false" ht="15.75" hidden="false" customHeight="false" outlineLevel="0" collapsed="false">
      <c r="A110" s="212" t="s">
        <v>852</v>
      </c>
      <c r="B110" s="211" t="s">
        <v>202</v>
      </c>
      <c r="C110" s="211" t="s">
        <v>166</v>
      </c>
      <c r="D110" s="212"/>
      <c r="E110" s="212" t="s">
        <v>379</v>
      </c>
      <c r="F110" s="212" t="s">
        <v>379</v>
      </c>
      <c r="G110" s="212" t="s">
        <v>379</v>
      </c>
      <c r="H110" s="212" t="s">
        <v>379</v>
      </c>
      <c r="I110" s="119" t="n">
        <v>0</v>
      </c>
      <c r="J110" s="212" t="s">
        <v>379</v>
      </c>
      <c r="K110" s="212" t="s">
        <v>379</v>
      </c>
      <c r="L110" s="212" t="s">
        <v>379</v>
      </c>
    </row>
    <row r="111" customFormat="false" ht="15.75" hidden="false" customHeight="false" outlineLevel="0" collapsed="false">
      <c r="A111" s="212" t="s">
        <v>853</v>
      </c>
      <c r="B111" s="211" t="s">
        <v>202</v>
      </c>
      <c r="C111" s="211" t="s">
        <v>57</v>
      </c>
      <c r="D111" s="212"/>
      <c r="E111" s="212" t="s">
        <v>854</v>
      </c>
      <c r="F111" s="212" t="s">
        <v>855</v>
      </c>
      <c r="G111" s="212" t="s">
        <v>856</v>
      </c>
      <c r="H111" s="212" t="s">
        <v>857</v>
      </c>
      <c r="I111" s="119" t="n">
        <v>218412</v>
      </c>
      <c r="J111" s="212" t="s">
        <v>379</v>
      </c>
      <c r="K111" s="212" t="s">
        <v>858</v>
      </c>
      <c r="L111" s="212" t="s">
        <v>859</v>
      </c>
    </row>
    <row r="112" customFormat="false" ht="15.75" hidden="false" customHeight="false" outlineLevel="0" collapsed="false">
      <c r="A112" s="212" t="s">
        <v>860</v>
      </c>
      <c r="B112" s="211" t="s">
        <v>202</v>
      </c>
      <c r="C112" s="211" t="s">
        <v>51</v>
      </c>
      <c r="D112" s="212"/>
      <c r="E112" s="212" t="s">
        <v>861</v>
      </c>
      <c r="F112" s="212" t="s">
        <v>862</v>
      </c>
      <c r="G112" s="212" t="s">
        <v>863</v>
      </c>
      <c r="H112" s="212" t="s">
        <v>864</v>
      </c>
      <c r="I112" s="119" t="n">
        <v>475811</v>
      </c>
      <c r="J112" s="212" t="s">
        <v>379</v>
      </c>
      <c r="K112" s="212" t="s">
        <v>865</v>
      </c>
      <c r="L112" s="212" t="s">
        <v>866</v>
      </c>
    </row>
    <row r="113" customFormat="false" ht="15.75" hidden="false" customHeight="false" outlineLevel="0" collapsed="false">
      <c r="A113" s="212" t="s">
        <v>867</v>
      </c>
      <c r="B113" s="211" t="s">
        <v>202</v>
      </c>
      <c r="C113" s="211" t="s">
        <v>54</v>
      </c>
      <c r="D113" s="212"/>
      <c r="E113" s="212" t="s">
        <v>868</v>
      </c>
      <c r="F113" s="212" t="s">
        <v>869</v>
      </c>
      <c r="G113" s="212" t="s">
        <v>870</v>
      </c>
      <c r="H113" s="212" t="s">
        <v>871</v>
      </c>
      <c r="I113" s="119" t="n">
        <v>407893</v>
      </c>
      <c r="J113" s="212" t="s">
        <v>379</v>
      </c>
      <c r="K113" s="212" t="s">
        <v>872</v>
      </c>
      <c r="L113" s="212" t="s">
        <v>873</v>
      </c>
    </row>
    <row r="114" customFormat="false" ht="15.75" hidden="false" customHeight="false" outlineLevel="0" collapsed="false">
      <c r="A114" s="212" t="s">
        <v>874</v>
      </c>
      <c r="B114" s="211" t="s">
        <v>202</v>
      </c>
      <c r="C114" s="211" t="s">
        <v>55</v>
      </c>
      <c r="D114" s="212"/>
      <c r="E114" s="212" t="s">
        <v>875</v>
      </c>
      <c r="F114" s="212" t="s">
        <v>876</v>
      </c>
      <c r="G114" s="212" t="s">
        <v>877</v>
      </c>
      <c r="H114" s="212" t="s">
        <v>878</v>
      </c>
      <c r="I114" s="119" t="n">
        <v>542053</v>
      </c>
      <c r="J114" s="212" t="s">
        <v>379</v>
      </c>
      <c r="K114" s="212" t="s">
        <v>879</v>
      </c>
      <c r="L114" s="212" t="s">
        <v>880</v>
      </c>
    </row>
    <row r="115" customFormat="false" ht="15.75" hidden="false" customHeight="false" outlineLevel="0" collapsed="false">
      <c r="A115" s="212" t="s">
        <v>881</v>
      </c>
      <c r="B115" s="211" t="s">
        <v>202</v>
      </c>
      <c r="C115" s="211" t="s">
        <v>56</v>
      </c>
      <c r="D115" s="212"/>
      <c r="E115" s="212" t="s">
        <v>882</v>
      </c>
      <c r="F115" s="212" t="s">
        <v>883</v>
      </c>
      <c r="G115" s="212" t="s">
        <v>884</v>
      </c>
      <c r="H115" s="212" t="s">
        <v>885</v>
      </c>
      <c r="I115" s="119" t="n">
        <v>1133132</v>
      </c>
      <c r="J115" s="212" t="s">
        <v>379</v>
      </c>
      <c r="K115" s="212" t="s">
        <v>886</v>
      </c>
      <c r="L115" s="212" t="s">
        <v>887</v>
      </c>
    </row>
    <row r="116" customFormat="false" ht="15.75" hidden="false" customHeight="false" outlineLevel="0" collapsed="false">
      <c r="A116" s="212" t="s">
        <v>888</v>
      </c>
      <c r="B116" s="211" t="s">
        <v>202</v>
      </c>
      <c r="C116" s="211" t="s">
        <v>52</v>
      </c>
      <c r="D116" s="212"/>
      <c r="E116" s="212" t="s">
        <v>889</v>
      </c>
      <c r="F116" s="212" t="s">
        <v>890</v>
      </c>
      <c r="G116" s="212" t="s">
        <v>891</v>
      </c>
      <c r="H116" s="212" t="s">
        <v>892</v>
      </c>
      <c r="I116" s="119" t="n">
        <v>201263</v>
      </c>
      <c r="J116" s="212" t="s">
        <v>379</v>
      </c>
      <c r="K116" s="212" t="s">
        <v>893</v>
      </c>
      <c r="L116" s="212" t="s">
        <v>894</v>
      </c>
    </row>
    <row r="117" customFormat="false" ht="15.75" hidden="false" customHeight="false" outlineLevel="0" collapsed="false">
      <c r="A117" s="212" t="s">
        <v>895</v>
      </c>
      <c r="B117" s="211" t="s">
        <v>202</v>
      </c>
      <c r="C117" s="211" t="s">
        <v>53</v>
      </c>
      <c r="D117" s="212"/>
      <c r="E117" s="212" t="s">
        <v>896</v>
      </c>
      <c r="F117" s="212" t="s">
        <v>897</v>
      </c>
      <c r="G117" s="212" t="s">
        <v>897</v>
      </c>
      <c r="H117" s="212" t="s">
        <v>898</v>
      </c>
      <c r="I117" s="119" t="n">
        <v>180318</v>
      </c>
      <c r="J117" s="212" t="s">
        <v>379</v>
      </c>
      <c r="K117" s="212" t="s">
        <v>899</v>
      </c>
      <c r="L117" s="212" t="s">
        <v>482</v>
      </c>
    </row>
    <row r="118" customFormat="false" ht="15.75" hidden="false" customHeight="false" outlineLevel="0" collapsed="false">
      <c r="A118" s="212" t="s">
        <v>900</v>
      </c>
      <c r="B118" s="211" t="s">
        <v>202</v>
      </c>
      <c r="C118" s="211" t="s">
        <v>50</v>
      </c>
      <c r="D118" s="212"/>
      <c r="E118" s="212" t="s">
        <v>901</v>
      </c>
      <c r="F118" s="212" t="s">
        <v>902</v>
      </c>
      <c r="G118" s="212" t="s">
        <v>903</v>
      </c>
      <c r="H118" s="212" t="s">
        <v>904</v>
      </c>
      <c r="I118" s="119" t="n">
        <v>882028</v>
      </c>
      <c r="J118" s="212" t="s">
        <v>379</v>
      </c>
      <c r="K118" s="212" t="s">
        <v>905</v>
      </c>
      <c r="L118" s="212" t="s">
        <v>906</v>
      </c>
    </row>
    <row r="119" customFormat="false" ht="15.75" hidden="false" customHeight="true" outlineLevel="0" collapsed="false">
      <c r="A119" s="211" t="s">
        <v>67</v>
      </c>
      <c r="B119" s="211"/>
      <c r="C119" s="211"/>
      <c r="D119" s="212"/>
      <c r="E119" s="212" t="s">
        <v>907</v>
      </c>
      <c r="F119" s="212" t="s">
        <v>908</v>
      </c>
      <c r="G119" s="212" t="s">
        <v>909</v>
      </c>
      <c r="H119" s="212" t="s">
        <v>910</v>
      </c>
      <c r="I119" s="119" t="n">
        <v>2608131</v>
      </c>
      <c r="J119" s="212" t="s">
        <v>379</v>
      </c>
      <c r="K119" s="212" t="s">
        <v>911</v>
      </c>
      <c r="L119" s="212" t="s">
        <v>912</v>
      </c>
    </row>
    <row r="120" customFormat="false" ht="15.75" hidden="false" customHeight="false" outlineLevel="0" collapsed="false">
      <c r="A120" s="212" t="s">
        <v>913</v>
      </c>
      <c r="B120" s="211" t="s">
        <v>203</v>
      </c>
      <c r="C120" s="211" t="s">
        <v>166</v>
      </c>
      <c r="D120" s="212"/>
      <c r="E120" s="212" t="s">
        <v>379</v>
      </c>
      <c r="F120" s="212" t="s">
        <v>379</v>
      </c>
      <c r="G120" s="212" t="s">
        <v>379</v>
      </c>
      <c r="H120" s="212" t="s">
        <v>379</v>
      </c>
      <c r="I120" s="119" t="n">
        <v>0</v>
      </c>
      <c r="J120" s="212" t="s">
        <v>379</v>
      </c>
      <c r="K120" s="212" t="s">
        <v>379</v>
      </c>
      <c r="L120" s="212" t="s">
        <v>379</v>
      </c>
    </row>
    <row r="121" customFormat="false" ht="15.75" hidden="false" customHeight="false" outlineLevel="0" collapsed="false">
      <c r="A121" s="212" t="s">
        <v>914</v>
      </c>
      <c r="B121" s="211" t="s">
        <v>203</v>
      </c>
      <c r="C121" s="211" t="s">
        <v>72</v>
      </c>
      <c r="D121" s="212"/>
      <c r="E121" s="212" t="s">
        <v>915</v>
      </c>
      <c r="F121" s="212" t="s">
        <v>916</v>
      </c>
      <c r="G121" s="212" t="s">
        <v>917</v>
      </c>
      <c r="H121" s="212" t="s">
        <v>918</v>
      </c>
      <c r="I121" s="119" t="n">
        <v>282539</v>
      </c>
      <c r="J121" s="212" t="s">
        <v>379</v>
      </c>
      <c r="K121" s="212" t="s">
        <v>919</v>
      </c>
      <c r="L121" s="212" t="s">
        <v>920</v>
      </c>
    </row>
    <row r="122" customFormat="false" ht="15.75" hidden="false" customHeight="false" outlineLevel="0" collapsed="false">
      <c r="A122" s="212" t="s">
        <v>921</v>
      </c>
      <c r="B122" s="211" t="s">
        <v>203</v>
      </c>
      <c r="C122" s="211" t="s">
        <v>70</v>
      </c>
      <c r="D122" s="212"/>
      <c r="E122" s="212" t="s">
        <v>922</v>
      </c>
      <c r="F122" s="212" t="s">
        <v>923</v>
      </c>
      <c r="G122" s="212" t="s">
        <v>924</v>
      </c>
      <c r="H122" s="212" t="s">
        <v>925</v>
      </c>
      <c r="I122" s="119" t="n">
        <v>679895</v>
      </c>
      <c r="J122" s="212" t="s">
        <v>379</v>
      </c>
      <c r="K122" s="212" t="s">
        <v>926</v>
      </c>
      <c r="L122" s="212" t="s">
        <v>927</v>
      </c>
    </row>
    <row r="123" customFormat="false" ht="15.75" hidden="false" customHeight="false" outlineLevel="0" collapsed="false">
      <c r="A123" s="212" t="s">
        <v>928</v>
      </c>
      <c r="B123" s="211" t="s">
        <v>203</v>
      </c>
      <c r="C123" s="211" t="s">
        <v>71</v>
      </c>
      <c r="D123" s="212"/>
      <c r="E123" s="212" t="s">
        <v>929</v>
      </c>
      <c r="F123" s="212" t="s">
        <v>930</v>
      </c>
      <c r="G123" s="212" t="s">
        <v>931</v>
      </c>
      <c r="H123" s="212" t="s">
        <v>932</v>
      </c>
      <c r="I123" s="119" t="n">
        <v>258064</v>
      </c>
      <c r="J123" s="212" t="s">
        <v>379</v>
      </c>
      <c r="K123" s="212" t="s">
        <v>933</v>
      </c>
      <c r="L123" s="212" t="s">
        <v>934</v>
      </c>
    </row>
    <row r="124" customFormat="false" ht="15.75" hidden="false" customHeight="false" outlineLevel="0" collapsed="false">
      <c r="A124" s="212" t="s">
        <v>935</v>
      </c>
      <c r="B124" s="211" t="s">
        <v>203</v>
      </c>
      <c r="C124" s="211" t="s">
        <v>69</v>
      </c>
      <c r="D124" s="212"/>
      <c r="E124" s="212" t="s">
        <v>936</v>
      </c>
      <c r="F124" s="212" t="s">
        <v>937</v>
      </c>
      <c r="G124" s="212" t="s">
        <v>938</v>
      </c>
      <c r="H124" s="212" t="s">
        <v>939</v>
      </c>
      <c r="I124" s="119" t="n">
        <v>1289855</v>
      </c>
      <c r="J124" s="212" t="s">
        <v>379</v>
      </c>
      <c r="K124" s="212" t="s">
        <v>940</v>
      </c>
      <c r="L124" s="212" t="s">
        <v>941</v>
      </c>
    </row>
    <row r="125" customFormat="false" ht="15.75" hidden="false" customHeight="false" outlineLevel="0" collapsed="false">
      <c r="A125" s="212" t="s">
        <v>942</v>
      </c>
      <c r="B125" s="211" t="s">
        <v>203</v>
      </c>
      <c r="C125" s="211" t="s">
        <v>73</v>
      </c>
      <c r="D125" s="212"/>
      <c r="E125" s="212" t="s">
        <v>943</v>
      </c>
      <c r="F125" s="212" t="s">
        <v>944</v>
      </c>
      <c r="G125" s="212" t="s">
        <v>945</v>
      </c>
      <c r="H125" s="212" t="s">
        <v>946</v>
      </c>
      <c r="I125" s="119" t="n">
        <v>14304</v>
      </c>
      <c r="J125" s="212" t="s">
        <v>379</v>
      </c>
      <c r="K125" s="212" t="s">
        <v>947</v>
      </c>
      <c r="L125" s="212" t="s">
        <v>948</v>
      </c>
    </row>
    <row r="126" customFormat="false" ht="31.5" hidden="false" customHeight="false" outlineLevel="0" collapsed="false">
      <c r="A126" s="212" t="s">
        <v>949</v>
      </c>
      <c r="B126" s="211" t="s">
        <v>203</v>
      </c>
      <c r="C126" s="211" t="s">
        <v>74</v>
      </c>
      <c r="D126" s="212"/>
      <c r="E126" s="212" t="s">
        <v>950</v>
      </c>
      <c r="F126" s="212" t="s">
        <v>951</v>
      </c>
      <c r="G126" s="212" t="s">
        <v>952</v>
      </c>
      <c r="H126" s="212" t="s">
        <v>953</v>
      </c>
      <c r="I126" s="119" t="n">
        <v>83474</v>
      </c>
      <c r="J126" s="212" t="s">
        <v>379</v>
      </c>
      <c r="K126" s="212" t="s">
        <v>954</v>
      </c>
      <c r="L126" s="212" t="s">
        <v>955</v>
      </c>
    </row>
    <row r="127" customFormat="false" ht="15.75" hidden="false" customHeight="true" outlineLevel="0" collapsed="false">
      <c r="A127" s="211" t="s">
        <v>39</v>
      </c>
      <c r="B127" s="211"/>
      <c r="C127" s="211"/>
      <c r="D127" s="212"/>
      <c r="E127" s="212" t="s">
        <v>956</v>
      </c>
      <c r="F127" s="212" t="s">
        <v>957</v>
      </c>
      <c r="G127" s="212" t="s">
        <v>958</v>
      </c>
      <c r="H127" s="212" t="s">
        <v>959</v>
      </c>
      <c r="I127" s="119" t="n">
        <v>2701852</v>
      </c>
      <c r="J127" s="212" t="s">
        <v>379</v>
      </c>
      <c r="K127" s="212" t="s">
        <v>872</v>
      </c>
      <c r="L127" s="212" t="s">
        <v>960</v>
      </c>
    </row>
    <row r="128" customFormat="false" ht="15.75" hidden="false" customHeight="false" outlineLevel="0" collapsed="false">
      <c r="A128" s="212" t="s">
        <v>961</v>
      </c>
      <c r="B128" s="211" t="s">
        <v>204</v>
      </c>
      <c r="C128" s="211" t="s">
        <v>166</v>
      </c>
      <c r="D128" s="212"/>
      <c r="E128" s="212" t="s">
        <v>379</v>
      </c>
      <c r="F128" s="212" t="s">
        <v>379</v>
      </c>
      <c r="G128" s="212" t="s">
        <v>379</v>
      </c>
      <c r="H128" s="212" t="s">
        <v>379</v>
      </c>
      <c r="I128" s="119" t="n">
        <v>0</v>
      </c>
      <c r="J128" s="212" t="s">
        <v>379</v>
      </c>
      <c r="K128" s="212" t="s">
        <v>379</v>
      </c>
      <c r="L128" s="212" t="s">
        <v>379</v>
      </c>
    </row>
    <row r="129" customFormat="false" ht="15.75" hidden="false" customHeight="false" outlineLevel="0" collapsed="false">
      <c r="A129" s="212" t="s">
        <v>962</v>
      </c>
      <c r="B129" s="211" t="s">
        <v>204</v>
      </c>
      <c r="C129" s="211" t="s">
        <v>46</v>
      </c>
      <c r="D129" s="212"/>
      <c r="E129" s="212" t="s">
        <v>963</v>
      </c>
      <c r="F129" s="212" t="s">
        <v>964</v>
      </c>
      <c r="G129" s="212" t="s">
        <v>965</v>
      </c>
      <c r="H129" s="212" t="s">
        <v>966</v>
      </c>
      <c r="I129" s="119" t="n">
        <v>210663</v>
      </c>
      <c r="J129" s="212" t="s">
        <v>379</v>
      </c>
      <c r="K129" s="212" t="s">
        <v>967</v>
      </c>
      <c r="L129" s="212" t="s">
        <v>968</v>
      </c>
    </row>
    <row r="130" customFormat="false" ht="15.75" hidden="false" customHeight="false" outlineLevel="0" collapsed="false">
      <c r="A130" s="212" t="s">
        <v>969</v>
      </c>
      <c r="B130" s="211" t="s">
        <v>204</v>
      </c>
      <c r="C130" s="211" t="s">
        <v>44</v>
      </c>
      <c r="D130" s="212"/>
      <c r="E130" s="212" t="s">
        <v>970</v>
      </c>
      <c r="F130" s="212" t="s">
        <v>971</v>
      </c>
      <c r="G130" s="212" t="s">
        <v>972</v>
      </c>
      <c r="H130" s="212" t="s">
        <v>973</v>
      </c>
      <c r="I130" s="119" t="n">
        <v>568360</v>
      </c>
      <c r="J130" s="212" t="s">
        <v>379</v>
      </c>
      <c r="K130" s="212" t="s">
        <v>974</v>
      </c>
      <c r="L130" s="212" t="s">
        <v>975</v>
      </c>
    </row>
    <row r="131" customFormat="false" ht="15.75" hidden="false" customHeight="false" outlineLevel="0" collapsed="false">
      <c r="A131" s="212" t="s">
        <v>976</v>
      </c>
      <c r="B131" s="211" t="s">
        <v>204</v>
      </c>
      <c r="C131" s="211" t="s">
        <v>43</v>
      </c>
      <c r="D131" s="212"/>
      <c r="E131" s="212" t="s">
        <v>977</v>
      </c>
      <c r="F131" s="212" t="s">
        <v>978</v>
      </c>
      <c r="G131" s="212" t="s">
        <v>979</v>
      </c>
      <c r="H131" s="212" t="s">
        <v>980</v>
      </c>
      <c r="I131" s="119" t="n">
        <v>675689</v>
      </c>
      <c r="J131" s="212" t="s">
        <v>379</v>
      </c>
      <c r="K131" s="212" t="s">
        <v>981</v>
      </c>
      <c r="L131" s="212" t="s">
        <v>982</v>
      </c>
    </row>
    <row r="132" customFormat="false" ht="15.75" hidden="false" customHeight="false" outlineLevel="0" collapsed="false">
      <c r="A132" s="212" t="s">
        <v>983</v>
      </c>
      <c r="B132" s="211" t="s">
        <v>204</v>
      </c>
      <c r="C132" s="211" t="s">
        <v>45</v>
      </c>
      <c r="D132" s="212"/>
      <c r="E132" s="212" t="s">
        <v>984</v>
      </c>
      <c r="F132" s="212" t="s">
        <v>985</v>
      </c>
      <c r="G132" s="212" t="s">
        <v>986</v>
      </c>
      <c r="H132" s="212" t="s">
        <v>987</v>
      </c>
      <c r="I132" s="119" t="n">
        <v>313163</v>
      </c>
      <c r="J132" s="212" t="s">
        <v>379</v>
      </c>
      <c r="K132" s="212" t="s">
        <v>988</v>
      </c>
      <c r="L132" s="212" t="s">
        <v>989</v>
      </c>
    </row>
    <row r="133" customFormat="false" ht="15.75" hidden="false" customHeight="false" outlineLevel="0" collapsed="false">
      <c r="A133" s="212" t="s">
        <v>990</v>
      </c>
      <c r="B133" s="211" t="s">
        <v>204</v>
      </c>
      <c r="C133" s="211" t="s">
        <v>42</v>
      </c>
      <c r="D133" s="212"/>
      <c r="E133" s="212" t="s">
        <v>991</v>
      </c>
      <c r="F133" s="212" t="s">
        <v>992</v>
      </c>
      <c r="G133" s="212" t="s">
        <v>993</v>
      </c>
      <c r="H133" s="212" t="s">
        <v>994</v>
      </c>
      <c r="I133" s="119" t="n">
        <v>437179</v>
      </c>
      <c r="J133" s="212" t="s">
        <v>379</v>
      </c>
      <c r="K133" s="212" t="s">
        <v>995</v>
      </c>
      <c r="L133" s="212" t="s">
        <v>996</v>
      </c>
    </row>
    <row r="134" customFormat="false" ht="15.75" hidden="false" customHeight="false" outlineLevel="0" collapsed="false">
      <c r="A134" s="212" t="s">
        <v>997</v>
      </c>
      <c r="B134" s="211" t="s">
        <v>204</v>
      </c>
      <c r="C134" s="211" t="s">
        <v>41</v>
      </c>
      <c r="D134" s="212"/>
      <c r="E134" s="212" t="s">
        <v>998</v>
      </c>
      <c r="F134" s="212" t="s">
        <v>999</v>
      </c>
      <c r="G134" s="212" t="s">
        <v>1000</v>
      </c>
      <c r="H134" s="212" t="s">
        <v>1001</v>
      </c>
      <c r="I134" s="119" t="n">
        <v>450038</v>
      </c>
      <c r="J134" s="212" t="s">
        <v>379</v>
      </c>
      <c r="K134" s="212" t="s">
        <v>1002</v>
      </c>
      <c r="L134" s="212" t="s">
        <v>1003</v>
      </c>
    </row>
    <row r="135" customFormat="false" ht="15.75" hidden="false" customHeight="false" outlineLevel="0" collapsed="false">
      <c r="A135" s="212" t="s">
        <v>1004</v>
      </c>
      <c r="B135" s="211" t="s">
        <v>204</v>
      </c>
      <c r="C135" s="211" t="s">
        <v>47</v>
      </c>
      <c r="D135" s="212"/>
      <c r="E135" s="212" t="s">
        <v>1005</v>
      </c>
      <c r="F135" s="212" t="s">
        <v>1006</v>
      </c>
      <c r="G135" s="212" t="s">
        <v>1007</v>
      </c>
      <c r="H135" s="212" t="s">
        <v>1008</v>
      </c>
      <c r="I135" s="119" t="n">
        <v>46760</v>
      </c>
      <c r="J135" s="212" t="s">
        <v>379</v>
      </c>
      <c r="K135" s="212" t="s">
        <v>1009</v>
      </c>
      <c r="L135" s="212" t="s">
        <v>1010</v>
      </c>
    </row>
    <row r="136" customFormat="false" ht="15.75" hidden="false" customHeight="true" outlineLevel="0" collapsed="false">
      <c r="A136" s="211" t="s">
        <v>83</v>
      </c>
      <c r="B136" s="211"/>
      <c r="C136" s="211"/>
      <c r="D136" s="212"/>
      <c r="E136" s="212" t="s">
        <v>1011</v>
      </c>
      <c r="F136" s="212" t="s">
        <v>1012</v>
      </c>
      <c r="G136" s="212" t="s">
        <v>1013</v>
      </c>
      <c r="H136" s="212" t="s">
        <v>1014</v>
      </c>
      <c r="I136" s="119" t="n">
        <v>2406847</v>
      </c>
      <c r="J136" s="212" t="s">
        <v>379</v>
      </c>
      <c r="K136" s="212" t="s">
        <v>1015</v>
      </c>
      <c r="L136" s="212" t="s">
        <v>1016</v>
      </c>
    </row>
    <row r="137" customFormat="false" ht="15.75" hidden="false" customHeight="false" outlineLevel="0" collapsed="false">
      <c r="A137" s="212" t="s">
        <v>1017</v>
      </c>
      <c r="B137" s="211" t="s">
        <v>206</v>
      </c>
      <c r="C137" s="211" t="s">
        <v>166</v>
      </c>
      <c r="D137" s="212"/>
      <c r="E137" s="212" t="s">
        <v>379</v>
      </c>
      <c r="F137" s="212" t="s">
        <v>379</v>
      </c>
      <c r="G137" s="212" t="s">
        <v>379</v>
      </c>
      <c r="H137" s="212" t="s">
        <v>379</v>
      </c>
      <c r="I137" s="119" t="n">
        <v>0</v>
      </c>
      <c r="J137" s="212" t="s">
        <v>379</v>
      </c>
      <c r="K137" s="212" t="s">
        <v>379</v>
      </c>
      <c r="L137" s="212" t="s">
        <v>379</v>
      </c>
    </row>
    <row r="138" customFormat="false" ht="15.75" hidden="false" customHeight="false" outlineLevel="0" collapsed="false">
      <c r="A138" s="212" t="s">
        <v>1018</v>
      </c>
      <c r="B138" s="211" t="s">
        <v>206</v>
      </c>
      <c r="C138" s="211" t="s">
        <v>88</v>
      </c>
      <c r="D138" s="212"/>
      <c r="E138" s="212" t="s">
        <v>1019</v>
      </c>
      <c r="F138" s="212" t="s">
        <v>1020</v>
      </c>
      <c r="G138" s="212" t="s">
        <v>1021</v>
      </c>
      <c r="H138" s="212" t="s">
        <v>1022</v>
      </c>
      <c r="I138" s="119" t="n">
        <v>372897</v>
      </c>
      <c r="J138" s="212" t="s">
        <v>379</v>
      </c>
      <c r="K138" s="212" t="s">
        <v>1023</v>
      </c>
      <c r="L138" s="212" t="s">
        <v>1024</v>
      </c>
    </row>
    <row r="139" customFormat="false" ht="15.75" hidden="false" customHeight="false" outlineLevel="0" collapsed="false">
      <c r="A139" s="212" t="s">
        <v>1025</v>
      </c>
      <c r="B139" s="211" t="s">
        <v>206</v>
      </c>
      <c r="C139" s="211" t="s">
        <v>87</v>
      </c>
      <c r="D139" s="212"/>
      <c r="E139" s="212" t="s">
        <v>1026</v>
      </c>
      <c r="F139" s="212" t="s">
        <v>1027</v>
      </c>
      <c r="G139" s="212" t="s">
        <v>1028</v>
      </c>
      <c r="H139" s="212" t="s">
        <v>1029</v>
      </c>
      <c r="I139" s="119" t="n">
        <v>459425</v>
      </c>
      <c r="J139" s="212" t="s">
        <v>379</v>
      </c>
      <c r="K139" s="212" t="s">
        <v>1030</v>
      </c>
      <c r="L139" s="212" t="s">
        <v>1031</v>
      </c>
    </row>
    <row r="140" customFormat="false" ht="15.75" hidden="false" customHeight="false" outlineLevel="0" collapsed="false">
      <c r="A140" s="212" t="s">
        <v>1032</v>
      </c>
      <c r="B140" s="211" t="s">
        <v>206</v>
      </c>
      <c r="C140" s="211" t="s">
        <v>86</v>
      </c>
      <c r="D140" s="212"/>
      <c r="E140" s="212" t="s">
        <v>1033</v>
      </c>
      <c r="F140" s="212" t="s">
        <v>1034</v>
      </c>
      <c r="G140" s="212" t="s">
        <v>1035</v>
      </c>
      <c r="H140" s="212" t="s">
        <v>1036</v>
      </c>
      <c r="I140" s="119" t="n">
        <v>433165</v>
      </c>
      <c r="J140" s="212" t="s">
        <v>379</v>
      </c>
      <c r="K140" s="212" t="s">
        <v>1037</v>
      </c>
      <c r="L140" s="212" t="s">
        <v>1038</v>
      </c>
    </row>
    <row r="141" customFormat="false" ht="15.75" hidden="false" customHeight="false" outlineLevel="0" collapsed="false">
      <c r="A141" s="212" t="s">
        <v>1039</v>
      </c>
      <c r="B141" s="211" t="s">
        <v>206</v>
      </c>
      <c r="C141" s="211" t="s">
        <v>85</v>
      </c>
      <c r="D141" s="212"/>
      <c r="E141" s="212" t="s">
        <v>1040</v>
      </c>
      <c r="F141" s="212" t="s">
        <v>1041</v>
      </c>
      <c r="G141" s="212" t="s">
        <v>1042</v>
      </c>
      <c r="H141" s="212" t="s">
        <v>1043</v>
      </c>
      <c r="I141" s="119" t="n">
        <v>970564</v>
      </c>
      <c r="J141" s="212" t="s">
        <v>379</v>
      </c>
      <c r="K141" s="212" t="s">
        <v>1044</v>
      </c>
      <c r="L141" s="212" t="s">
        <v>1045</v>
      </c>
    </row>
    <row r="142" customFormat="false" ht="15.75" hidden="false" customHeight="false" outlineLevel="0" collapsed="false">
      <c r="A142" s="212" t="s">
        <v>1046</v>
      </c>
      <c r="B142" s="211" t="s">
        <v>206</v>
      </c>
      <c r="C142" s="211" t="s">
        <v>89</v>
      </c>
      <c r="D142" s="212"/>
      <c r="E142" s="212" t="s">
        <v>1047</v>
      </c>
      <c r="F142" s="212" t="s">
        <v>1048</v>
      </c>
      <c r="G142" s="212" t="s">
        <v>1049</v>
      </c>
      <c r="H142" s="212" t="s">
        <v>1050</v>
      </c>
      <c r="I142" s="119" t="n">
        <v>89119</v>
      </c>
      <c r="J142" s="212" t="s">
        <v>379</v>
      </c>
      <c r="K142" s="212" t="s">
        <v>1051</v>
      </c>
      <c r="L142" s="212" t="s">
        <v>1052</v>
      </c>
    </row>
    <row r="143" customFormat="false" ht="15.75" hidden="false" customHeight="false" outlineLevel="0" collapsed="false">
      <c r="A143" s="212" t="s">
        <v>1053</v>
      </c>
      <c r="B143" s="211" t="s">
        <v>206</v>
      </c>
      <c r="C143" s="211" t="s">
        <v>90</v>
      </c>
      <c r="D143" s="212"/>
      <c r="E143" s="212" t="s">
        <v>1054</v>
      </c>
      <c r="F143" s="212" t="s">
        <v>1055</v>
      </c>
      <c r="G143" s="212" t="s">
        <v>1056</v>
      </c>
      <c r="H143" s="212" t="s">
        <v>1057</v>
      </c>
      <c r="I143" s="119" t="n">
        <v>81677</v>
      </c>
      <c r="J143" s="212" t="s">
        <v>379</v>
      </c>
      <c r="K143" s="212" t="s">
        <v>1058</v>
      </c>
      <c r="L143" s="212" t="s">
        <v>1059</v>
      </c>
    </row>
    <row r="144" customFormat="false" ht="15.75" hidden="false" customHeight="true" outlineLevel="0" collapsed="false">
      <c r="A144" s="211" t="s">
        <v>111</v>
      </c>
      <c r="B144" s="211"/>
      <c r="C144" s="211"/>
      <c r="D144" s="212"/>
      <c r="E144" s="212" t="s">
        <v>1060</v>
      </c>
      <c r="F144" s="212" t="s">
        <v>1061</v>
      </c>
      <c r="G144" s="212" t="s">
        <v>1062</v>
      </c>
      <c r="H144" s="212" t="s">
        <v>1063</v>
      </c>
      <c r="I144" s="119" t="n">
        <v>3354060</v>
      </c>
      <c r="J144" s="212" t="s">
        <v>379</v>
      </c>
      <c r="K144" s="212" t="s">
        <v>1064</v>
      </c>
      <c r="L144" s="212" t="s">
        <v>1065</v>
      </c>
    </row>
    <row r="145" customFormat="false" ht="15.75" hidden="false" customHeight="false" outlineLevel="0" collapsed="false">
      <c r="A145" s="212" t="s">
        <v>1066</v>
      </c>
      <c r="B145" s="211" t="s">
        <v>207</v>
      </c>
      <c r="C145" s="211" t="s">
        <v>166</v>
      </c>
      <c r="D145" s="212"/>
      <c r="E145" s="212" t="s">
        <v>379</v>
      </c>
      <c r="F145" s="212" t="s">
        <v>379</v>
      </c>
      <c r="G145" s="212" t="s">
        <v>379</v>
      </c>
      <c r="H145" s="212" t="s">
        <v>379</v>
      </c>
      <c r="I145" s="119" t="n">
        <v>0</v>
      </c>
      <c r="J145" s="212" t="s">
        <v>379</v>
      </c>
      <c r="K145" s="212" t="s">
        <v>379</v>
      </c>
      <c r="L145" s="212" t="s">
        <v>379</v>
      </c>
    </row>
    <row r="146" customFormat="false" ht="15.75" hidden="false" customHeight="false" outlineLevel="0" collapsed="false">
      <c r="A146" s="212" t="s">
        <v>1067</v>
      </c>
      <c r="B146" s="211" t="s">
        <v>207</v>
      </c>
      <c r="C146" s="211" t="s">
        <v>120</v>
      </c>
      <c r="D146" s="212"/>
      <c r="E146" s="212" t="s">
        <v>1068</v>
      </c>
      <c r="F146" s="212" t="s">
        <v>1069</v>
      </c>
      <c r="G146" s="212" t="s">
        <v>1070</v>
      </c>
      <c r="H146" s="212" t="s">
        <v>1071</v>
      </c>
      <c r="I146" s="119" t="n">
        <v>481454</v>
      </c>
      <c r="J146" s="212" t="s">
        <v>379</v>
      </c>
      <c r="K146" s="212" t="s">
        <v>1072</v>
      </c>
      <c r="L146" s="212" t="s">
        <v>1073</v>
      </c>
    </row>
    <row r="147" customFormat="false" ht="15.75" hidden="false" customHeight="false" outlineLevel="0" collapsed="false">
      <c r="A147" s="212" t="s">
        <v>1074</v>
      </c>
      <c r="B147" s="211" t="s">
        <v>207</v>
      </c>
      <c r="C147" s="211" t="s">
        <v>115</v>
      </c>
      <c r="D147" s="212"/>
      <c r="E147" s="212" t="s">
        <v>1075</v>
      </c>
      <c r="F147" s="212" t="s">
        <v>1076</v>
      </c>
      <c r="G147" s="212" t="s">
        <v>1077</v>
      </c>
      <c r="H147" s="212" t="s">
        <v>1078</v>
      </c>
      <c r="I147" s="119" t="n">
        <v>267191</v>
      </c>
      <c r="J147" s="212" t="s">
        <v>379</v>
      </c>
      <c r="K147" s="212" t="s">
        <v>1079</v>
      </c>
      <c r="L147" s="212" t="s">
        <v>448</v>
      </c>
    </row>
    <row r="148" customFormat="false" ht="15.75" hidden="false" customHeight="false" outlineLevel="0" collapsed="false">
      <c r="A148" s="212" t="s">
        <v>1080</v>
      </c>
      <c r="B148" s="211" t="s">
        <v>207</v>
      </c>
      <c r="C148" s="211" t="s">
        <v>119</v>
      </c>
      <c r="D148" s="212"/>
      <c r="E148" s="212" t="s">
        <v>1081</v>
      </c>
      <c r="F148" s="212" t="s">
        <v>1082</v>
      </c>
      <c r="G148" s="212" t="s">
        <v>1083</v>
      </c>
      <c r="H148" s="212" t="s">
        <v>1084</v>
      </c>
      <c r="I148" s="119" t="n">
        <v>441697</v>
      </c>
      <c r="J148" s="212" t="s">
        <v>379</v>
      </c>
      <c r="K148" s="212" t="s">
        <v>1085</v>
      </c>
      <c r="L148" s="212" t="s">
        <v>1086</v>
      </c>
    </row>
    <row r="149" customFormat="false" ht="40.05" hidden="false" customHeight="true" outlineLevel="0" collapsed="false">
      <c r="A149" s="212" t="s">
        <v>1087</v>
      </c>
      <c r="B149" s="211" t="s">
        <v>207</v>
      </c>
      <c r="C149" s="211" t="s">
        <v>117</v>
      </c>
      <c r="D149" s="212"/>
      <c r="E149" s="212" t="s">
        <v>1088</v>
      </c>
      <c r="F149" s="212" t="s">
        <v>1089</v>
      </c>
      <c r="G149" s="212" t="s">
        <v>1090</v>
      </c>
      <c r="H149" s="212" t="s">
        <v>1091</v>
      </c>
      <c r="I149" s="119" t="n">
        <v>94918</v>
      </c>
      <c r="J149" s="212" t="s">
        <v>379</v>
      </c>
      <c r="K149" s="212" t="s">
        <v>1092</v>
      </c>
      <c r="L149" s="212" t="s">
        <v>1093</v>
      </c>
    </row>
    <row r="150" customFormat="false" ht="31.5" hidden="false" customHeight="false" outlineLevel="0" collapsed="false">
      <c r="A150" s="212" t="s">
        <v>1094</v>
      </c>
      <c r="B150" s="211" t="s">
        <v>207</v>
      </c>
      <c r="C150" s="211" t="s">
        <v>118</v>
      </c>
      <c r="D150" s="212"/>
      <c r="E150" s="212" t="s">
        <v>1095</v>
      </c>
      <c r="F150" s="212" t="s">
        <v>1096</v>
      </c>
      <c r="G150" s="212" t="s">
        <v>1097</v>
      </c>
      <c r="H150" s="212" t="s">
        <v>1098</v>
      </c>
      <c r="I150" s="119" t="n">
        <v>138357</v>
      </c>
      <c r="J150" s="212" t="s">
        <v>379</v>
      </c>
      <c r="K150" s="212" t="s">
        <v>1099</v>
      </c>
      <c r="L150" s="212" t="s">
        <v>1100</v>
      </c>
    </row>
    <row r="151" customFormat="false" ht="15.75" hidden="false" customHeight="false" outlineLevel="0" collapsed="false">
      <c r="A151" s="212" t="s">
        <v>1101</v>
      </c>
      <c r="B151" s="211" t="s">
        <v>207</v>
      </c>
      <c r="C151" s="211" t="s">
        <v>116</v>
      </c>
      <c r="D151" s="212"/>
      <c r="E151" s="212" t="s">
        <v>1102</v>
      </c>
      <c r="F151" s="212" t="s">
        <v>1103</v>
      </c>
      <c r="G151" s="212" t="s">
        <v>1104</v>
      </c>
      <c r="H151" s="212" t="s">
        <v>1105</v>
      </c>
      <c r="I151" s="119" t="n">
        <v>557122</v>
      </c>
      <c r="J151" s="212" t="s">
        <v>379</v>
      </c>
      <c r="K151" s="212" t="s">
        <v>1106</v>
      </c>
      <c r="L151" s="212" t="s">
        <v>1107</v>
      </c>
    </row>
    <row r="152" customFormat="false" ht="15.75" hidden="false" customHeight="false" outlineLevel="0" collapsed="false">
      <c r="A152" s="212" t="s">
        <v>1108</v>
      </c>
      <c r="B152" s="211" t="s">
        <v>207</v>
      </c>
      <c r="C152" s="211" t="s">
        <v>113</v>
      </c>
      <c r="D152" s="212"/>
      <c r="E152" s="212" t="s">
        <v>1109</v>
      </c>
      <c r="F152" s="212" t="s">
        <v>1110</v>
      </c>
      <c r="G152" s="212" t="s">
        <v>1111</v>
      </c>
      <c r="H152" s="212" t="s">
        <v>1112</v>
      </c>
      <c r="I152" s="119" t="n">
        <v>965315</v>
      </c>
      <c r="J152" s="212" t="s">
        <v>379</v>
      </c>
      <c r="K152" s="212" t="s">
        <v>1113</v>
      </c>
      <c r="L152" s="212" t="s">
        <v>1114</v>
      </c>
    </row>
    <row r="153" customFormat="false" ht="15.75" hidden="false" customHeight="false" outlineLevel="0" collapsed="false">
      <c r="A153" s="212" t="s">
        <v>1115</v>
      </c>
      <c r="B153" s="211" t="s">
        <v>207</v>
      </c>
      <c r="C153" s="211" t="s">
        <v>114</v>
      </c>
      <c r="D153" s="212"/>
      <c r="E153" s="212" t="s">
        <v>1116</v>
      </c>
      <c r="F153" s="212" t="s">
        <v>1117</v>
      </c>
      <c r="G153" s="212" t="s">
        <v>1118</v>
      </c>
      <c r="H153" s="212" t="s">
        <v>1119</v>
      </c>
      <c r="I153" s="119" t="n">
        <v>408006</v>
      </c>
      <c r="J153" s="212" t="s">
        <v>379</v>
      </c>
      <c r="K153" s="212" t="s">
        <v>1120</v>
      </c>
      <c r="L153" s="212" t="s">
        <v>1121</v>
      </c>
    </row>
    <row r="154" customFormat="false" ht="15.75" hidden="false" customHeight="true" outlineLevel="0" collapsed="false">
      <c r="A154" s="211" t="s">
        <v>249</v>
      </c>
      <c r="B154" s="211"/>
      <c r="C154" s="211"/>
      <c r="D154" s="212"/>
      <c r="E154" s="212" t="s">
        <v>1122</v>
      </c>
      <c r="F154" s="212" t="s">
        <v>1123</v>
      </c>
      <c r="G154" s="212" t="s">
        <v>1124</v>
      </c>
      <c r="H154" s="212" t="s">
        <v>1125</v>
      </c>
      <c r="I154" s="119" t="n">
        <v>1528915</v>
      </c>
      <c r="J154" s="212" t="s">
        <v>379</v>
      </c>
      <c r="K154" s="212" t="s">
        <v>1126</v>
      </c>
      <c r="L154" s="212" t="s">
        <v>1127</v>
      </c>
    </row>
    <row r="155" customFormat="false" ht="15.75" hidden="false" customHeight="false" outlineLevel="0" collapsed="false">
      <c r="A155" s="212" t="s">
        <v>1128</v>
      </c>
      <c r="B155" s="211" t="s">
        <v>209</v>
      </c>
      <c r="C155" s="211" t="s">
        <v>166</v>
      </c>
      <c r="D155" s="212"/>
      <c r="E155" s="212" t="s">
        <v>1122</v>
      </c>
      <c r="F155" s="212" t="s">
        <v>1123</v>
      </c>
      <c r="G155" s="212" t="s">
        <v>1124</v>
      </c>
      <c r="H155" s="212" t="s">
        <v>1125</v>
      </c>
      <c r="I155" s="119" t="n">
        <v>1528915</v>
      </c>
      <c r="J155" s="212" t="s">
        <v>379</v>
      </c>
      <c r="K155" s="212" t="s">
        <v>1126</v>
      </c>
      <c r="L155" s="212" t="s">
        <v>1127</v>
      </c>
    </row>
    <row r="156" customFormat="false" ht="15.75" hidden="false" customHeight="true" outlineLevel="0" collapsed="false">
      <c r="A156" s="211" t="s">
        <v>250</v>
      </c>
      <c r="B156" s="211"/>
      <c r="C156" s="211"/>
      <c r="D156" s="212"/>
      <c r="E156" s="212" t="s">
        <v>1129</v>
      </c>
      <c r="F156" s="212" t="s">
        <v>1130</v>
      </c>
      <c r="G156" s="212" t="s">
        <v>1131</v>
      </c>
      <c r="H156" s="212" t="s">
        <v>1132</v>
      </c>
      <c r="I156" s="119" t="n">
        <v>1105430</v>
      </c>
      <c r="J156" s="212" t="s">
        <v>379</v>
      </c>
      <c r="K156" s="212" t="s">
        <v>1133</v>
      </c>
      <c r="L156" s="212" t="s">
        <v>839</v>
      </c>
    </row>
    <row r="157" customFormat="false" ht="15.75" hidden="false" customHeight="false" outlineLevel="0" collapsed="false">
      <c r="A157" s="212" t="s">
        <v>1134</v>
      </c>
      <c r="B157" s="211" t="s">
        <v>211</v>
      </c>
      <c r="C157" s="211" t="s">
        <v>166</v>
      </c>
      <c r="D157" s="212"/>
      <c r="E157" s="212" t="s">
        <v>1129</v>
      </c>
      <c r="F157" s="212" t="s">
        <v>1130</v>
      </c>
      <c r="G157" s="212" t="s">
        <v>1131</v>
      </c>
      <c r="H157" s="212" t="s">
        <v>1132</v>
      </c>
      <c r="I157" s="119" t="n">
        <v>1105430</v>
      </c>
      <c r="J157" s="212" t="s">
        <v>379</v>
      </c>
      <c r="K157" s="212" t="s">
        <v>1133</v>
      </c>
      <c r="L157" s="212" t="s">
        <v>839</v>
      </c>
    </row>
    <row r="158" customFormat="false" ht="15.75" hidden="false" customHeight="true" outlineLevel="0" collapsed="false">
      <c r="A158" s="211" t="s">
        <v>121</v>
      </c>
      <c r="B158" s="211"/>
      <c r="C158" s="211"/>
      <c r="D158" s="212"/>
      <c r="E158" s="212" t="s">
        <v>1135</v>
      </c>
      <c r="F158" s="212" t="s">
        <v>1136</v>
      </c>
      <c r="G158" s="212" t="s">
        <v>1137</v>
      </c>
      <c r="H158" s="212" t="s">
        <v>1138</v>
      </c>
      <c r="I158" s="119" t="n">
        <v>2263282</v>
      </c>
      <c r="J158" s="212" t="s">
        <v>379</v>
      </c>
      <c r="K158" s="212" t="s">
        <v>1139</v>
      </c>
      <c r="L158" s="212" t="s">
        <v>1140</v>
      </c>
    </row>
    <row r="159" customFormat="false" ht="15.75" hidden="false" customHeight="false" outlineLevel="0" collapsed="false">
      <c r="A159" s="212" t="s">
        <v>1141</v>
      </c>
      <c r="B159" s="211" t="s">
        <v>212</v>
      </c>
      <c r="C159" s="211" t="s">
        <v>166</v>
      </c>
      <c r="D159" s="212"/>
      <c r="E159" s="212" t="s">
        <v>379</v>
      </c>
      <c r="F159" s="212" t="s">
        <v>379</v>
      </c>
      <c r="G159" s="212" t="s">
        <v>379</v>
      </c>
      <c r="H159" s="212" t="s">
        <v>379</v>
      </c>
      <c r="I159" s="119" t="n">
        <v>0</v>
      </c>
      <c r="J159" s="212" t="s">
        <v>379</v>
      </c>
      <c r="K159" s="212" t="s">
        <v>379</v>
      </c>
      <c r="L159" s="212" t="s">
        <v>379</v>
      </c>
    </row>
    <row r="160" customFormat="false" ht="15.75" hidden="false" customHeight="false" outlineLevel="0" collapsed="false">
      <c r="A160" s="212" t="s">
        <v>1142</v>
      </c>
      <c r="B160" s="211" t="s">
        <v>212</v>
      </c>
      <c r="C160" s="211" t="s">
        <v>125</v>
      </c>
      <c r="D160" s="212"/>
      <c r="E160" s="212" t="s">
        <v>1143</v>
      </c>
      <c r="F160" s="212" t="s">
        <v>1144</v>
      </c>
      <c r="G160" s="212" t="s">
        <v>1145</v>
      </c>
      <c r="H160" s="212" t="s">
        <v>1146</v>
      </c>
      <c r="I160" s="119" t="n">
        <v>378263</v>
      </c>
      <c r="J160" s="212" t="s">
        <v>379</v>
      </c>
      <c r="K160" s="212" t="s">
        <v>1147</v>
      </c>
      <c r="L160" s="212" t="s">
        <v>1148</v>
      </c>
    </row>
    <row r="161" customFormat="false" ht="15.75" hidden="false" customHeight="false" outlineLevel="0" collapsed="false">
      <c r="A161" s="212" t="s">
        <v>1149</v>
      </c>
      <c r="B161" s="211" t="s">
        <v>212</v>
      </c>
      <c r="C161" s="211" t="s">
        <v>124</v>
      </c>
      <c r="D161" s="212"/>
      <c r="E161" s="212" t="s">
        <v>1150</v>
      </c>
      <c r="F161" s="212" t="s">
        <v>1151</v>
      </c>
      <c r="G161" s="212" t="s">
        <v>1152</v>
      </c>
      <c r="H161" s="212" t="s">
        <v>1153</v>
      </c>
      <c r="I161" s="119" t="n">
        <v>931151</v>
      </c>
      <c r="J161" s="212" t="s">
        <v>379</v>
      </c>
      <c r="K161" s="212" t="s">
        <v>1154</v>
      </c>
      <c r="L161" s="212" t="s">
        <v>1155</v>
      </c>
    </row>
    <row r="162" customFormat="false" ht="15.75" hidden="false" customHeight="false" outlineLevel="0" collapsed="false">
      <c r="A162" s="212" t="s">
        <v>1156</v>
      </c>
      <c r="B162" s="211" t="s">
        <v>212</v>
      </c>
      <c r="C162" s="211" t="s">
        <v>123</v>
      </c>
      <c r="D162" s="212"/>
      <c r="E162" s="212" t="s">
        <v>1157</v>
      </c>
      <c r="F162" s="212" t="s">
        <v>1158</v>
      </c>
      <c r="G162" s="212" t="s">
        <v>1159</v>
      </c>
      <c r="H162" s="212" t="s">
        <v>1160</v>
      </c>
      <c r="I162" s="119" t="n">
        <v>855749</v>
      </c>
      <c r="J162" s="212" t="s">
        <v>379</v>
      </c>
      <c r="K162" s="212" t="s">
        <v>1023</v>
      </c>
      <c r="L162" s="212" t="s">
        <v>1161</v>
      </c>
    </row>
    <row r="163" customFormat="false" ht="15.75" hidden="false" customHeight="false" outlineLevel="0" collapsed="false">
      <c r="A163" s="212" t="s">
        <v>1162</v>
      </c>
      <c r="B163" s="211" t="s">
        <v>212</v>
      </c>
      <c r="C163" s="211" t="s">
        <v>126</v>
      </c>
      <c r="D163" s="212"/>
      <c r="E163" s="212" t="s">
        <v>1163</v>
      </c>
      <c r="F163" s="212" t="s">
        <v>1164</v>
      </c>
      <c r="G163" s="212" t="s">
        <v>1165</v>
      </c>
      <c r="H163" s="212" t="s">
        <v>1166</v>
      </c>
      <c r="I163" s="119" t="n">
        <v>98119</v>
      </c>
      <c r="J163" s="212" t="s">
        <v>379</v>
      </c>
      <c r="K163" s="212" t="s">
        <v>1167</v>
      </c>
      <c r="L163" s="212" t="s">
        <v>1168</v>
      </c>
    </row>
    <row r="164" customFormat="false" ht="15.75" hidden="false" customHeight="true" outlineLevel="0" collapsed="false">
      <c r="A164" s="211" t="s">
        <v>127</v>
      </c>
      <c r="B164" s="211"/>
      <c r="C164" s="211"/>
      <c r="D164" s="212"/>
      <c r="E164" s="212" t="s">
        <v>1169</v>
      </c>
      <c r="F164" s="212" t="s">
        <v>1170</v>
      </c>
      <c r="G164" s="212" t="s">
        <v>1171</v>
      </c>
      <c r="H164" s="212" t="s">
        <v>1172</v>
      </c>
      <c r="I164" s="119" t="n">
        <v>5522689</v>
      </c>
      <c r="J164" s="212" t="s">
        <v>379</v>
      </c>
      <c r="K164" s="212" t="s">
        <v>1173</v>
      </c>
      <c r="L164" s="212" t="s">
        <v>1174</v>
      </c>
    </row>
    <row r="165" customFormat="false" ht="15.75" hidden="false" customHeight="false" outlineLevel="0" collapsed="false">
      <c r="A165" s="212" t="s">
        <v>1175</v>
      </c>
      <c r="B165" s="211" t="s">
        <v>218</v>
      </c>
      <c r="C165" s="211" t="s">
        <v>166</v>
      </c>
      <c r="D165" s="212"/>
      <c r="E165" s="212" t="s">
        <v>379</v>
      </c>
      <c r="F165" s="212" t="s">
        <v>379</v>
      </c>
      <c r="G165" s="212" t="s">
        <v>379</v>
      </c>
      <c r="H165" s="212" t="s">
        <v>379</v>
      </c>
      <c r="I165" s="119" t="n">
        <v>0</v>
      </c>
      <c r="J165" s="212" t="s">
        <v>379</v>
      </c>
      <c r="K165" s="212" t="s">
        <v>379</v>
      </c>
      <c r="L165" s="212" t="s">
        <v>379</v>
      </c>
    </row>
    <row r="166" customFormat="false" ht="15.75" hidden="false" customHeight="false" outlineLevel="0" collapsed="false">
      <c r="A166" s="212" t="s">
        <v>1176</v>
      </c>
      <c r="B166" s="211" t="s">
        <v>218</v>
      </c>
      <c r="C166" s="211" t="s">
        <v>133</v>
      </c>
      <c r="D166" s="212"/>
      <c r="E166" s="212" t="s">
        <v>1177</v>
      </c>
      <c r="F166" s="212" t="s">
        <v>1178</v>
      </c>
      <c r="G166" s="212" t="s">
        <v>1179</v>
      </c>
      <c r="H166" s="212" t="s">
        <v>1180</v>
      </c>
      <c r="I166" s="119" t="n">
        <v>477454</v>
      </c>
      <c r="J166" s="212" t="s">
        <v>379</v>
      </c>
      <c r="K166" s="212" t="s">
        <v>1181</v>
      </c>
      <c r="L166" s="212" t="s">
        <v>1182</v>
      </c>
    </row>
    <row r="167" customFormat="false" ht="15.75" hidden="false" customHeight="false" outlineLevel="0" collapsed="false">
      <c r="A167" s="212" t="s">
        <v>1183</v>
      </c>
      <c r="B167" s="211" t="s">
        <v>218</v>
      </c>
      <c r="C167" s="211" t="s">
        <v>130</v>
      </c>
      <c r="D167" s="212"/>
      <c r="E167" s="212" t="s">
        <v>1184</v>
      </c>
      <c r="F167" s="212" t="s">
        <v>1185</v>
      </c>
      <c r="G167" s="212" t="s">
        <v>1186</v>
      </c>
      <c r="H167" s="212" t="s">
        <v>1187</v>
      </c>
      <c r="I167" s="119" t="n">
        <v>549312</v>
      </c>
      <c r="J167" s="212" t="s">
        <v>379</v>
      </c>
      <c r="K167" s="212" t="s">
        <v>1188</v>
      </c>
      <c r="L167" s="212" t="s">
        <v>1189</v>
      </c>
    </row>
    <row r="168" customFormat="false" ht="15.75" hidden="false" customHeight="false" outlineLevel="0" collapsed="false">
      <c r="A168" s="212" t="s">
        <v>1190</v>
      </c>
      <c r="B168" s="211" t="s">
        <v>218</v>
      </c>
      <c r="C168" s="211" t="s">
        <v>131</v>
      </c>
      <c r="D168" s="212"/>
      <c r="E168" s="212" t="s">
        <v>1191</v>
      </c>
      <c r="F168" s="212" t="s">
        <v>1192</v>
      </c>
      <c r="G168" s="212" t="s">
        <v>1193</v>
      </c>
      <c r="H168" s="212" t="s">
        <v>1194</v>
      </c>
      <c r="I168" s="119" t="n">
        <v>754786</v>
      </c>
      <c r="J168" s="212" t="s">
        <v>379</v>
      </c>
      <c r="K168" s="212" t="s">
        <v>1195</v>
      </c>
      <c r="L168" s="212" t="s">
        <v>811</v>
      </c>
    </row>
    <row r="169" customFormat="false" ht="15.75" hidden="false" customHeight="false" outlineLevel="0" collapsed="false">
      <c r="A169" s="212" t="s">
        <v>1196</v>
      </c>
      <c r="B169" s="211" t="s">
        <v>218</v>
      </c>
      <c r="C169" s="211" t="s">
        <v>132</v>
      </c>
      <c r="D169" s="212"/>
      <c r="E169" s="212" t="s">
        <v>1197</v>
      </c>
      <c r="F169" s="212" t="s">
        <v>1198</v>
      </c>
      <c r="G169" s="212" t="s">
        <v>1199</v>
      </c>
      <c r="H169" s="212" t="s">
        <v>1200</v>
      </c>
      <c r="I169" s="119" t="n">
        <v>1050538</v>
      </c>
      <c r="J169" s="212" t="s">
        <v>379</v>
      </c>
      <c r="K169" s="212" t="s">
        <v>1201</v>
      </c>
      <c r="L169" s="212" t="s">
        <v>1202</v>
      </c>
    </row>
    <row r="170" customFormat="false" ht="15.75" hidden="false" customHeight="false" outlineLevel="0" collapsed="false">
      <c r="A170" s="212" t="s">
        <v>1203</v>
      </c>
      <c r="B170" s="211" t="s">
        <v>218</v>
      </c>
      <c r="C170" s="211" t="s">
        <v>129</v>
      </c>
      <c r="D170" s="212"/>
      <c r="E170" s="212" t="s">
        <v>1204</v>
      </c>
      <c r="F170" s="212" t="s">
        <v>1205</v>
      </c>
      <c r="G170" s="212" t="s">
        <v>1206</v>
      </c>
      <c r="H170" s="212" t="s">
        <v>1207</v>
      </c>
      <c r="I170" s="119" t="n">
        <v>1928680</v>
      </c>
      <c r="J170" s="212" t="s">
        <v>379</v>
      </c>
      <c r="K170" s="212" t="s">
        <v>1208</v>
      </c>
      <c r="L170" s="212" t="s">
        <v>1209</v>
      </c>
    </row>
    <row r="171" customFormat="false" ht="15.75" hidden="false" customHeight="false" outlineLevel="0" collapsed="false">
      <c r="A171" s="212" t="s">
        <v>1210</v>
      </c>
      <c r="B171" s="211" t="s">
        <v>218</v>
      </c>
      <c r="C171" s="211" t="s">
        <v>1211</v>
      </c>
      <c r="D171" s="212"/>
      <c r="E171" s="212" t="s">
        <v>379</v>
      </c>
      <c r="F171" s="212" t="s">
        <v>379</v>
      </c>
      <c r="G171" s="212" t="s">
        <v>379</v>
      </c>
      <c r="H171" s="212" t="s">
        <v>379</v>
      </c>
      <c r="I171" s="119" t="n">
        <v>0</v>
      </c>
      <c r="J171" s="212" t="s">
        <v>379</v>
      </c>
      <c r="K171" s="212" t="s">
        <v>379</v>
      </c>
      <c r="L171" s="212" t="s">
        <v>379</v>
      </c>
    </row>
    <row r="172" customFormat="false" ht="15.75" hidden="false" customHeight="false" outlineLevel="0" collapsed="false">
      <c r="A172" s="212" t="s">
        <v>1212</v>
      </c>
      <c r="B172" s="211" t="s">
        <v>218</v>
      </c>
      <c r="C172" s="211" t="s">
        <v>134</v>
      </c>
      <c r="D172" s="212"/>
      <c r="E172" s="212" t="s">
        <v>1213</v>
      </c>
      <c r="F172" s="212" t="s">
        <v>1214</v>
      </c>
      <c r="G172" s="212" t="s">
        <v>1215</v>
      </c>
      <c r="H172" s="212" t="s">
        <v>1216</v>
      </c>
      <c r="I172" s="119" t="n">
        <v>388136</v>
      </c>
      <c r="J172" s="212" t="s">
        <v>379</v>
      </c>
      <c r="K172" s="212" t="s">
        <v>811</v>
      </c>
      <c r="L172" s="212" t="s">
        <v>1217</v>
      </c>
    </row>
    <row r="173" customFormat="false" ht="15.75" hidden="false" customHeight="false" outlineLevel="0" collapsed="false">
      <c r="A173" s="212" t="s">
        <v>1218</v>
      </c>
      <c r="B173" s="211" t="s">
        <v>218</v>
      </c>
      <c r="C173" s="211" t="s">
        <v>135</v>
      </c>
      <c r="D173" s="212"/>
      <c r="E173" s="212" t="s">
        <v>379</v>
      </c>
      <c r="F173" s="212" t="s">
        <v>379</v>
      </c>
      <c r="G173" s="212" t="s">
        <v>379</v>
      </c>
      <c r="H173" s="212" t="s">
        <v>379</v>
      </c>
      <c r="I173" s="119" t="n">
        <v>0</v>
      </c>
      <c r="J173" s="212" t="s">
        <v>379</v>
      </c>
      <c r="K173" s="212" t="s">
        <v>379</v>
      </c>
      <c r="L173" s="212" t="s">
        <v>379</v>
      </c>
    </row>
    <row r="174" customFormat="false" ht="15.75" hidden="false" customHeight="false" outlineLevel="0" collapsed="false">
      <c r="A174" s="212" t="s">
        <v>1219</v>
      </c>
      <c r="B174" s="211" t="s">
        <v>218</v>
      </c>
      <c r="C174" s="211" t="s">
        <v>136</v>
      </c>
      <c r="D174" s="212"/>
      <c r="E174" s="212" t="s">
        <v>379</v>
      </c>
      <c r="F174" s="212" t="s">
        <v>379</v>
      </c>
      <c r="G174" s="212" t="s">
        <v>379</v>
      </c>
      <c r="H174" s="212" t="s">
        <v>379</v>
      </c>
      <c r="I174" s="119" t="n">
        <v>0</v>
      </c>
      <c r="J174" s="212" t="s">
        <v>379</v>
      </c>
      <c r="K174" s="212" t="s">
        <v>379</v>
      </c>
      <c r="L174" s="212" t="s">
        <v>379</v>
      </c>
    </row>
    <row r="175" customFormat="false" ht="15.75" hidden="false" customHeight="false" outlineLevel="0" collapsed="false">
      <c r="A175" s="212" t="s">
        <v>1220</v>
      </c>
      <c r="B175" s="211" t="s">
        <v>218</v>
      </c>
      <c r="C175" s="211" t="s">
        <v>137</v>
      </c>
      <c r="D175" s="212"/>
      <c r="E175" s="212" t="s">
        <v>379</v>
      </c>
      <c r="F175" s="212" t="s">
        <v>379</v>
      </c>
      <c r="G175" s="212" t="s">
        <v>379</v>
      </c>
      <c r="H175" s="212" t="s">
        <v>379</v>
      </c>
      <c r="I175" s="119" t="n">
        <v>0</v>
      </c>
      <c r="J175" s="212" t="s">
        <v>379</v>
      </c>
      <c r="K175" s="212" t="s">
        <v>379</v>
      </c>
      <c r="L175" s="212" t="s">
        <v>379</v>
      </c>
    </row>
    <row r="176" customFormat="false" ht="15.75" hidden="false" customHeight="false" outlineLevel="0" collapsed="false">
      <c r="A176" s="212" t="s">
        <v>1221</v>
      </c>
      <c r="B176" s="211" t="s">
        <v>218</v>
      </c>
      <c r="C176" s="211" t="s">
        <v>138</v>
      </c>
      <c r="D176" s="212"/>
      <c r="E176" s="212" t="s">
        <v>1222</v>
      </c>
      <c r="F176" s="212" t="s">
        <v>1223</v>
      </c>
      <c r="G176" s="212" t="s">
        <v>1224</v>
      </c>
      <c r="H176" s="212" t="s">
        <v>1225</v>
      </c>
      <c r="I176" s="119" t="n">
        <v>373783</v>
      </c>
      <c r="J176" s="212" t="s">
        <v>379</v>
      </c>
      <c r="K176" s="212" t="s">
        <v>1226</v>
      </c>
      <c r="L176" s="212" t="s">
        <v>1227</v>
      </c>
    </row>
    <row r="177" customFormat="false" ht="15.75" hidden="false" customHeight="true" outlineLevel="0" collapsed="false">
      <c r="A177" s="211" t="s">
        <v>139</v>
      </c>
      <c r="B177" s="211"/>
      <c r="C177" s="211"/>
      <c r="D177" s="212"/>
      <c r="E177" s="212" t="s">
        <v>1228</v>
      </c>
      <c r="F177" s="212" t="s">
        <v>1229</v>
      </c>
      <c r="G177" s="212" t="s">
        <v>1230</v>
      </c>
      <c r="H177" s="212" t="s">
        <v>1231</v>
      </c>
      <c r="I177" s="119" t="n">
        <v>2362939</v>
      </c>
      <c r="J177" s="212" t="s">
        <v>379</v>
      </c>
      <c r="K177" s="212" t="s">
        <v>1232</v>
      </c>
      <c r="L177" s="212" t="s">
        <v>1233</v>
      </c>
    </row>
    <row r="178" customFormat="false" ht="15.75" hidden="false" customHeight="false" outlineLevel="0" collapsed="false">
      <c r="A178" s="212" t="s">
        <v>1234</v>
      </c>
      <c r="B178" s="211" t="s">
        <v>219</v>
      </c>
      <c r="C178" s="211" t="s">
        <v>166</v>
      </c>
      <c r="D178" s="212"/>
      <c r="E178" s="212" t="s">
        <v>379</v>
      </c>
      <c r="F178" s="212" t="s">
        <v>379</v>
      </c>
      <c r="G178" s="212" t="s">
        <v>379</v>
      </c>
      <c r="H178" s="212" t="s">
        <v>379</v>
      </c>
      <c r="I178" s="119" t="n">
        <v>0</v>
      </c>
      <c r="J178" s="212" t="s">
        <v>379</v>
      </c>
      <c r="K178" s="212" t="s">
        <v>379</v>
      </c>
      <c r="L178" s="212" t="s">
        <v>379</v>
      </c>
    </row>
    <row r="179" customFormat="false" ht="15.75" hidden="false" customHeight="false" outlineLevel="0" collapsed="false">
      <c r="A179" s="212" t="s">
        <v>1235</v>
      </c>
      <c r="B179" s="211" t="s">
        <v>219</v>
      </c>
      <c r="C179" s="211" t="s">
        <v>145</v>
      </c>
      <c r="D179" s="212"/>
      <c r="E179" s="212" t="s">
        <v>1236</v>
      </c>
      <c r="F179" s="212" t="s">
        <v>1117</v>
      </c>
      <c r="G179" s="212" t="s">
        <v>1237</v>
      </c>
      <c r="H179" s="212" t="s">
        <v>1238</v>
      </c>
      <c r="I179" s="119" t="n">
        <v>264464</v>
      </c>
      <c r="J179" s="212" t="s">
        <v>379</v>
      </c>
      <c r="K179" s="212" t="s">
        <v>1239</v>
      </c>
      <c r="L179" s="212" t="s">
        <v>1064</v>
      </c>
    </row>
    <row r="180" customFormat="false" ht="15.75" hidden="false" customHeight="false" outlineLevel="0" collapsed="false">
      <c r="A180" s="212" t="s">
        <v>1240</v>
      </c>
      <c r="B180" s="211" t="s">
        <v>219</v>
      </c>
      <c r="C180" s="211" t="s">
        <v>142</v>
      </c>
      <c r="D180" s="212"/>
      <c r="E180" s="212" t="s">
        <v>1241</v>
      </c>
      <c r="F180" s="212" t="s">
        <v>1242</v>
      </c>
      <c r="G180" s="212" t="s">
        <v>1243</v>
      </c>
      <c r="H180" s="212" t="s">
        <v>1244</v>
      </c>
      <c r="I180" s="119" t="n">
        <v>391758</v>
      </c>
      <c r="J180" s="212" t="s">
        <v>379</v>
      </c>
      <c r="K180" s="212" t="s">
        <v>1245</v>
      </c>
      <c r="L180" s="212" t="s">
        <v>1246</v>
      </c>
    </row>
    <row r="181" customFormat="false" ht="15.75" hidden="false" customHeight="false" outlineLevel="0" collapsed="false">
      <c r="A181" s="212" t="s">
        <v>1247</v>
      </c>
      <c r="B181" s="211" t="s">
        <v>219</v>
      </c>
      <c r="C181" s="211" t="s">
        <v>143</v>
      </c>
      <c r="D181" s="212"/>
      <c r="E181" s="212" t="s">
        <v>1248</v>
      </c>
      <c r="F181" s="212" t="s">
        <v>1249</v>
      </c>
      <c r="G181" s="212" t="s">
        <v>1250</v>
      </c>
      <c r="H181" s="212" t="s">
        <v>1251</v>
      </c>
      <c r="I181" s="119" t="n">
        <v>413862</v>
      </c>
      <c r="J181" s="212" t="s">
        <v>379</v>
      </c>
      <c r="K181" s="212" t="s">
        <v>1252</v>
      </c>
      <c r="L181" s="212" t="s">
        <v>1253</v>
      </c>
    </row>
    <row r="182" customFormat="false" ht="15.75" hidden="false" customHeight="false" outlineLevel="0" collapsed="false">
      <c r="A182" s="212" t="s">
        <v>1254</v>
      </c>
      <c r="B182" s="211" t="s">
        <v>219</v>
      </c>
      <c r="C182" s="211" t="s">
        <v>144</v>
      </c>
      <c r="D182" s="212"/>
      <c r="E182" s="212" t="s">
        <v>1255</v>
      </c>
      <c r="F182" s="212" t="s">
        <v>1256</v>
      </c>
      <c r="G182" s="212" t="s">
        <v>1257</v>
      </c>
      <c r="H182" s="212" t="s">
        <v>1258</v>
      </c>
      <c r="I182" s="119" t="n">
        <v>288363</v>
      </c>
      <c r="J182" s="212" t="s">
        <v>379</v>
      </c>
      <c r="K182" s="212" t="s">
        <v>1259</v>
      </c>
      <c r="L182" s="212" t="s">
        <v>1260</v>
      </c>
    </row>
    <row r="183" customFormat="false" ht="15.75" hidden="false" customHeight="false" outlineLevel="0" collapsed="false">
      <c r="A183" s="212" t="s">
        <v>1261</v>
      </c>
      <c r="B183" s="211" t="s">
        <v>219</v>
      </c>
      <c r="C183" s="211" t="s">
        <v>141</v>
      </c>
      <c r="D183" s="212"/>
      <c r="E183" s="212" t="s">
        <v>1262</v>
      </c>
      <c r="F183" s="212" t="s">
        <v>1263</v>
      </c>
      <c r="G183" s="212" t="s">
        <v>1264</v>
      </c>
      <c r="H183" s="212" t="s">
        <v>1265</v>
      </c>
      <c r="I183" s="119" t="n">
        <v>1004492</v>
      </c>
      <c r="J183" s="212" t="s">
        <v>379</v>
      </c>
      <c r="K183" s="212" t="s">
        <v>995</v>
      </c>
      <c r="L183" s="212" t="s">
        <v>1266</v>
      </c>
    </row>
    <row r="184" customFormat="false" ht="25.5" hidden="false" customHeight="true" outlineLevel="0" collapsed="false"/>
    <row r="185" customFormat="false" ht="22.5" hidden="false" customHeight="true" outlineLevel="0" collapsed="false">
      <c r="A185" s="215" t="s">
        <v>1267</v>
      </c>
      <c r="B185" s="215"/>
      <c r="C185" s="215"/>
      <c r="D185" s="215"/>
      <c r="E185" s="215"/>
    </row>
    <row r="186" customFormat="false" ht="40.2" hidden="false" customHeight="true" outlineLevel="0" collapsed="false">
      <c r="A186" s="216" t="s">
        <v>1268</v>
      </c>
      <c r="B186" s="216"/>
      <c r="C186" s="216"/>
      <c r="D186" s="216"/>
      <c r="E186" s="216"/>
      <c r="F186" s="216"/>
      <c r="G186" s="216"/>
      <c r="H186" s="216"/>
      <c r="I186" s="216"/>
      <c r="J186" s="216"/>
      <c r="K186" s="216"/>
      <c r="L186" s="216"/>
    </row>
    <row r="187" customFormat="false" ht="36" hidden="false" customHeight="true" outlineLevel="0" collapsed="false">
      <c r="A187" s="216" t="s">
        <v>1269</v>
      </c>
      <c r="B187" s="216"/>
      <c r="C187" s="216"/>
      <c r="D187" s="216"/>
      <c r="E187" s="216"/>
      <c r="F187" s="216"/>
      <c r="G187" s="216"/>
      <c r="H187" s="216"/>
      <c r="I187" s="216"/>
      <c r="J187" s="216"/>
      <c r="K187" s="216"/>
      <c r="L187" s="216"/>
    </row>
    <row r="188" customFormat="false" ht="59.85" hidden="false" customHeight="true" outlineLevel="0" collapsed="false">
      <c r="A188" s="216" t="s">
        <v>1270</v>
      </c>
      <c r="B188" s="216"/>
      <c r="C188" s="216"/>
      <c r="D188" s="216"/>
      <c r="E188" s="216"/>
      <c r="F188" s="216"/>
      <c r="G188" s="216"/>
      <c r="H188" s="216"/>
      <c r="I188" s="216"/>
      <c r="J188" s="216"/>
      <c r="K188" s="216"/>
      <c r="L188" s="216"/>
    </row>
    <row r="189" customFormat="false" ht="25.95" hidden="false" customHeight="true" outlineLevel="0" collapsed="false">
      <c r="A189" s="217" t="s">
        <v>1271</v>
      </c>
      <c r="B189" s="217"/>
      <c r="C189" s="217"/>
      <c r="D189" s="217"/>
      <c r="E189" s="217"/>
      <c r="F189" s="217"/>
      <c r="G189" s="217"/>
      <c r="H189" s="217"/>
      <c r="I189" s="217"/>
      <c r="J189" s="217"/>
      <c r="K189" s="217"/>
      <c r="L189" s="217"/>
    </row>
  </sheetData>
  <mergeCells count="34">
    <mergeCell ref="A2:L2"/>
    <mergeCell ref="A5:A6"/>
    <mergeCell ref="B5:B6"/>
    <mergeCell ref="C5:C6"/>
    <mergeCell ref="D5:D6"/>
    <mergeCell ref="E5:E6"/>
    <mergeCell ref="F5:F6"/>
    <mergeCell ref="G5:J5"/>
    <mergeCell ref="K5:K6"/>
    <mergeCell ref="L5:L6"/>
    <mergeCell ref="A9:C9"/>
    <mergeCell ref="A23:C23"/>
    <mergeCell ref="A35:C35"/>
    <mergeCell ref="A40:C40"/>
    <mergeCell ref="A49:C49"/>
    <mergeCell ref="A56:C56"/>
    <mergeCell ref="A65:C65"/>
    <mergeCell ref="A78:C78"/>
    <mergeCell ref="A89:C89"/>
    <mergeCell ref="A100:C100"/>
    <mergeCell ref="A109:C109"/>
    <mergeCell ref="A119:C119"/>
    <mergeCell ref="A127:C127"/>
    <mergeCell ref="A136:C136"/>
    <mergeCell ref="A144:C144"/>
    <mergeCell ref="A154:C154"/>
    <mergeCell ref="A156:C156"/>
    <mergeCell ref="A158:C158"/>
    <mergeCell ref="A164:C164"/>
    <mergeCell ref="A177:C177"/>
    <mergeCell ref="A186:L186"/>
    <mergeCell ref="A187:L187"/>
    <mergeCell ref="A188:L188"/>
    <mergeCell ref="A189:L18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selection pane="topLeft" activeCell="K3" activeCellId="0" sqref="K3"/>
    </sheetView>
  </sheetViews>
  <sheetFormatPr defaultColWidth="8.99609375" defaultRowHeight="15.75" zeroHeight="false" outlineLevelRow="0" outlineLevelCol="0"/>
  <cols>
    <col collapsed="false" customWidth="true" hidden="false" outlineLevel="0" max="1" min="1" style="5" width="27.5"/>
    <col collapsed="false" customWidth="true" hidden="false" outlineLevel="0" max="2" min="2" style="5" width="36.19"/>
    <col collapsed="false" customWidth="true" hidden="false" outlineLevel="0" max="3" min="3" style="5" width="20.69"/>
    <col collapsed="false" customWidth="true" hidden="true" outlineLevel="0" max="4" min="4" style="5" width="26.7"/>
    <col collapsed="false" customWidth="true" hidden="true" outlineLevel="0" max="5" min="5" style="5" width="27.09"/>
    <col collapsed="false" customWidth="true" hidden="false" outlineLevel="0" max="7" min="6" style="5" width="21.29"/>
    <col collapsed="false" customWidth="true" hidden="false" outlineLevel="0" max="8" min="8" style="5" width="24.89"/>
    <col collapsed="false" customWidth="true" hidden="false" outlineLevel="0" max="10" min="9" style="5" width="24.19"/>
    <col collapsed="false" customWidth="true" hidden="false" outlineLevel="0" max="11" min="11" style="5" width="20.5"/>
    <col collapsed="false" customWidth="false" hidden="false" outlineLevel="0" max="257" min="12" style="5" width="8.99"/>
  </cols>
  <sheetData>
    <row r="1" s="7" customFormat="true" ht="52.05" hidden="false" customHeight="true" outlineLevel="0" collapsed="false">
      <c r="A1" s="149" t="s">
        <v>0</v>
      </c>
      <c r="B1" s="150"/>
      <c r="C1" s="150"/>
      <c r="D1" s="150"/>
      <c r="E1" s="151"/>
    </row>
    <row r="2" s="7" customFormat="true" ht="100.95" hidden="false" customHeight="true" outlineLevel="0" collapsed="false">
      <c r="A2" s="152" t="s">
        <v>294</v>
      </c>
      <c r="B2" s="152"/>
      <c r="C2" s="152"/>
      <c r="D2" s="152"/>
      <c r="E2" s="152"/>
      <c r="F2" s="152"/>
      <c r="G2" s="152"/>
      <c r="H2" s="152"/>
      <c r="I2" s="152"/>
      <c r="J2" s="152"/>
      <c r="K2" s="152"/>
    </row>
    <row r="3" s="7" customFormat="true" ht="43.05" hidden="false" customHeight="true" outlineLevel="0" collapsed="false">
      <c r="A3" s="153"/>
      <c r="B3" s="153"/>
      <c r="C3" s="153"/>
      <c r="D3" s="153"/>
      <c r="E3" s="153"/>
      <c r="I3" s="154"/>
      <c r="J3" s="154"/>
      <c r="K3" s="155" t="s">
        <v>253</v>
      </c>
    </row>
    <row r="4" s="7" customFormat="true" ht="58.05" hidden="false" customHeight="true" outlineLevel="0" collapsed="false">
      <c r="A4" s="156" t="s">
        <v>4</v>
      </c>
      <c r="B4" s="157"/>
      <c r="C4" s="158" t="s">
        <v>295</v>
      </c>
      <c r="D4" s="158"/>
      <c r="E4" s="158"/>
      <c r="F4" s="158"/>
      <c r="G4" s="158"/>
      <c r="H4" s="158" t="s">
        <v>296</v>
      </c>
      <c r="I4" s="159" t="s">
        <v>297</v>
      </c>
      <c r="J4" s="159" t="s">
        <v>298</v>
      </c>
      <c r="K4" s="159" t="s">
        <v>299</v>
      </c>
    </row>
    <row r="5" s="163" customFormat="true" ht="33" hidden="false" customHeight="true" outlineLevel="0" collapsed="false">
      <c r="A5" s="156"/>
      <c r="B5" s="160" t="s">
        <v>300</v>
      </c>
      <c r="C5" s="161" t="s">
        <v>301</v>
      </c>
      <c r="D5" s="161" t="s">
        <v>302</v>
      </c>
      <c r="E5" s="161"/>
      <c r="F5" s="162" t="s">
        <v>303</v>
      </c>
      <c r="G5" s="162" t="s">
        <v>17</v>
      </c>
      <c r="H5" s="162" t="s">
        <v>304</v>
      </c>
      <c r="I5" s="159"/>
      <c r="J5" s="159"/>
      <c r="K5" s="159"/>
    </row>
    <row r="6" s="164" customFormat="true" ht="13.05" hidden="false" customHeight="true" outlineLevel="0" collapsed="false">
      <c r="A6" s="156"/>
      <c r="B6" s="160"/>
      <c r="C6" s="161"/>
      <c r="D6" s="161" t="s">
        <v>305</v>
      </c>
      <c r="E6" s="161" t="s">
        <v>306</v>
      </c>
      <c r="F6" s="162"/>
      <c r="G6" s="162"/>
      <c r="H6" s="162"/>
      <c r="I6" s="159"/>
      <c r="J6" s="159"/>
      <c r="K6" s="159"/>
    </row>
    <row r="7" customFormat="false" ht="42" hidden="false" customHeight="true" outlineLevel="0" collapsed="false">
      <c r="A7" s="159" t="s">
        <v>17</v>
      </c>
      <c r="B7" s="165" t="n">
        <f aca="false">SUM(B8:B27)</f>
        <v>63324479</v>
      </c>
      <c r="C7" s="165" t="n">
        <f aca="false">SUM(C8:C27)</f>
        <v>1044854</v>
      </c>
      <c r="D7" s="165" t="n">
        <f aca="false">SUM(D8:D27)</f>
        <v>997002</v>
      </c>
      <c r="E7" s="166" t="n">
        <f aca="false">SUM(E8:E27)</f>
        <v>47852</v>
      </c>
      <c r="F7" s="166" t="n">
        <f aca="false">SUM(F8:F27)</f>
        <v>-36444</v>
      </c>
      <c r="G7" s="166" t="n">
        <f aca="false">SUM(G8:G27)</f>
        <v>1008410</v>
      </c>
      <c r="H7" s="166" t="n">
        <f aca="false">SUM(H8:H27)</f>
        <v>9387</v>
      </c>
      <c r="I7" s="166" t="n">
        <f aca="false">SUM(I8:I27)</f>
        <v>30779</v>
      </c>
      <c r="J7" s="166" t="n">
        <f aca="false">SUM(J8:J27)</f>
        <v>5665</v>
      </c>
      <c r="K7" s="166" t="n">
        <f aca="false">SUM(K8:K27)</f>
        <v>9387</v>
      </c>
    </row>
    <row r="8" customFormat="false" ht="42" hidden="false" customHeight="true" outlineLevel="0" collapsed="false">
      <c r="A8" s="167" t="s">
        <v>244</v>
      </c>
      <c r="B8" s="168" t="n">
        <v>4772840</v>
      </c>
      <c r="C8" s="168" t="n">
        <f aca="false">D8+E8</f>
        <v>78752</v>
      </c>
      <c r="D8" s="169" t="n">
        <v>76896</v>
      </c>
      <c r="E8" s="169" t="n">
        <f aca="false">ROUND(B8*165/10000,0)-D8</f>
        <v>1856</v>
      </c>
      <c r="F8" s="170" t="n">
        <f aca="false">ROUND(-36444*B8/$B$7,0)+2</f>
        <v>-2745</v>
      </c>
      <c r="G8" s="170" t="n">
        <f aca="false">C8+F8</f>
        <v>76007</v>
      </c>
      <c r="H8" s="171" t="n">
        <v>8453</v>
      </c>
      <c r="I8" s="171"/>
      <c r="J8" s="171" t="n">
        <v>2745</v>
      </c>
      <c r="K8" s="172" t="n">
        <f aca="false">F8+H8+I8+J8</f>
        <v>8453</v>
      </c>
    </row>
    <row r="9" customFormat="false" ht="42" hidden="false" customHeight="true" outlineLevel="0" collapsed="false">
      <c r="A9" s="167" t="s">
        <v>246</v>
      </c>
      <c r="B9" s="168" t="n">
        <v>582360</v>
      </c>
      <c r="C9" s="168" t="n">
        <f aca="false">D9+E9</f>
        <v>9609</v>
      </c>
      <c r="D9" s="169" t="n">
        <v>9246</v>
      </c>
      <c r="E9" s="169" t="n">
        <f aca="false">ROUND(B9*165/10000,0)-D9</f>
        <v>363</v>
      </c>
      <c r="F9" s="170" t="n">
        <f aca="false">ROUND(-36444*B9/$B$7,0)</f>
        <v>-335</v>
      </c>
      <c r="G9" s="170" t="n">
        <f aca="false">C9+F9</f>
        <v>9274</v>
      </c>
      <c r="H9" s="171" t="n">
        <v>934</v>
      </c>
      <c r="I9" s="171"/>
      <c r="J9" s="171" t="n">
        <v>335</v>
      </c>
      <c r="K9" s="172" t="n">
        <f aca="false">F9+H9+I9+J9</f>
        <v>934</v>
      </c>
    </row>
    <row r="10" s="133" customFormat="true" ht="42" hidden="false" customHeight="true" outlineLevel="0" collapsed="false">
      <c r="A10" s="167" t="s">
        <v>18</v>
      </c>
      <c r="B10" s="168" t="n">
        <v>4444433</v>
      </c>
      <c r="C10" s="168" t="n">
        <f aca="false">D10+E10</f>
        <v>73333</v>
      </c>
      <c r="D10" s="169" t="n">
        <v>69834</v>
      </c>
      <c r="E10" s="169" t="n">
        <f aca="false">ROUND(B10*165/10000,0)-D10</f>
        <v>3499</v>
      </c>
      <c r="F10" s="170" t="n">
        <f aca="false">ROUND(-36444*B10/$B$7,0)</f>
        <v>-2558</v>
      </c>
      <c r="G10" s="170" t="n">
        <f aca="false">C10+F10</f>
        <v>70775</v>
      </c>
      <c r="H10" s="167"/>
      <c r="I10" s="171" t="n">
        <v>2558</v>
      </c>
      <c r="J10" s="171"/>
      <c r="K10" s="172" t="n">
        <f aca="false">F10+H10+I10+J10</f>
        <v>0</v>
      </c>
    </row>
    <row r="11" s="133" customFormat="true" ht="42" hidden="false" customHeight="true" outlineLevel="0" collapsed="false">
      <c r="A11" s="167" t="s">
        <v>247</v>
      </c>
      <c r="B11" s="168" t="n">
        <v>2185028</v>
      </c>
      <c r="C11" s="168" t="n">
        <f aca="false">D11+E11</f>
        <v>36053</v>
      </c>
      <c r="D11" s="169" t="n">
        <v>34333</v>
      </c>
      <c r="E11" s="169" t="n">
        <f aca="false">ROUND(B11*165/10000,0)-D11</f>
        <v>1720</v>
      </c>
      <c r="F11" s="170" t="n">
        <f aca="false">ROUND(-36444*B11/$B$7,0)</f>
        <v>-1258</v>
      </c>
      <c r="G11" s="170" t="n">
        <f aca="false">C11+F11</f>
        <v>34795</v>
      </c>
      <c r="H11" s="167"/>
      <c r="I11" s="171"/>
      <c r="J11" s="171" t="n">
        <v>1258</v>
      </c>
      <c r="K11" s="173" t="n">
        <f aca="false">F11+H11+I11+J11</f>
        <v>0</v>
      </c>
      <c r="T11" s="174"/>
    </row>
    <row r="12" s="133" customFormat="true" ht="42" hidden="false" customHeight="true" outlineLevel="0" collapsed="false">
      <c r="A12" s="167" t="s">
        <v>27</v>
      </c>
      <c r="B12" s="168" t="n">
        <v>2357544</v>
      </c>
      <c r="C12" s="168" t="n">
        <f aca="false">D12+E12</f>
        <v>38899</v>
      </c>
      <c r="D12" s="169" t="n">
        <v>37044</v>
      </c>
      <c r="E12" s="169" t="n">
        <f aca="false">ROUND(B12*165/10000,0)-D12</f>
        <v>1855</v>
      </c>
      <c r="F12" s="170" t="n">
        <f aca="false">ROUND(-36444*B12/$B$7,0)</f>
        <v>-1357</v>
      </c>
      <c r="G12" s="170" t="n">
        <f aca="false">C12+F12</f>
        <v>37542</v>
      </c>
      <c r="H12" s="167"/>
      <c r="I12" s="171" t="n">
        <f aca="false">-F12+H12</f>
        <v>1357</v>
      </c>
      <c r="J12" s="171"/>
      <c r="K12" s="173" t="n">
        <f aca="false">F12+H12+I12+J12</f>
        <v>0</v>
      </c>
    </row>
    <row r="13" s="133" customFormat="true" ht="42" hidden="false" customHeight="true" outlineLevel="0" collapsed="false">
      <c r="A13" s="167" t="s">
        <v>39</v>
      </c>
      <c r="B13" s="168" t="n">
        <v>2863953</v>
      </c>
      <c r="C13" s="168" t="n">
        <f aca="false">D13+E13</f>
        <v>47255</v>
      </c>
      <c r="D13" s="169" t="n">
        <v>45001</v>
      </c>
      <c r="E13" s="169" t="n">
        <f aca="false">ROUND(B13*165/10000,0)-D13</f>
        <v>2254</v>
      </c>
      <c r="F13" s="170" t="n">
        <f aca="false">ROUND(-36444*B13/$B$7,0)</f>
        <v>-1648</v>
      </c>
      <c r="G13" s="170" t="n">
        <f aca="false">C13+F13</f>
        <v>45607</v>
      </c>
      <c r="H13" s="167"/>
      <c r="I13" s="171" t="n">
        <f aca="false">-F13+H13</f>
        <v>1648</v>
      </c>
      <c r="J13" s="171"/>
      <c r="K13" s="173" t="n">
        <f aca="false">F13+H13+I13+J13</f>
        <v>0</v>
      </c>
    </row>
    <row r="14" s="133" customFormat="true" ht="42" hidden="false" customHeight="true" outlineLevel="0" collapsed="false">
      <c r="A14" s="167" t="s">
        <v>48</v>
      </c>
      <c r="B14" s="168" t="n">
        <v>4182533</v>
      </c>
      <c r="C14" s="168" t="n">
        <f aca="false">D14+E14</f>
        <v>69012</v>
      </c>
      <c r="D14" s="169" t="n">
        <v>65719</v>
      </c>
      <c r="E14" s="169" t="n">
        <f aca="false">ROUND(B14*165/10000,0)-D14</f>
        <v>3293</v>
      </c>
      <c r="F14" s="170" t="n">
        <f aca="false">ROUND(-36444*B14/$B$7,0)</f>
        <v>-2407</v>
      </c>
      <c r="G14" s="170" t="n">
        <f aca="false">C14+F14</f>
        <v>66605</v>
      </c>
      <c r="H14" s="167"/>
      <c r="I14" s="171" t="n">
        <f aca="false">-F14+H14</f>
        <v>2407</v>
      </c>
      <c r="J14" s="171"/>
      <c r="K14" s="175" t="n">
        <f aca="false">F14+H14+I14+J14</f>
        <v>0</v>
      </c>
    </row>
    <row r="15" s="133" customFormat="true" ht="42" hidden="false" customHeight="true" outlineLevel="0" collapsed="false">
      <c r="A15" s="167" t="s">
        <v>58</v>
      </c>
      <c r="B15" s="168" t="n">
        <v>2458845</v>
      </c>
      <c r="C15" s="168" t="n">
        <f aca="false">D15+E15</f>
        <v>40571</v>
      </c>
      <c r="D15" s="169" t="n">
        <v>38635</v>
      </c>
      <c r="E15" s="169" t="n">
        <f aca="false">ROUND(B15*165/10000,0)-D15</f>
        <v>1936</v>
      </c>
      <c r="F15" s="170" t="n">
        <f aca="false">ROUND(-36444*B15/$B$7,0)</f>
        <v>-1415</v>
      </c>
      <c r="G15" s="170" t="n">
        <f aca="false">C15+F15</f>
        <v>39156</v>
      </c>
      <c r="H15" s="167"/>
      <c r="I15" s="171" t="n">
        <f aca="false">-F15+H15</f>
        <v>1415</v>
      </c>
      <c r="J15" s="171"/>
      <c r="K15" s="175" t="n">
        <f aca="false">F15+H15+I15+J15</f>
        <v>0</v>
      </c>
    </row>
    <row r="16" customFormat="false" ht="42" hidden="false" customHeight="true" outlineLevel="0" collapsed="false">
      <c r="A16" s="167" t="s">
        <v>67</v>
      </c>
      <c r="B16" s="168" t="n">
        <v>2695875</v>
      </c>
      <c r="C16" s="168" t="n">
        <f aca="false">D16+E16</f>
        <v>44482</v>
      </c>
      <c r="D16" s="169" t="n">
        <v>42360</v>
      </c>
      <c r="E16" s="169" t="n">
        <f aca="false">ROUND(B16*165/10000,0)-D16</f>
        <v>2122</v>
      </c>
      <c r="F16" s="170" t="n">
        <f aca="false">ROUND(-36444*B16/$B$7,0)</f>
        <v>-1552</v>
      </c>
      <c r="G16" s="170" t="n">
        <f aca="false">C16+F16</f>
        <v>42930</v>
      </c>
      <c r="H16" s="171"/>
      <c r="I16" s="171" t="n">
        <f aca="false">-F16+H16</f>
        <v>1552</v>
      </c>
      <c r="J16" s="171"/>
      <c r="K16" s="175" t="n">
        <f aca="false">F16+H16+I16+J16</f>
        <v>0</v>
      </c>
    </row>
    <row r="17" customFormat="false" ht="42" hidden="false" customHeight="true" outlineLevel="0" collapsed="false">
      <c r="A17" s="167" t="s">
        <v>249</v>
      </c>
      <c r="B17" s="168" t="n">
        <v>1263627</v>
      </c>
      <c r="C17" s="168" t="n">
        <f aca="false">D17+E17</f>
        <v>20850</v>
      </c>
      <c r="D17" s="169" t="n">
        <v>19855</v>
      </c>
      <c r="E17" s="169" t="n">
        <f aca="false">ROUND(B17*165/10000,0)-D17</f>
        <v>995</v>
      </c>
      <c r="F17" s="170" t="n">
        <f aca="false">ROUND(-36444*B17/$B$7,0)</f>
        <v>-727</v>
      </c>
      <c r="G17" s="170" t="n">
        <f aca="false">C17+F17</f>
        <v>20123</v>
      </c>
      <c r="H17" s="171"/>
      <c r="I17" s="171"/>
      <c r="J17" s="171" t="n">
        <v>727</v>
      </c>
      <c r="K17" s="175" t="n">
        <f aca="false">F17+H17+I17+J17</f>
        <v>0</v>
      </c>
    </row>
    <row r="18" customFormat="false" ht="42" hidden="false" customHeight="true" outlineLevel="0" collapsed="false">
      <c r="A18" s="167" t="s">
        <v>250</v>
      </c>
      <c r="B18" s="168" t="n">
        <v>1043205</v>
      </c>
      <c r="C18" s="168" t="n">
        <f aca="false">D18+E18</f>
        <v>17213</v>
      </c>
      <c r="D18" s="169" t="n">
        <v>16392</v>
      </c>
      <c r="E18" s="169" t="n">
        <f aca="false">ROUND(B18*165/10000,0)-D18</f>
        <v>821</v>
      </c>
      <c r="F18" s="170" t="n">
        <f aca="false">ROUND(-36444*B18/$B$7,0)</f>
        <v>-600</v>
      </c>
      <c r="G18" s="170" t="n">
        <f aca="false">C18+F18</f>
        <v>16613</v>
      </c>
      <c r="H18" s="171"/>
      <c r="I18" s="171"/>
      <c r="J18" s="171" t="n">
        <v>600</v>
      </c>
      <c r="K18" s="175" t="n">
        <f aca="false">F18+H18+I18+J18</f>
        <v>0</v>
      </c>
    </row>
    <row r="19" s="133" customFormat="true" ht="42" hidden="false" customHeight="true" outlineLevel="0" collapsed="false">
      <c r="A19" s="167" t="s">
        <v>75</v>
      </c>
      <c r="B19" s="168" t="n">
        <v>2519285</v>
      </c>
      <c r="C19" s="168" t="n">
        <f aca="false">D19+E19</f>
        <v>41568</v>
      </c>
      <c r="D19" s="169" t="n">
        <v>39585</v>
      </c>
      <c r="E19" s="169" t="n">
        <f aca="false">ROUND(B19*165/10000,0)-D19</f>
        <v>1983</v>
      </c>
      <c r="F19" s="170" t="n">
        <f aca="false">ROUND(-36444*B19/$B$7,0)</f>
        <v>-1450</v>
      </c>
      <c r="G19" s="170" t="n">
        <f aca="false">C19+F19</f>
        <v>40118</v>
      </c>
      <c r="H19" s="167"/>
      <c r="I19" s="171" t="n">
        <f aca="false">-F19+H19</f>
        <v>1450</v>
      </c>
      <c r="J19" s="171"/>
      <c r="K19" s="175" t="n">
        <f aca="false">F19+H19+I19+J19</f>
        <v>0</v>
      </c>
    </row>
    <row r="20" s="133" customFormat="true" ht="42" hidden="false" customHeight="true" outlineLevel="0" collapsed="false">
      <c r="A20" s="167" t="s">
        <v>83</v>
      </c>
      <c r="B20" s="168" t="n">
        <v>2418860</v>
      </c>
      <c r="C20" s="168" t="n">
        <f aca="false">D20+E20</f>
        <v>39911</v>
      </c>
      <c r="D20" s="169" t="n">
        <v>38007</v>
      </c>
      <c r="E20" s="169" t="n">
        <f aca="false">ROUND(B20*165/10000,0)-D20</f>
        <v>1904</v>
      </c>
      <c r="F20" s="170" t="n">
        <f aca="false">ROUND(-36444*B20/$B$7,0)</f>
        <v>-1392</v>
      </c>
      <c r="G20" s="170" t="n">
        <f aca="false">C20+F20</f>
        <v>38519</v>
      </c>
      <c r="H20" s="167"/>
      <c r="I20" s="171" t="n">
        <f aca="false">-F20+H20</f>
        <v>1392</v>
      </c>
      <c r="J20" s="171"/>
      <c r="K20" s="175" t="n">
        <f aca="false">F20+H20+I20+J20</f>
        <v>0</v>
      </c>
    </row>
    <row r="21" s="133" customFormat="true" ht="42" hidden="false" customHeight="true" outlineLevel="0" collapsed="false">
      <c r="A21" s="167" t="s">
        <v>91</v>
      </c>
      <c r="B21" s="168" t="n">
        <v>6319822</v>
      </c>
      <c r="C21" s="168" t="n">
        <f aca="false">D21+E21</f>
        <v>104277</v>
      </c>
      <c r="D21" s="169" t="n">
        <v>99302</v>
      </c>
      <c r="E21" s="169" t="n">
        <f aca="false">ROUND(B21*165/10000,0)-D21</f>
        <v>4975</v>
      </c>
      <c r="F21" s="170" t="n">
        <f aca="false">ROUND(-36444*B21/$B$7,0)</f>
        <v>-3637</v>
      </c>
      <c r="G21" s="170" t="n">
        <f aca="false">C21+F21</f>
        <v>100640</v>
      </c>
      <c r="H21" s="167"/>
      <c r="I21" s="171" t="n">
        <f aca="false">-F21+H21</f>
        <v>3637</v>
      </c>
      <c r="J21" s="171"/>
      <c r="K21" s="175" t="n">
        <f aca="false">F21+H21+I21+J21</f>
        <v>0</v>
      </c>
    </row>
    <row r="22" s="133" customFormat="true" ht="42" hidden="false" customHeight="true" outlineLevel="0" collapsed="false">
      <c r="A22" s="167" t="s">
        <v>93</v>
      </c>
      <c r="B22" s="168" t="n">
        <v>5992068</v>
      </c>
      <c r="C22" s="168" t="n">
        <f aca="false">D22+E22</f>
        <v>98869</v>
      </c>
      <c r="D22" s="169" t="n">
        <v>94152</v>
      </c>
      <c r="E22" s="169" t="n">
        <f aca="false">ROUND(B22*165/10000,0)-D22</f>
        <v>4717</v>
      </c>
      <c r="F22" s="170" t="n">
        <f aca="false">ROUND(-36444*B22/$B$7,0)</f>
        <v>-3449</v>
      </c>
      <c r="G22" s="170" t="n">
        <f aca="false">C22+F22</f>
        <v>95420</v>
      </c>
      <c r="H22" s="167"/>
      <c r="I22" s="171" t="n">
        <f aca="false">-F22+H22</f>
        <v>3449</v>
      </c>
      <c r="J22" s="171"/>
      <c r="K22" s="175" t="n">
        <f aca="false">F22+H22+I22+J22</f>
        <v>0</v>
      </c>
    </row>
    <row r="23" s="133" customFormat="true" ht="42" hidden="false" customHeight="true" outlineLevel="0" collapsed="false">
      <c r="A23" s="167" t="s">
        <v>101</v>
      </c>
      <c r="B23" s="168" t="n">
        <v>3428220</v>
      </c>
      <c r="C23" s="168" t="n">
        <f aca="false">D23+E23</f>
        <v>56566</v>
      </c>
      <c r="D23" s="169" t="n">
        <v>53867</v>
      </c>
      <c r="E23" s="169" t="n">
        <f aca="false">ROUND(B23*165/10000,0)-D23</f>
        <v>2699</v>
      </c>
      <c r="F23" s="170" t="n">
        <f aca="false">ROUND(-36444*B23/$B$7,0)</f>
        <v>-1973</v>
      </c>
      <c r="G23" s="170" t="n">
        <f aca="false">C23+F23</f>
        <v>54593</v>
      </c>
      <c r="H23" s="167"/>
      <c r="I23" s="171" t="n">
        <f aca="false">-F23+H23</f>
        <v>1973</v>
      </c>
      <c r="J23" s="171"/>
      <c r="K23" s="175" t="n">
        <f aca="false">F23+H23+I23+J23</f>
        <v>0</v>
      </c>
    </row>
    <row r="24" s="133" customFormat="true" ht="42" hidden="false" customHeight="true" outlineLevel="0" collapsed="false">
      <c r="A24" s="167" t="s">
        <v>111</v>
      </c>
      <c r="B24" s="168" t="n">
        <v>3365524</v>
      </c>
      <c r="C24" s="168" t="n">
        <f aca="false">D24+E24</f>
        <v>55531</v>
      </c>
      <c r="D24" s="169" t="n">
        <v>52882</v>
      </c>
      <c r="E24" s="169" t="n">
        <f aca="false">ROUND(B24*165/10000,0)-D24</f>
        <v>2649</v>
      </c>
      <c r="F24" s="170" t="n">
        <f aca="false">ROUND(-36444*B24/$B$7,0)</f>
        <v>-1937</v>
      </c>
      <c r="G24" s="170" t="n">
        <f aca="false">C24+F24</f>
        <v>53594</v>
      </c>
      <c r="H24" s="167"/>
      <c r="I24" s="171" t="n">
        <f aca="false">-F24+H24</f>
        <v>1937</v>
      </c>
      <c r="J24" s="171"/>
      <c r="K24" s="175" t="n">
        <f aca="false">F24+H24+I24+J24</f>
        <v>0</v>
      </c>
    </row>
    <row r="25" s="133" customFormat="true" ht="42" hidden="false" customHeight="true" outlineLevel="0" collapsed="false">
      <c r="A25" s="167" t="s">
        <v>121</v>
      </c>
      <c r="B25" s="168" t="n">
        <v>2306683</v>
      </c>
      <c r="C25" s="168" t="n">
        <f aca="false">D25+E25</f>
        <v>38060</v>
      </c>
      <c r="D25" s="169" t="n">
        <v>36244</v>
      </c>
      <c r="E25" s="169" t="n">
        <f aca="false">ROUND(B25*165/10000,0)-D25</f>
        <v>1816</v>
      </c>
      <c r="F25" s="170" t="n">
        <f aca="false">ROUND(-36444*B25/$B$7,0)</f>
        <v>-1328</v>
      </c>
      <c r="G25" s="170" t="n">
        <f aca="false">C25+F25</f>
        <v>36732</v>
      </c>
      <c r="H25" s="167"/>
      <c r="I25" s="171" t="n">
        <f aca="false">-F25+H25</f>
        <v>1328</v>
      </c>
      <c r="J25" s="171"/>
      <c r="K25" s="175" t="n">
        <f aca="false">F25+H25+I25+J25</f>
        <v>0</v>
      </c>
    </row>
    <row r="26" s="133" customFormat="true" ht="42" hidden="false" customHeight="true" outlineLevel="0" collapsed="false">
      <c r="A26" s="167" t="s">
        <v>127</v>
      </c>
      <c r="B26" s="168" t="n">
        <v>5641546</v>
      </c>
      <c r="C26" s="168" t="n">
        <f aca="false">D26+E26</f>
        <v>93086</v>
      </c>
      <c r="D26" s="169" t="n">
        <v>88644</v>
      </c>
      <c r="E26" s="169" t="n">
        <f aca="false">ROUND(B26*165/10000,0)-D26</f>
        <v>4442</v>
      </c>
      <c r="F26" s="170" t="n">
        <f aca="false">ROUND(-36444*B26/$B$7,0)</f>
        <v>-3247</v>
      </c>
      <c r="G26" s="170" t="n">
        <f aca="false">C26+F26</f>
        <v>89839</v>
      </c>
      <c r="H26" s="167"/>
      <c r="I26" s="171" t="n">
        <f aca="false">-F26+H26</f>
        <v>3247</v>
      </c>
      <c r="J26" s="171"/>
      <c r="K26" s="175" t="n">
        <f aca="false">F26+H26+I26+J26</f>
        <v>0</v>
      </c>
    </row>
    <row r="27" s="133" customFormat="true" ht="42" hidden="false" customHeight="true" outlineLevel="0" collapsed="false">
      <c r="A27" s="167" t="s">
        <v>139</v>
      </c>
      <c r="B27" s="168" t="n">
        <v>2482228</v>
      </c>
      <c r="C27" s="168" t="n">
        <f aca="false">D27+E27</f>
        <v>40957</v>
      </c>
      <c r="D27" s="169" t="n">
        <v>39004</v>
      </c>
      <c r="E27" s="169" t="n">
        <f aca="false">ROUND(B27*165/10000,0)-D27</f>
        <v>1953</v>
      </c>
      <c r="F27" s="170" t="n">
        <f aca="false">ROUND(-36444*B27/$B$7,0)</f>
        <v>-1429</v>
      </c>
      <c r="G27" s="170" t="n">
        <f aca="false">C27+F27</f>
        <v>39528</v>
      </c>
      <c r="H27" s="167"/>
      <c r="I27" s="171" t="n">
        <f aca="false">-F27+H27</f>
        <v>1429</v>
      </c>
      <c r="J27" s="171"/>
      <c r="K27" s="175" t="n">
        <f aca="false">F27+H27+I27+J27</f>
        <v>0</v>
      </c>
    </row>
  </sheetData>
  <mergeCells count="13">
    <mergeCell ref="A2:K2"/>
    <mergeCell ref="A3:E3"/>
    <mergeCell ref="A4:A6"/>
    <mergeCell ref="C4:F4"/>
    <mergeCell ref="I4:I6"/>
    <mergeCell ref="J4:J6"/>
    <mergeCell ref="K4:K6"/>
    <mergeCell ref="B5:B6"/>
    <mergeCell ref="C5:C6"/>
    <mergeCell ref="D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09:32:42Z</dcterms:created>
  <dc:creator>nameless</dc:creator>
  <dc:description/>
  <dc:language>en-US</dc:language>
  <cp:lastModifiedBy>梁绮琦</cp:lastModifiedBy>
  <cp:lastPrinted>2017-06-07T14:57:55Z</cp:lastPrinted>
  <dcterms:modified xsi:type="dcterms:W3CDTF">2025-09-17T15:20: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4B0A042C594E909B4A0BFCBFF5D166</vt:lpwstr>
  </property>
  <property fmtid="{D5CDD505-2E9C-101B-9397-08002B2CF9AE}" pid="3" name="KSOProductBuildVer">
    <vt:lpwstr>2052-11.8.2.11961</vt:lpwstr>
  </property>
</Properties>
</file>