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SQQFO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江门市老年人口情况统计表</t>
    </r>
  </si>
  <si>
    <r>
      <rPr>
        <sz val="14"/>
        <rFont val="Noto Sans"/>
        <family val="2"/>
      </rPr>
      <t xml:space="preserve">　江门市老龄办　　　　　　　　　　　　　　　　　　　　　　　　　　　　　　　　　　                　                          </t>
    </r>
    <r>
      <rPr>
        <sz val="14"/>
        <rFont val="宋体"/>
        <family val="0"/>
        <charset val="134"/>
      </rPr>
      <t xml:space="preserve">2015.12.31</t>
    </r>
    <r>
      <rPr>
        <sz val="14"/>
        <rFont val="Noto Sans"/>
        <family val="2"/>
      </rPr>
      <t xml:space="preserve">　　　                                              </t>
    </r>
    <r>
      <rPr>
        <sz val="14"/>
        <rFont val="宋体"/>
        <family val="0"/>
        <charset val="134"/>
      </rPr>
      <t xml:space="preserve">2012-12-31</t>
    </r>
  </si>
  <si>
    <t xml:space="preserve">   项目   单位</t>
  </si>
  <si>
    <t xml:space="preserve">老年人口总数（万人）</t>
  </si>
  <si>
    <t xml:space="preserve">其　　　　　　　　　　　　　　　　　　　　　　　　　　　　　　　中</t>
  </si>
  <si>
    <t xml:space="preserve">合计</t>
  </si>
  <si>
    <r>
      <rPr>
        <b val="true"/>
        <sz val="12"/>
        <rFont val="Noto Sans"/>
        <family val="2"/>
      </rPr>
      <t xml:space="preserve">占户籍人口比例</t>
    </r>
    <r>
      <rPr>
        <b val="true"/>
        <sz val="12"/>
        <rFont val="宋体"/>
        <family val="0"/>
        <charset val="134"/>
      </rPr>
      <t xml:space="preserve">%</t>
    </r>
  </si>
  <si>
    <t xml:space="preserve">城市</t>
  </si>
  <si>
    <t xml:space="preserve">农村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以上</t>
    </r>
  </si>
  <si>
    <t xml:space="preserve">小计</t>
  </si>
  <si>
    <t xml:space="preserve">城区</t>
  </si>
  <si>
    <t xml:space="preserve"> 城区</t>
  </si>
  <si>
    <t xml:space="preserve">蓬江区</t>
  </si>
  <si>
    <t xml:space="preserve">江海区</t>
  </si>
  <si>
    <t xml:space="preserve">新会区</t>
  </si>
  <si>
    <t xml:space="preserve">小  计</t>
  </si>
  <si>
    <t xml:space="preserve">台山市</t>
  </si>
  <si>
    <t xml:space="preserve">开平市</t>
  </si>
  <si>
    <t xml:space="preserve">鹤山市</t>
  </si>
  <si>
    <t xml:space="preserve">恩平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87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11"/>
    <col collapsed="false" customWidth="true" hidden="false" outlineLevel="0" max="9" min="9" style="1" width="7.87"/>
    <col collapsed="false" customWidth="true" hidden="false" outlineLevel="0" max="10" min="10" style="1" width="7.62"/>
    <col collapsed="false" customWidth="true" hidden="false" outlineLevel="0" max="12" min="11" style="1" width="8.11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true" hidden="false" outlineLevel="0" max="15" min="15" style="1" width="6.99"/>
    <col collapsed="false" customWidth="true" hidden="false" outlineLevel="0" max="17" min="16" style="1" width="7.12"/>
    <col collapsed="false" customWidth="true" hidden="false" outlineLevel="0" max="18" min="18" style="1" width="6.75"/>
    <col collapsed="false" customWidth="true" hidden="false" outlineLevel="0" max="19" min="19" style="1" width="6.12"/>
    <col collapsed="false" customWidth="true" hidden="false" outlineLevel="0" max="20" min="20" style="1" width="6.62"/>
    <col collapsed="false" customWidth="true" hidden="false" outlineLevel="0" max="21" min="21" style="1" width="5.24"/>
    <col collapsed="false" customWidth="true" hidden="false" outlineLevel="0" max="22" min="22" style="1" width="4.87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</row>
    <row r="3" s="7" customFormat="true" ht="20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20.1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8</v>
      </c>
      <c r="F4" s="8" t="s">
        <v>9</v>
      </c>
      <c r="G4" s="8"/>
      <c r="H4" s="8"/>
      <c r="I4" s="8" t="s">
        <v>10</v>
      </c>
      <c r="J4" s="8"/>
      <c r="K4" s="8"/>
      <c r="L4" s="9" t="s">
        <v>11</v>
      </c>
      <c r="M4" s="9"/>
      <c r="N4" s="9"/>
      <c r="O4" s="9" t="s">
        <v>12</v>
      </c>
      <c r="P4" s="9"/>
      <c r="Q4" s="9"/>
      <c r="R4" s="9" t="s">
        <v>13</v>
      </c>
      <c r="S4" s="9"/>
      <c r="T4" s="9"/>
      <c r="U4" s="9" t="s">
        <v>14</v>
      </c>
      <c r="V4" s="9"/>
      <c r="W4" s="9"/>
    </row>
    <row r="5" s="7" customFormat="true" ht="27" hidden="false" customHeight="true" outlineLevel="0" collapsed="false">
      <c r="A5" s="5"/>
      <c r="B5" s="6"/>
      <c r="C5" s="6"/>
      <c r="D5" s="6"/>
      <c r="E5" s="6"/>
      <c r="F5" s="6" t="s">
        <v>15</v>
      </c>
      <c r="G5" s="10" t="s">
        <v>16</v>
      </c>
      <c r="H5" s="10" t="s">
        <v>8</v>
      </c>
      <c r="I5" s="11" t="s">
        <v>15</v>
      </c>
      <c r="J5" s="12" t="s">
        <v>17</v>
      </c>
      <c r="K5" s="12" t="s">
        <v>8</v>
      </c>
      <c r="L5" s="10" t="s">
        <v>15</v>
      </c>
      <c r="M5" s="10" t="s">
        <v>16</v>
      </c>
      <c r="N5" s="10" t="s">
        <v>8</v>
      </c>
      <c r="O5" s="10" t="s">
        <v>15</v>
      </c>
      <c r="P5" s="10" t="s">
        <v>16</v>
      </c>
      <c r="Q5" s="10" t="s">
        <v>8</v>
      </c>
      <c r="R5" s="10" t="s">
        <v>15</v>
      </c>
      <c r="S5" s="10" t="s">
        <v>16</v>
      </c>
      <c r="T5" s="10" t="s">
        <v>8</v>
      </c>
      <c r="U5" s="10" t="s">
        <v>15</v>
      </c>
      <c r="V5" s="10" t="s">
        <v>16</v>
      </c>
      <c r="W5" s="10" t="s">
        <v>8</v>
      </c>
    </row>
    <row r="6" s="14" customFormat="true" ht="23.1" hidden="false" customHeight="true" outlineLevel="0" collapsed="false">
      <c r="A6" s="13" t="s">
        <v>18</v>
      </c>
      <c r="B6" s="13" t="n">
        <v>85407</v>
      </c>
      <c r="C6" s="13" t="n">
        <v>17.7</v>
      </c>
      <c r="D6" s="13" t="n">
        <v>60514</v>
      </c>
      <c r="E6" s="13" t="n">
        <v>24893</v>
      </c>
      <c r="F6" s="13" t="n">
        <v>22458</v>
      </c>
      <c r="G6" s="13" t="n">
        <v>15839</v>
      </c>
      <c r="H6" s="13" t="n">
        <v>6619</v>
      </c>
      <c r="I6" s="13" t="n">
        <v>28470</v>
      </c>
      <c r="J6" s="13" t="n">
        <v>19916</v>
      </c>
      <c r="K6" s="13" t="n">
        <v>8554</v>
      </c>
      <c r="L6" s="13" t="n">
        <v>22812</v>
      </c>
      <c r="M6" s="13" t="n">
        <v>16512</v>
      </c>
      <c r="N6" s="13" t="n">
        <v>6300</v>
      </c>
      <c r="O6" s="13" t="n">
        <v>10259</v>
      </c>
      <c r="P6" s="13" t="n">
        <v>7347</v>
      </c>
      <c r="Q6" s="13" t="n">
        <v>2912</v>
      </c>
      <c r="R6" s="13" t="n">
        <v>1369</v>
      </c>
      <c r="S6" s="13" t="n">
        <v>870</v>
      </c>
      <c r="T6" s="13" t="n">
        <v>499</v>
      </c>
      <c r="U6" s="13" t="n">
        <v>39</v>
      </c>
      <c r="V6" s="13" t="n">
        <v>30</v>
      </c>
      <c r="W6" s="13" t="n">
        <v>9</v>
      </c>
    </row>
    <row r="7" s="16" customFormat="true" ht="23.1" hidden="false" customHeight="true" outlineLevel="0" collapsed="false">
      <c r="A7" s="15" t="s">
        <v>19</v>
      </c>
      <c r="B7" s="15" t="n">
        <v>26957</v>
      </c>
      <c r="C7" s="15" t="n">
        <v>16.7</v>
      </c>
      <c r="D7" s="15" t="n">
        <v>12438</v>
      </c>
      <c r="E7" s="15" t="n">
        <v>14519</v>
      </c>
      <c r="F7" s="15" t="n">
        <v>9254</v>
      </c>
      <c r="G7" s="15" t="n">
        <v>4169</v>
      </c>
      <c r="H7" s="15" t="n">
        <v>5085</v>
      </c>
      <c r="I7" s="15" t="n">
        <v>6845</v>
      </c>
      <c r="J7" s="15" t="n">
        <v>2917</v>
      </c>
      <c r="K7" s="15" t="n">
        <v>3928</v>
      </c>
      <c r="L7" s="15" t="n">
        <v>7103</v>
      </c>
      <c r="M7" s="15" t="n">
        <v>3583</v>
      </c>
      <c r="N7" s="15" t="n">
        <v>3520</v>
      </c>
      <c r="O7" s="15" t="n">
        <v>3270</v>
      </c>
      <c r="P7" s="15" t="n">
        <v>1554</v>
      </c>
      <c r="Q7" s="15" t="n">
        <v>1716</v>
      </c>
      <c r="R7" s="15" t="n">
        <v>471</v>
      </c>
      <c r="S7" s="15" t="n">
        <v>207</v>
      </c>
      <c r="T7" s="15" t="n">
        <v>264</v>
      </c>
      <c r="U7" s="15" t="n">
        <v>14</v>
      </c>
      <c r="V7" s="15" t="n">
        <v>8</v>
      </c>
      <c r="W7" s="15" t="n">
        <v>6</v>
      </c>
    </row>
    <row r="8" s="16" customFormat="true" ht="23.1" hidden="false" customHeight="true" outlineLevel="0" collapsed="false">
      <c r="A8" s="13" t="s">
        <v>20</v>
      </c>
      <c r="B8" s="13" t="n">
        <v>136541</v>
      </c>
      <c r="C8" s="13" t="n">
        <v>18</v>
      </c>
      <c r="D8" s="13" t="n">
        <v>38385</v>
      </c>
      <c r="E8" s="13" t="n">
        <v>98156</v>
      </c>
      <c r="F8" s="13" t="n">
        <v>44428</v>
      </c>
      <c r="G8" s="13" t="n">
        <v>13292</v>
      </c>
      <c r="H8" s="13" t="n">
        <v>31136</v>
      </c>
      <c r="I8" s="13" t="n">
        <v>34721</v>
      </c>
      <c r="J8" s="13" t="n">
        <v>11286</v>
      </c>
      <c r="K8" s="13" t="n">
        <v>23435</v>
      </c>
      <c r="L8" s="13" t="n">
        <v>36149</v>
      </c>
      <c r="M8" s="13" t="n">
        <v>6698</v>
      </c>
      <c r="N8" s="13" t="n">
        <v>29451</v>
      </c>
      <c r="O8" s="13" t="n">
        <v>18104</v>
      </c>
      <c r="P8" s="13" t="n">
        <v>6172</v>
      </c>
      <c r="Q8" s="13" t="n">
        <v>11932</v>
      </c>
      <c r="R8" s="13" t="n">
        <v>3102</v>
      </c>
      <c r="S8" s="13" t="n">
        <v>928</v>
      </c>
      <c r="T8" s="13" t="n">
        <v>2174</v>
      </c>
      <c r="U8" s="13" t="n">
        <v>37</v>
      </c>
      <c r="V8" s="13" t="n">
        <v>9</v>
      </c>
      <c r="W8" s="13" t="n">
        <v>28</v>
      </c>
    </row>
    <row r="9" s="16" customFormat="true" ht="23.1" hidden="false" customHeight="true" outlineLevel="0" collapsed="false">
      <c r="A9" s="10" t="s">
        <v>21</v>
      </c>
      <c r="B9" s="10" t="n">
        <f aca="false">SUM(B6:B8)</f>
        <v>248905</v>
      </c>
      <c r="C9" s="10" t="n">
        <v>17.8</v>
      </c>
      <c r="D9" s="10" t="n">
        <f aca="false">SUM(D6:D8)</f>
        <v>111337</v>
      </c>
      <c r="E9" s="10" t="n">
        <f aca="false">SUM(E6:E8)</f>
        <v>137568</v>
      </c>
      <c r="F9" s="10" t="n">
        <f aca="false">SUM(F6:F8)</f>
        <v>76140</v>
      </c>
      <c r="G9" s="10" t="n">
        <f aca="false">SUM(G6:G8)</f>
        <v>33300</v>
      </c>
      <c r="H9" s="10" t="n">
        <f aca="false">SUM(H6:H8)</f>
        <v>42840</v>
      </c>
      <c r="I9" s="10" t="n">
        <f aca="false">SUM(I6:I8)</f>
        <v>70036</v>
      </c>
      <c r="J9" s="10" t="n">
        <f aca="false">SUM(J6:J8)</f>
        <v>34119</v>
      </c>
      <c r="K9" s="10" t="n">
        <f aca="false">SUM(K6:K8)</f>
        <v>35917</v>
      </c>
      <c r="L9" s="10" t="n">
        <f aca="false">SUM(L6:L8)</f>
        <v>66064</v>
      </c>
      <c r="M9" s="10" t="n">
        <f aca="false">SUM(M6:M8)</f>
        <v>26793</v>
      </c>
      <c r="N9" s="10" t="n">
        <f aca="false">SUM(N6:N8)</f>
        <v>39271</v>
      </c>
      <c r="O9" s="10" t="n">
        <f aca="false">SUM(O6:O8)</f>
        <v>31633</v>
      </c>
      <c r="P9" s="10" t="n">
        <f aca="false">SUM(P6:P8)</f>
        <v>15073</v>
      </c>
      <c r="Q9" s="10" t="n">
        <f aca="false">SUM(Q6:Q8)</f>
        <v>16560</v>
      </c>
      <c r="R9" s="10" t="n">
        <f aca="false">SUM(R6:R8)</f>
        <v>4942</v>
      </c>
      <c r="S9" s="10" t="n">
        <f aca="false">SUM(S6:S8)</f>
        <v>2005</v>
      </c>
      <c r="T9" s="10" t="n">
        <f aca="false">SUM(T6:T8)</f>
        <v>2937</v>
      </c>
      <c r="U9" s="10" t="n">
        <f aca="false">SUM(U6:U8)</f>
        <v>90</v>
      </c>
      <c r="V9" s="10" t="n">
        <f aca="false">SUM(V6:V8)</f>
        <v>47</v>
      </c>
      <c r="W9" s="10" t="n">
        <f aca="false">SUM(W6:W8)</f>
        <v>43</v>
      </c>
    </row>
    <row r="10" s="16" customFormat="true" ht="23.1" hidden="false" customHeight="true" outlineLevel="0" collapsed="false">
      <c r="A10" s="13" t="s">
        <v>22</v>
      </c>
      <c r="B10" s="13" t="n">
        <v>192000</v>
      </c>
      <c r="C10" s="13" t="n">
        <v>19.5</v>
      </c>
      <c r="D10" s="13" t="n">
        <v>49930</v>
      </c>
      <c r="E10" s="13" t="n">
        <v>142070</v>
      </c>
      <c r="F10" s="13" t="n">
        <v>68927</v>
      </c>
      <c r="G10" s="13" t="n">
        <v>17921</v>
      </c>
      <c r="H10" s="13" t="n">
        <v>51006</v>
      </c>
      <c r="I10" s="13" t="n">
        <v>51389</v>
      </c>
      <c r="J10" s="13" t="n">
        <v>13361</v>
      </c>
      <c r="K10" s="13" t="n">
        <v>38028</v>
      </c>
      <c r="L10" s="13" t="n">
        <v>43261</v>
      </c>
      <c r="M10" s="13" t="n">
        <v>11249</v>
      </c>
      <c r="N10" s="13" t="n">
        <v>32012</v>
      </c>
      <c r="O10" s="13" t="n">
        <v>24292</v>
      </c>
      <c r="P10" s="13" t="n">
        <v>6459</v>
      </c>
      <c r="Q10" s="13" t="n">
        <v>17833</v>
      </c>
      <c r="R10" s="13" t="n">
        <v>4036</v>
      </c>
      <c r="S10" s="13" t="n">
        <v>916</v>
      </c>
      <c r="T10" s="13" t="n">
        <v>3120</v>
      </c>
      <c r="U10" s="13" t="n">
        <v>95</v>
      </c>
      <c r="V10" s="13" t="n">
        <v>24</v>
      </c>
      <c r="W10" s="13" t="n">
        <v>71</v>
      </c>
    </row>
    <row r="11" s="16" customFormat="true" ht="23.1" hidden="false" customHeight="true" outlineLevel="0" collapsed="false">
      <c r="A11" s="13" t="s">
        <v>23</v>
      </c>
      <c r="B11" s="13" t="n">
        <v>129310</v>
      </c>
      <c r="C11" s="13" t="n">
        <v>18.9</v>
      </c>
      <c r="D11" s="13" t="n">
        <v>34345</v>
      </c>
      <c r="E11" s="13" t="n">
        <v>94965</v>
      </c>
      <c r="F11" s="13" t="n">
        <v>45481</v>
      </c>
      <c r="G11" s="13" t="n">
        <v>12107</v>
      </c>
      <c r="H11" s="13" t="n">
        <v>33374</v>
      </c>
      <c r="I11" s="13" t="n">
        <v>33327</v>
      </c>
      <c r="J11" s="13" t="n">
        <v>9855</v>
      </c>
      <c r="K11" s="13" t="n">
        <v>23472</v>
      </c>
      <c r="L11" s="13" t="n">
        <v>31431</v>
      </c>
      <c r="M11" s="13" t="n">
        <v>8632</v>
      </c>
      <c r="N11" s="13" t="n">
        <v>22799</v>
      </c>
      <c r="O11" s="13" t="n">
        <v>15955</v>
      </c>
      <c r="P11" s="13" t="n">
        <v>3159</v>
      </c>
      <c r="Q11" s="13" t="n">
        <v>12796</v>
      </c>
      <c r="R11" s="13" t="n">
        <v>3058</v>
      </c>
      <c r="S11" s="13" t="n">
        <v>582</v>
      </c>
      <c r="T11" s="13" t="n">
        <v>2476</v>
      </c>
      <c r="U11" s="13" t="n">
        <v>58</v>
      </c>
      <c r="V11" s="13" t="n">
        <v>10</v>
      </c>
      <c r="W11" s="13" t="n">
        <v>48</v>
      </c>
    </row>
    <row r="12" s="16" customFormat="true" ht="23.1" hidden="false" customHeight="true" outlineLevel="0" collapsed="false">
      <c r="A12" s="13" t="s">
        <v>24</v>
      </c>
      <c r="B12" s="13" t="n">
        <v>66545</v>
      </c>
      <c r="C12" s="13" t="n">
        <v>18.2</v>
      </c>
      <c r="D12" s="13" t="n">
        <v>16756</v>
      </c>
      <c r="E12" s="13" t="n">
        <v>49789</v>
      </c>
      <c r="F12" s="13" t="n">
        <v>22023</v>
      </c>
      <c r="G12" s="13" t="n">
        <v>4645</v>
      </c>
      <c r="H12" s="13" t="n">
        <v>17378</v>
      </c>
      <c r="I12" s="13" t="n">
        <v>15810</v>
      </c>
      <c r="J12" s="13" t="n">
        <v>3945</v>
      </c>
      <c r="K12" s="13" t="n">
        <v>11865</v>
      </c>
      <c r="L12" s="13" t="n">
        <v>17651</v>
      </c>
      <c r="M12" s="13" t="n">
        <v>5002</v>
      </c>
      <c r="N12" s="13" t="n">
        <v>12649</v>
      </c>
      <c r="O12" s="13" t="n">
        <v>9029</v>
      </c>
      <c r="P12" s="13" t="n">
        <v>2523</v>
      </c>
      <c r="Q12" s="13" t="n">
        <v>6506</v>
      </c>
      <c r="R12" s="13" t="n">
        <v>1989</v>
      </c>
      <c r="S12" s="13" t="n">
        <v>637</v>
      </c>
      <c r="T12" s="13" t="n">
        <v>1352</v>
      </c>
      <c r="U12" s="13" t="n">
        <v>43</v>
      </c>
      <c r="V12" s="13" t="n">
        <v>4</v>
      </c>
      <c r="W12" s="13" t="n">
        <v>39</v>
      </c>
    </row>
    <row r="13" s="16" customFormat="true" ht="23.1" hidden="false" customHeight="true" outlineLevel="0" collapsed="false">
      <c r="A13" s="13" t="s">
        <v>25</v>
      </c>
      <c r="B13" s="13" t="n">
        <v>72119</v>
      </c>
      <c r="C13" s="13" t="n">
        <v>14.4</v>
      </c>
      <c r="D13" s="13" t="n">
        <v>29358</v>
      </c>
      <c r="E13" s="13" t="n">
        <v>42761</v>
      </c>
      <c r="F13" s="13" t="n">
        <v>21541</v>
      </c>
      <c r="G13" s="13" t="n">
        <v>8531</v>
      </c>
      <c r="H13" s="13" t="n">
        <v>13010</v>
      </c>
      <c r="I13" s="13" t="n">
        <v>16109</v>
      </c>
      <c r="J13" s="13" t="n">
        <v>6402</v>
      </c>
      <c r="K13" s="13" t="n">
        <v>9707</v>
      </c>
      <c r="L13" s="13" t="n">
        <v>22158</v>
      </c>
      <c r="M13" s="13" t="n">
        <v>9556</v>
      </c>
      <c r="N13" s="13" t="n">
        <v>12602</v>
      </c>
      <c r="O13" s="13" t="n">
        <v>10623</v>
      </c>
      <c r="P13" s="13" t="n">
        <v>4228</v>
      </c>
      <c r="Q13" s="13" t="n">
        <v>6395</v>
      </c>
      <c r="R13" s="13" t="n">
        <v>1659</v>
      </c>
      <c r="S13" s="13" t="n">
        <v>631</v>
      </c>
      <c r="T13" s="13" t="n">
        <v>1028</v>
      </c>
      <c r="U13" s="13" t="n">
        <v>29</v>
      </c>
      <c r="V13" s="13" t="n">
        <v>10</v>
      </c>
      <c r="W13" s="13" t="n">
        <v>19</v>
      </c>
    </row>
    <row r="14" s="16" customFormat="true" ht="23.1" hidden="false" customHeight="true" outlineLevel="0" collapsed="false">
      <c r="A14" s="10" t="s">
        <v>21</v>
      </c>
      <c r="B14" s="10" t="n">
        <f aca="false">SUM(B10:B13)</f>
        <v>459974</v>
      </c>
      <c r="C14" s="10" t="n">
        <v>18.1</v>
      </c>
      <c r="D14" s="10" t="n">
        <f aca="false">SUM(D10:D13)</f>
        <v>130389</v>
      </c>
      <c r="E14" s="10" t="n">
        <f aca="false">SUM(E10:E13)</f>
        <v>329585</v>
      </c>
      <c r="F14" s="10" t="n">
        <f aca="false">SUM(F10:F13)</f>
        <v>157972</v>
      </c>
      <c r="G14" s="10" t="n">
        <f aca="false">SUM(G10:G13)</f>
        <v>43204</v>
      </c>
      <c r="H14" s="10" t="n">
        <f aca="false">SUM(H10:H13)</f>
        <v>114768</v>
      </c>
      <c r="I14" s="10" t="n">
        <f aca="false">SUM(I10:I13)</f>
        <v>116635</v>
      </c>
      <c r="J14" s="10" t="n">
        <f aca="false">SUM(J10:J13)</f>
        <v>33563</v>
      </c>
      <c r="K14" s="10" t="n">
        <f aca="false">SUM(K10:K13)</f>
        <v>83072</v>
      </c>
      <c r="L14" s="10" t="n">
        <f aca="false">SUM(L10:L13)</f>
        <v>114501</v>
      </c>
      <c r="M14" s="10" t="n">
        <f aca="false">SUM(M10:M13)</f>
        <v>34439</v>
      </c>
      <c r="N14" s="10" t="n">
        <f aca="false">SUM(N10:N13)</f>
        <v>80062</v>
      </c>
      <c r="O14" s="10" t="n">
        <f aca="false">SUM(O10:O13)</f>
        <v>59899</v>
      </c>
      <c r="P14" s="10" t="n">
        <f aca="false">SUM(P10:P13)</f>
        <v>16369</v>
      </c>
      <c r="Q14" s="10" t="n">
        <f aca="false">SUM(Q10:Q13)</f>
        <v>43530</v>
      </c>
      <c r="R14" s="10" t="n">
        <f aca="false">SUM(R10:R13)</f>
        <v>10742</v>
      </c>
      <c r="S14" s="10" t="n">
        <f aca="false">SUM(S10:S13)</f>
        <v>2766</v>
      </c>
      <c r="T14" s="10" t="n">
        <f aca="false">SUM(T10:T13)</f>
        <v>7976</v>
      </c>
      <c r="U14" s="10" t="n">
        <f aca="false">SUM(U10:U13)</f>
        <v>225</v>
      </c>
      <c r="V14" s="10" t="n">
        <f aca="false">SUM(V10:V13)</f>
        <v>48</v>
      </c>
      <c r="W14" s="10" t="n">
        <f aca="false">SUM(W10:W13)</f>
        <v>177</v>
      </c>
    </row>
    <row r="15" s="16" customFormat="true" ht="23.1" hidden="false" customHeight="true" outlineLevel="0" collapsed="false">
      <c r="A15" s="10" t="s">
        <v>26</v>
      </c>
      <c r="B15" s="10" t="n">
        <v>708879</v>
      </c>
      <c r="C15" s="10" t="n">
        <v>18</v>
      </c>
      <c r="D15" s="10" t="n">
        <v>241726</v>
      </c>
      <c r="E15" s="10" t="n">
        <v>467153</v>
      </c>
      <c r="F15" s="10" t="n">
        <v>234112</v>
      </c>
      <c r="G15" s="10" t="n">
        <v>76504</v>
      </c>
      <c r="H15" s="10" t="n">
        <v>157608</v>
      </c>
      <c r="I15" s="10" t="n">
        <v>186671</v>
      </c>
      <c r="J15" s="10" t="n">
        <v>67682</v>
      </c>
      <c r="K15" s="10" t="n">
        <v>118989</v>
      </c>
      <c r="L15" s="10" t="n">
        <v>180565</v>
      </c>
      <c r="M15" s="10" t="n">
        <v>61232</v>
      </c>
      <c r="N15" s="10" t="n">
        <v>119333</v>
      </c>
      <c r="O15" s="10" t="n">
        <v>91532</v>
      </c>
      <c r="P15" s="17" t="n">
        <v>31442</v>
      </c>
      <c r="Q15" s="17" t="n">
        <v>60090</v>
      </c>
      <c r="R15" s="17" t="n">
        <v>15684</v>
      </c>
      <c r="S15" s="17" t="n">
        <v>4771</v>
      </c>
      <c r="T15" s="17" t="n">
        <v>10913</v>
      </c>
      <c r="U15" s="10" t="n">
        <v>315</v>
      </c>
      <c r="V15" s="17" t="n">
        <v>95</v>
      </c>
      <c r="W15" s="10" t="n">
        <v>220</v>
      </c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7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</sheetData>
  <mergeCells count="17">
    <mergeCell ref="A1:W1"/>
    <mergeCell ref="A2:W2"/>
    <mergeCell ref="A3:A5"/>
    <mergeCell ref="B3:E3"/>
    <mergeCell ref="F3:W3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A16:W16"/>
    <mergeCell ref="A17:W17"/>
  </mergeCells>
  <printOptions headings="false" gridLines="false" gridLinesSet="true" horizontalCentered="false" verticalCentered="false"/>
  <pageMargins left="1.22986111111111" right="0.790277777777778" top="1.29027777777778" bottom="0.86597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9T07:27:31Z</cp:lastPrinted>
  <dcterms:modified xsi:type="dcterms:W3CDTF">2016-06-23T01:39:20Z</dcterms:modified>
  <cp:revision>0</cp:revision>
  <dc:subject/>
  <dc:title/>
</cp:coreProperties>
</file>