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体情况表" sheetId="1" state="visible" r:id="rId2"/>
    <sheet name="预算总表之二" sheetId="2" state="visible" r:id="rId3"/>
    <sheet name="收入总体情况表" sheetId="3" state="visible" r:id="rId4"/>
    <sheet name="支出预算总表（按资金性质）" sheetId="4" state="visible" r:id="rId5"/>
    <sheet name="支出预算总表(按支出构成)一" sheetId="5" state="visible" r:id="rId6"/>
    <sheet name="支出总体情况表" sheetId="6" state="visible" r:id="rId7"/>
    <sheet name="基本支出（工资福利和对个人补助）" sheetId="7" state="visible" r:id="rId8"/>
    <sheet name="基本支出（社会保障）" sheetId="8" state="visible" r:id="rId9"/>
    <sheet name="基本支出（商品和服务）" sheetId="9" state="visible" r:id="rId10"/>
    <sheet name="部门预算项目支出及其他支出预算表" sheetId="10" state="visible" r:id="rId11"/>
    <sheet name="政府性基金预算支出情况表" sheetId="11" state="visible" r:id="rId12"/>
    <sheet name="一般公共预算支出情况表（按功能分类科目）" sheetId="12" state="visible" r:id="rId13"/>
    <sheet name="公共财政预算拨款之二" sheetId="13" state="visible" r:id="rId14"/>
    <sheet name="专款专用支出预算表" sheetId="14" state="visible" r:id="rId15"/>
    <sheet name="行政事业性收费、政府性基金行政收计划表" sheetId="15" state="visible" r:id="rId16"/>
    <sheet name="政府采购预算表" sheetId="16" state="visible" r:id="rId17"/>
    <sheet name="人员基本情况表" sheetId="17" state="visible" r:id="rId18"/>
    <sheet name="公用基本情况表" sheetId="18" state="visible" r:id="rId19"/>
    <sheet name="高等学校学生人数基本数字表" sheetId="19" state="visible" r:id="rId20"/>
    <sheet name="公共财政预算拨款工资福利、补助" sheetId="20" state="visible" r:id="rId21"/>
    <sheet name="公共财政预算拨款商品和服务预算表" sheetId="21" state="visible" r:id="rId22"/>
    <sheet name="公共财政预算拨款项目支出预算表" sheetId="22" state="visible" r:id="rId23"/>
    <sheet name="一般公共预算安排的行政经费及“三公”经费预算表" sheetId="23" state="visible" r:id="rId24"/>
    <sheet name="财政拨款收支总体情况表" sheetId="24" state="visible" r:id="rId25"/>
    <sheet name="一般公共预算基本支出情况表（按支出经济分类科目）" sheetId="25" state="visible" r:id="rId26"/>
    <sheet name="一般公共预算项目支出情况表（按支出经济分类科目）" sheetId="26" state="visible" r:id="rId27"/>
    <sheet name="部门预算基本支出预算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1" uniqueCount="897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收  支  总  体  情  况  表</t>
  </si>
  <si>
    <t xml:space="preserve">江门市住房和城乡建设局</t>
  </si>
  <si>
    <t xml:space="preserve">单位：万元</t>
  </si>
  <si>
    <t xml:space="preserve">收              入</t>
  </si>
  <si>
    <t xml:space="preserve">支              出</t>
  </si>
  <si>
    <t xml:space="preserve">项              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预算拨款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一般公共预算</t>
    </r>
  </si>
  <si>
    <t xml:space="preserve">        人员支出</t>
  </si>
  <si>
    <r>
      <rPr>
        <sz val="10"/>
        <color rgb="FF000000"/>
        <rFont val="Noto Sans"/>
        <family val="2"/>
      </rPr>
      <t xml:space="preserve">         经费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  日常公用支出</t>
  </si>
  <si>
    <t xml:space="preserve">         行政性收费收入安排的拨款</t>
  </si>
  <si>
    <t xml:space="preserve">        对个人和家庭的补助支出</t>
  </si>
  <si>
    <t xml:space="preserve">         罚没收入安排的拨款</t>
  </si>
  <si>
    <t xml:space="preserve">         专项收入安排的拨款</t>
  </si>
  <si>
    <t xml:space="preserve">二、项目支出</t>
  </si>
  <si>
    <t xml:space="preserve">         一般公共预算上级补助</t>
  </si>
  <si>
    <t xml:space="preserve">         交通六费替代性收入返还</t>
  </si>
  <si>
    <t xml:space="preserve">         国有资源（资产）有偿使用收入</t>
  </si>
  <si>
    <t xml:space="preserve">         政府住房基金收入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基金预算</t>
    </r>
  </si>
  <si>
    <t xml:space="preserve">二、专款专用资金</t>
  </si>
  <si>
    <t xml:space="preserve">         行政事业性收费收入安排的拨款</t>
  </si>
  <si>
    <t xml:space="preserve">         财政专户专项收入安排的拨款</t>
  </si>
  <si>
    <t xml:space="preserve">         其他专款专用资金</t>
  </si>
  <si>
    <t xml:space="preserve">三、事业单位经营支出</t>
  </si>
  <si>
    <t xml:space="preserve">         其他收入</t>
  </si>
  <si>
    <t xml:space="preserve">三、国有资本经营预算收入</t>
  </si>
  <si>
    <t xml:space="preserve">四、上缴上级支出</t>
  </si>
  <si>
    <t xml:space="preserve">四、事业收入</t>
  </si>
  <si>
    <t xml:space="preserve">五、事业单位经营收入</t>
  </si>
  <si>
    <t xml:space="preserve">六、其他收入</t>
  </si>
  <si>
    <t xml:space="preserve">五、对附属单位补助支出</t>
  </si>
  <si>
    <t xml:space="preserve">七、上级（主管）部门补助收入</t>
  </si>
  <si>
    <t xml:space="preserve">八、附属单位上缴收入</t>
  </si>
  <si>
    <t xml:space="preserve">九、用事业基金弥补收支差额</t>
  </si>
  <si>
    <t xml:space="preserve">本年收入合计</t>
  </si>
  <si>
    <t xml:space="preserve">本年支出合计</t>
  </si>
  <si>
    <t xml:space="preserve">十、上年结转结余</t>
  </si>
  <si>
    <t xml:space="preserve">六、结转下年</t>
  </si>
  <si>
    <t xml:space="preserve">        当年结转</t>
  </si>
  <si>
    <t xml:space="preserve">        历年结转</t>
  </si>
  <si>
    <t xml:space="preserve">收 入 总 计</t>
  </si>
  <si>
    <t xml:space="preserve">支 出 总 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 收  支  预  算  总  表（之二）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项             目</t>
  </si>
  <si>
    <t xml:space="preserve">一、一般公共服务支出</t>
  </si>
  <si>
    <t xml:space="preserve">    一般公共预算</t>
  </si>
  <si>
    <t xml:space="preserve">      工资福利支出</t>
  </si>
  <si>
    <t xml:space="preserve">二、外交支出</t>
  </si>
  <si>
    <t xml:space="preserve">    基金预算拨款</t>
  </si>
  <si>
    <t xml:space="preserve">　　　商品和服务支出</t>
  </si>
  <si>
    <t xml:space="preserve">三、国防支出</t>
  </si>
  <si>
    <t xml:space="preserve">　　　对个人和家庭的补助</t>
  </si>
  <si>
    <t xml:space="preserve">四、公共安全支出</t>
  </si>
  <si>
    <t xml:space="preserve">五、教育支出  </t>
  </si>
  <si>
    <t xml:space="preserve">     行政事业性收费收入安排的拨款</t>
  </si>
  <si>
    <t xml:space="preserve">六、科学技术支出</t>
  </si>
  <si>
    <t xml:space="preserve">     财政专户专项收入安排的拨款</t>
  </si>
  <si>
    <t xml:space="preserve">七、文化体育与传媒支出</t>
  </si>
  <si>
    <t xml:space="preserve">     其他专款专用资金</t>
  </si>
  <si>
    <t xml:space="preserve">　　　工资福利支出</t>
  </si>
  <si>
    <t xml:space="preserve">八、社会保障和就业支出</t>
  </si>
  <si>
    <t xml:space="preserve">     其他收入</t>
  </si>
  <si>
    <t xml:space="preserve">九、社会保险基金支出</t>
  </si>
  <si>
    <t xml:space="preserve">十、医疗卫生与计划生育支出</t>
  </si>
  <si>
    <t xml:space="preserve">      对企事业单位的补贴</t>
  </si>
  <si>
    <t xml:space="preserve">十一、节能环保支出</t>
  </si>
  <si>
    <t xml:space="preserve">      转移性支出</t>
  </si>
  <si>
    <t xml:space="preserve">十二、城乡社区支出</t>
  </si>
  <si>
    <t xml:space="preserve">      债务利息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信息等支出</t>
  </si>
  <si>
    <t xml:space="preserve">      其他支出　</t>
  </si>
  <si>
    <t xml:space="preserve">十六、商业服务业等支出</t>
  </si>
  <si>
    <t xml:space="preserve">十七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四、上缴上级支出出</t>
  </si>
  <si>
    <t xml:space="preserve">上缴上级支出</t>
  </si>
  <si>
    <t xml:space="preserve">五、对附属单位补助支</t>
  </si>
  <si>
    <t xml:space="preserve">对附属单补助支出</t>
  </si>
  <si>
    <t xml:space="preserve">结转下年 </t>
  </si>
  <si>
    <t xml:space="preserve">       其中：当年结转</t>
  </si>
  <si>
    <t xml:space="preserve">             历年结转</t>
  </si>
  <si>
    <t xml:space="preserve">收      入      总      计</t>
  </si>
  <si>
    <t xml:space="preserve">支  出  总  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收  入  总  体  情  况  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专款专用资金</t>
  </si>
  <si>
    <t xml:space="preserve">国有资本经营预算收入</t>
  </si>
  <si>
    <t xml:space="preserve">事业收入</t>
  </si>
  <si>
    <t xml:space="preserve">事业单位经营收入</t>
  </si>
  <si>
    <t xml:space="preserve">其他收入</t>
  </si>
  <si>
    <t xml:space="preserve">上级（主管）部门补助收入</t>
  </si>
  <si>
    <t xml:space="preserve">附属单位上缴收入</t>
  </si>
  <si>
    <t xml:space="preserve">用事业基金弥补收支差额</t>
  </si>
  <si>
    <t xml:space="preserve">小计</t>
  </si>
  <si>
    <t xml:space="preserve">当年结转</t>
  </si>
  <si>
    <t xml:space="preserve">历年结转</t>
  </si>
  <si>
    <t xml:space="preserve">一般公共预算</t>
  </si>
  <si>
    <t xml:space="preserve">基金预算</t>
  </si>
  <si>
    <t xml:space="preserve">行政事业性收费收入安排的拨款</t>
  </si>
  <si>
    <t xml:space="preserve">财政专项收入安排的拨款</t>
  </si>
  <si>
    <t xml:space="preserve">其他专款专用资金</t>
  </si>
  <si>
    <t xml:space="preserve">合  计</t>
  </si>
  <si>
    <t xml:space="preserve">211001</t>
  </si>
  <si>
    <t xml:space="preserve">211004</t>
  </si>
  <si>
    <t xml:space="preserve">江门市建设工程质量监督站</t>
  </si>
  <si>
    <t xml:space="preserve">211005</t>
  </si>
  <si>
    <t xml:space="preserve">江门市工程造价管理站</t>
  </si>
  <si>
    <t xml:space="preserve">211006</t>
  </si>
  <si>
    <t xml:space="preserve">江门市建设工程安全监督站</t>
  </si>
  <si>
    <t xml:space="preserve">211008</t>
  </si>
  <si>
    <t xml:space="preserve">江门市房地产交易登记所</t>
  </si>
  <si>
    <t xml:space="preserve">211011</t>
  </si>
  <si>
    <t xml:space="preserve">江门市住房和城乡建设档案馆</t>
  </si>
  <si>
    <t xml:space="preserve">211012</t>
  </si>
  <si>
    <t xml:space="preserve">江门市市区公房管理中心（市房屋租赁服务中心）</t>
  </si>
  <si>
    <t xml:space="preserve">211017</t>
  </si>
  <si>
    <t xml:space="preserve">江门市住宅专项维修资金管理中心</t>
  </si>
  <si>
    <t xml:space="preserve">211018</t>
  </si>
  <si>
    <t xml:space="preserve">江门市城市管理综合档案馆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性质）</t>
  </si>
  <si>
    <t xml:space="preserve">科目编码</t>
  </si>
  <si>
    <t xml:space="preserve">类</t>
  </si>
  <si>
    <t xml:space="preserve">款</t>
  </si>
  <si>
    <t xml:space="preserve">项</t>
  </si>
  <si>
    <t xml:space="preserve">经费拨款（补助）</t>
  </si>
  <si>
    <t xml:space="preserve">行政性收费收入安排的拨款</t>
  </si>
  <si>
    <t xml:space="preserve">罚没收入安排的拨款</t>
  </si>
  <si>
    <t xml:space="preserve">专项收入安排的拨款</t>
  </si>
  <si>
    <t xml:space="preserve">一般公共预算上级补助</t>
  </si>
  <si>
    <t xml:space="preserve">交通六费替代性收入返还</t>
  </si>
  <si>
    <t xml:space="preserve">国有资源（资产）有偿使用收入</t>
  </si>
  <si>
    <t xml:space="preserve">政府住房基金收入</t>
  </si>
  <si>
    <t xml:space="preserve">**</t>
  </si>
  <si>
    <t xml:space="preserve">205</t>
  </si>
  <si>
    <t xml:space="preserve">教育支出</t>
  </si>
  <si>
    <t xml:space="preserve">08</t>
  </si>
  <si>
    <t xml:space="preserve">　进修及培训</t>
  </si>
  <si>
    <t xml:space="preserve">03</t>
  </si>
  <si>
    <t xml:space="preserve">　　培训支出</t>
  </si>
  <si>
    <t xml:space="preserve">　　　江门市建设工程质量监督站</t>
  </si>
  <si>
    <t xml:space="preserve">　　　江门市建设工程安全监督站</t>
  </si>
  <si>
    <t xml:space="preserve">208</t>
  </si>
  <si>
    <t xml:space="preserve">社会保障和就业支出</t>
  </si>
  <si>
    <t xml:space="preserve">05</t>
  </si>
  <si>
    <t xml:space="preserve">　行政事业单位离退休</t>
  </si>
  <si>
    <t xml:space="preserve">01</t>
  </si>
  <si>
    <t xml:space="preserve">　　归口管理的行政单位离退休</t>
  </si>
  <si>
    <t xml:space="preserve">　　　江门市住房和城乡建设局</t>
  </si>
  <si>
    <t xml:space="preserve">02</t>
  </si>
  <si>
    <t xml:space="preserve">　　事业单位离退休</t>
  </si>
  <si>
    <t xml:space="preserve">　　　江门市工程造价管理站</t>
  </si>
  <si>
    <t xml:space="preserve">　　　江门市市区公房管理中心（市房屋租赁服务中心）</t>
  </si>
  <si>
    <t xml:space="preserve">　　　江门市城市管理综合档案馆</t>
  </si>
  <si>
    <t xml:space="preserve">210</t>
  </si>
  <si>
    <t xml:space="preserve">医疗卫生与计划生育支出</t>
  </si>
  <si>
    <t xml:space="preserve">　医疗保障</t>
  </si>
  <si>
    <t xml:space="preserve">　　行政单位医疗</t>
  </si>
  <si>
    <t xml:space="preserve">　　事业单位医疗</t>
  </si>
  <si>
    <t xml:space="preserve">　　　江门市房地产交易登记所</t>
  </si>
  <si>
    <t xml:space="preserve">　　　江门市住房和城乡建设档案馆</t>
  </si>
  <si>
    <t xml:space="preserve">　　　江门市住宅专项维修资金管理中心</t>
  </si>
  <si>
    <t xml:space="preserve">07</t>
  </si>
  <si>
    <t xml:space="preserve">　计划生育事务</t>
  </si>
  <si>
    <t xml:space="preserve">99</t>
  </si>
  <si>
    <t xml:space="preserve">　　其他计划生育事务支出</t>
  </si>
  <si>
    <t xml:space="preserve">212</t>
  </si>
  <si>
    <t xml:space="preserve">城乡社区支出</t>
  </si>
  <si>
    <t xml:space="preserve">　城乡社区管理事务</t>
  </si>
  <si>
    <t xml:space="preserve">　　行政运行</t>
  </si>
  <si>
    <t xml:space="preserve">　　一般行政管理事务</t>
  </si>
  <si>
    <t xml:space="preserve">　　工程建设标准规范编制与监管</t>
  </si>
  <si>
    <t xml:space="preserve">06</t>
  </si>
  <si>
    <t xml:space="preserve">　　工程建设管理</t>
  </si>
  <si>
    <t xml:space="preserve">　　市政公用行业市场监管</t>
  </si>
  <si>
    <t xml:space="preserve">09</t>
  </si>
  <si>
    <t xml:space="preserve">　　住宅建设与房地产市场监管</t>
  </si>
  <si>
    <t xml:space="preserve">　　其他城乡社区管理事务支出</t>
  </si>
  <si>
    <t xml:space="preserve">　城乡社区公共设施</t>
  </si>
  <si>
    <t xml:space="preserve">　　其他城乡社区公共设施支出</t>
  </si>
  <si>
    <t xml:space="preserve">　城乡社区环境卫生</t>
  </si>
  <si>
    <t xml:space="preserve">　　城乡社区环境卫生</t>
  </si>
  <si>
    <t xml:space="preserve">　建设市场管理与监督</t>
  </si>
  <si>
    <t xml:space="preserve">　　建设市场管理与监督</t>
  </si>
  <si>
    <t xml:space="preserve">　国有土地使用权出让收入及对应专项债务收入安排的支出</t>
  </si>
  <si>
    <t xml:space="preserve">　　城市建设支出</t>
  </si>
  <si>
    <t xml:space="preserve">13</t>
  </si>
  <si>
    <t xml:space="preserve">　城市基础设施配套费及对应专项债务收入安排的支出</t>
  </si>
  <si>
    <t xml:space="preserve">　　其他城市基础设施配套费安排的支出</t>
  </si>
  <si>
    <t xml:space="preserve">215</t>
  </si>
  <si>
    <t xml:space="preserve">资源勘探信息等支出</t>
  </si>
  <si>
    <t xml:space="preserve">60</t>
  </si>
  <si>
    <t xml:space="preserve">　散装水泥专项资金及对应专项债务收入安排的支出</t>
  </si>
  <si>
    <t xml:space="preserve">04</t>
  </si>
  <si>
    <t xml:space="preserve">　　技术研发与推广</t>
  </si>
  <si>
    <t xml:space="preserve">　　宣传</t>
  </si>
  <si>
    <t xml:space="preserve">　　其他散装水泥专项资金支出</t>
  </si>
  <si>
    <t xml:space="preserve">61</t>
  </si>
  <si>
    <t xml:space="preserve">　新型墙体材料专项基金及对应专项债务收入安排的支出</t>
  </si>
  <si>
    <t xml:space="preserve">　　技术研发和推广</t>
  </si>
  <si>
    <t xml:space="preserve">　　其他新型墙体材料专项基金支出</t>
  </si>
  <si>
    <t xml:space="preserve">221</t>
  </si>
  <si>
    <t xml:space="preserve">住房保障支出</t>
  </si>
  <si>
    <t xml:space="preserve">　保障性安居工程支出</t>
  </si>
  <si>
    <t xml:space="preserve">　　公共租赁住房</t>
  </si>
  <si>
    <t xml:space="preserve">　　保障性住房租金补贴</t>
  </si>
  <si>
    <t xml:space="preserve">　住房改革支出</t>
  </si>
  <si>
    <t xml:space="preserve">　　住房公积金</t>
  </si>
  <si>
    <t xml:space="preserve">　　购房补贴</t>
  </si>
  <si>
    <t xml:space="preserve">　城乡社区住宅</t>
  </si>
  <si>
    <t xml:space="preserve">　　其他城乡社区住宅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支出预算总表（按支出构成）之一</t>
  </si>
  <si>
    <t xml:space="preserve">单位名称（科目）</t>
  </si>
  <si>
    <t xml:space="preserve">基本支出</t>
  </si>
  <si>
    <t xml:space="preserve">项 目 支 出</t>
  </si>
  <si>
    <t xml:space="preserve">事业单位经营支出</t>
  </si>
  <si>
    <t xml:space="preserve">对附属单位补助支出</t>
  </si>
  <si>
    <t xml:space="preserve">结转下年</t>
  </si>
  <si>
    <t xml:space="preserve">人员支出</t>
  </si>
  <si>
    <t xml:space="preserve">日常公用支出</t>
  </si>
  <si>
    <t xml:space="preserve">对个人和家庭的补助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支  出  总  体  情  况  表</t>
  </si>
  <si>
    <t xml:space="preserve">合   计</t>
  </si>
  <si>
    <t xml:space="preserve">项目支出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@GM_DEPT$</t>
  </si>
  <si>
    <t xml:space="preserve">总  计</t>
  </si>
  <si>
    <t xml:space="preserve">基本工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补助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基本支出—社会保障缴费表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社会保险缴费</t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退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商品和服务支出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部  门  预  算  项  目  支  出  及  其  他  支  出  预  算  表</t>
  </si>
  <si>
    <t xml:space="preserve">单位、项目名称</t>
  </si>
  <si>
    <t xml:space="preserve">项目内容</t>
  </si>
  <si>
    <t xml:space="preserve">绩效目标</t>
  </si>
  <si>
    <t xml:space="preserve">专项收入</t>
  </si>
  <si>
    <t xml:space="preserve">　　　　江门市建设工程质量监督站</t>
  </si>
  <si>
    <t xml:space="preserve">业务培训支出</t>
  </si>
  <si>
    <t xml:space="preserve">　　　　江门市建设工程安全监督站</t>
  </si>
  <si>
    <t xml:space="preserve">公务出行租赁经费</t>
  </si>
  <si>
    <t xml:space="preserve">　　　　江门市住房和城乡建设局</t>
  </si>
  <si>
    <t xml:space="preserve">城管执法</t>
  </si>
  <si>
    <t xml:space="preserve">　　　　江门市工程造价管理站</t>
  </si>
  <si>
    <t xml:space="preserve">办公设备购置</t>
  </si>
  <si>
    <t xml:space="preserve">信息网络维护及软件购置更新</t>
  </si>
  <si>
    <t xml:space="preserve">工程建设标准规范编制与监管</t>
  </si>
  <si>
    <t xml:space="preserve">工程建设管理</t>
  </si>
  <si>
    <t xml:space="preserve">市政公用行业市场监管</t>
  </si>
  <si>
    <t xml:space="preserve">住宅建设与房地产市场监管</t>
  </si>
  <si>
    <t xml:space="preserve">专项业务支出</t>
  </si>
  <si>
    <t xml:space="preserve">专项会议费</t>
  </si>
  <si>
    <t xml:space="preserve">业务接待支出</t>
  </si>
  <si>
    <t xml:space="preserve">大型修缮</t>
  </si>
  <si>
    <t xml:space="preserve">交通工具购置</t>
  </si>
  <si>
    <t xml:space="preserve">宜居城乡建设专项资金</t>
  </si>
  <si>
    <t xml:space="preserve">最急需改造的农村危房改造专项资金</t>
  </si>
  <si>
    <t xml:space="preserve">数字城管运行维护费</t>
  </si>
  <si>
    <t xml:space="preserve">税费专项</t>
  </si>
  <si>
    <t xml:space="preserve">非统发退休人员费用</t>
  </si>
  <si>
    <t xml:space="preserve">　　　　江门市房地产交易登记所</t>
  </si>
  <si>
    <t xml:space="preserve">　　　　江门市住房和城乡建设档案馆</t>
  </si>
  <si>
    <t xml:space="preserve">档案设备购置经费</t>
  </si>
  <si>
    <t xml:space="preserve">档案库房扩容改造工程</t>
  </si>
  <si>
    <t xml:space="preserve">　　　　江门市市区公房管理中心（市房屋租赁服务中心）</t>
  </si>
  <si>
    <t xml:space="preserve">公共租赁住房维护支出</t>
  </si>
  <si>
    <t xml:space="preserve">公共租赁住房小区物业管理费</t>
  </si>
  <si>
    <t xml:space="preserve">直管公房修缮及危房改造项目资金</t>
  </si>
  <si>
    <t xml:space="preserve">公房维修基金</t>
  </si>
  <si>
    <t xml:space="preserve">直管公房配套设施改造资金</t>
  </si>
  <si>
    <t xml:space="preserve">公房排危抢险专项资金</t>
  </si>
  <si>
    <t xml:space="preserve">公房维护和管理支出</t>
  </si>
  <si>
    <t xml:space="preserve">　　　　江门市住宅专项维修资金管理中心</t>
  </si>
  <si>
    <t xml:space="preserve">　　　　江门市城市管理综合档案馆</t>
  </si>
  <si>
    <t xml:space="preserve">档案馆维护管理经费</t>
  </si>
  <si>
    <t xml:space="preserve">白水带体育公园维修养护费</t>
  </si>
  <si>
    <t xml:space="preserve">江门市城乡生活垃圾治理以奖代补专项资金</t>
  </si>
  <si>
    <t xml:space="preserve">生活垃圾处理费手续费</t>
  </si>
  <si>
    <t xml:space="preserve">城乡生活垃圾处理设施规划经费</t>
  </si>
  <si>
    <t xml:space="preserve">建设市场管理与监督</t>
  </si>
  <si>
    <t xml:space="preserve">市区道路维修改造</t>
  </si>
  <si>
    <t xml:space="preserve">市政基础设施项目前期研究经费</t>
  </si>
  <si>
    <t xml:space="preserve">散装水泥管理业务支出</t>
  </si>
  <si>
    <t xml:space="preserve">新型墙体材料管理业务支出</t>
  </si>
  <si>
    <t xml:space="preserve">保障性住房建设项目专项资金</t>
  </si>
  <si>
    <t xml:space="preserve">公共租赁住房管理支出</t>
  </si>
  <si>
    <t xml:space="preserve">公共租赁住房建设还贷支出</t>
  </si>
  <si>
    <t xml:space="preserve">建设管理费补助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政  府  性  基  金  预  算  支  出  情  况  表</t>
  </si>
  <si>
    <t xml:space="preserve">科目代码</t>
  </si>
  <si>
    <t xml:space="preserve">基金预算收入</t>
  </si>
  <si>
    <t xml:space="preserve">支出项目预算</t>
  </si>
  <si>
    <t xml:space="preserve">对个人和家庭补助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一般公共预算支出情况表（按功能分类科目）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表</t>
    </r>
  </si>
  <si>
    <t xml:space="preserve">一般公共预算拨款支出预算表（之二）</t>
  </si>
  <si>
    <t xml:space="preserve">单位名称（功能科目）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表</t>
    </r>
  </si>
  <si>
    <t xml:space="preserve">专款专用支出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表</t>
    </r>
  </si>
  <si>
    <t xml:space="preserve">行政事业性收费、罚没收入、政府性基金、专项收入、经营服务性收入征收计划表</t>
  </si>
  <si>
    <t xml:space="preserve">单 位 名 称</t>
  </si>
  <si>
    <t xml:space="preserve">项   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征收计划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完成数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t xml:space="preserve">项目代码</t>
  </si>
  <si>
    <t xml:space="preserve">项目名称</t>
  </si>
  <si>
    <t xml:space="preserve">预算内管理</t>
  </si>
  <si>
    <t xml:space="preserve">专款专用</t>
  </si>
  <si>
    <t xml:space="preserve">上缴中央收入</t>
  </si>
  <si>
    <t xml:space="preserve">上缴省级收入</t>
  </si>
  <si>
    <t xml:space="preserve">地方留用收入</t>
  </si>
  <si>
    <t xml:space="preserve">1030118</t>
  </si>
  <si>
    <t xml:space="preserve">散装水泥专项资金收入</t>
  </si>
  <si>
    <t xml:space="preserve">1030119</t>
  </si>
  <si>
    <t xml:space="preserve">新型墙体材料专项基金收入</t>
  </si>
  <si>
    <t xml:space="preserve">103043302</t>
  </si>
  <si>
    <t xml:space="preserve">房屋登记费</t>
  </si>
  <si>
    <t xml:space="preserve">103043313</t>
  </si>
  <si>
    <t xml:space="preserve">城市垃圾处理费</t>
  </si>
  <si>
    <t xml:space="preserve">103043314</t>
  </si>
  <si>
    <t xml:space="preserve">住房转让手续费</t>
  </si>
  <si>
    <t xml:space="preserve">103050199</t>
  </si>
  <si>
    <t xml:space="preserve">其他一般罚没收入</t>
  </si>
  <si>
    <t xml:space="preserve">1030903</t>
  </si>
  <si>
    <t xml:space="preserve">公共租赁住房租金收入</t>
  </si>
  <si>
    <t xml:space="preserve">1030904</t>
  </si>
  <si>
    <t xml:space="preserve">配建商业设施租售收入</t>
  </si>
  <si>
    <t xml:space="preserve">1030999</t>
  </si>
  <si>
    <t xml:space="preserve">其他政府住房基金收入</t>
  </si>
  <si>
    <t xml:space="preserve">1039999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政   府   采   购   预   算   表</t>
  </si>
  <si>
    <t xml:space="preserve">项目</t>
  </si>
  <si>
    <t xml:space="preserve">计量单位</t>
  </si>
  <si>
    <t xml:space="preserve">数量</t>
  </si>
  <si>
    <t xml:space="preserve">资    金    来    源</t>
  </si>
  <si>
    <t xml:space="preserve">采购时间</t>
  </si>
  <si>
    <t xml:space="preserve">采购项目</t>
  </si>
  <si>
    <t xml:space="preserve">采购品目</t>
  </si>
  <si>
    <t xml:space="preserve">上年结转结余</t>
  </si>
  <si>
    <t xml:space="preserve">序号</t>
  </si>
  <si>
    <t xml:space="preserve">名称</t>
  </si>
  <si>
    <t xml:space="preserve">是否节能环保或自主创新产品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　　江门市住房和城乡建设局</t>
  </si>
  <si>
    <r>
      <rPr>
        <sz val="10"/>
        <rFont val="Noto Sans"/>
        <family val="2"/>
      </rPr>
      <t xml:space="preserve">　　　办公费</t>
    </r>
    <r>
      <rPr>
        <sz val="10"/>
        <rFont val="宋体"/>
        <family val="0"/>
        <charset val="134"/>
      </rPr>
      <t xml:space="preserve">--*</t>
    </r>
  </si>
  <si>
    <t xml:space="preserve">A0401</t>
  </si>
  <si>
    <t xml:space="preserve">办公用纸</t>
  </si>
  <si>
    <t xml:space="preserve">是</t>
  </si>
  <si>
    <r>
      <rPr>
        <sz val="10"/>
        <rFont val="Noto Sans"/>
        <family val="2"/>
      </rPr>
      <t xml:space="preserve">　　　公务用车运行维护费</t>
    </r>
    <r>
      <rPr>
        <sz val="10"/>
        <rFont val="宋体"/>
        <family val="0"/>
        <charset val="134"/>
      </rPr>
      <t xml:space="preserve">--*</t>
    </r>
  </si>
  <si>
    <t xml:space="preserve">C0201</t>
  </si>
  <si>
    <t xml:space="preserve">车辆保险</t>
  </si>
  <si>
    <t xml:space="preserve">否</t>
  </si>
  <si>
    <t xml:space="preserve">C0202</t>
  </si>
  <si>
    <t xml:space="preserve">车辆维修</t>
  </si>
  <si>
    <t xml:space="preserve">C0203</t>
  </si>
  <si>
    <t xml:space="preserve">车辆加油</t>
  </si>
  <si>
    <r>
      <rPr>
        <sz val="10"/>
        <rFont val="Noto Sans"/>
        <family val="2"/>
      </rPr>
      <t xml:space="preserve">　　　维修（护）费</t>
    </r>
    <r>
      <rPr>
        <sz val="10"/>
        <rFont val="宋体"/>
        <family val="0"/>
        <charset val="134"/>
      </rPr>
      <t xml:space="preserve">--*</t>
    </r>
  </si>
  <si>
    <t xml:space="preserve">C0401</t>
  </si>
  <si>
    <t xml:space="preserve">设备维修和保养</t>
  </si>
  <si>
    <r>
      <rPr>
        <sz val="10"/>
        <rFont val="Noto Sans"/>
        <family val="2"/>
      </rPr>
      <t xml:space="preserve">　　　印刷费</t>
    </r>
    <r>
      <rPr>
        <sz val="10"/>
        <rFont val="宋体"/>
        <family val="0"/>
        <charset val="134"/>
      </rPr>
      <t xml:space="preserve">--*</t>
    </r>
  </si>
  <si>
    <t xml:space="preserve">C01</t>
  </si>
  <si>
    <t xml:space="preserve">印刷服务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城管执法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执法规范化及军事化训练</t>
    </r>
  </si>
  <si>
    <t xml:space="preserve">C0808</t>
  </si>
  <si>
    <t xml:space="preserve">培训服务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务出行租赁经费</t>
    </r>
    <r>
      <rPr>
        <sz val="10"/>
        <rFont val="宋体"/>
        <family val="0"/>
        <charset val="134"/>
      </rPr>
      <t xml:space="preserve">---- </t>
    </r>
    <r>
      <rPr>
        <sz val="10"/>
        <rFont val="Noto Sans"/>
        <family val="2"/>
      </rPr>
      <t xml:space="preserve">公务出行租赁经费</t>
    </r>
  </si>
  <si>
    <t xml:space="preserve">C0502</t>
  </si>
  <si>
    <t xml:space="preserve">车辆租赁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市政公用行业市场监管</t>
    </r>
    <r>
      <rPr>
        <sz val="10"/>
        <rFont val="宋体"/>
        <family val="0"/>
        <charset val="134"/>
      </rPr>
      <t xml:space="preserve">----1</t>
    </r>
    <r>
      <rPr>
        <sz val="10"/>
        <rFont val="Noto Sans"/>
        <family val="2"/>
      </rPr>
      <t xml:space="preserve">、远程视频监控运行及升级</t>
    </r>
  </si>
  <si>
    <t xml:space="preserve">C0604</t>
  </si>
  <si>
    <t xml:space="preserve">信息系统运营维护服务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市政公用行业市场监管</t>
    </r>
    <r>
      <rPr>
        <sz val="10"/>
        <rFont val="宋体"/>
        <family val="0"/>
        <charset val="134"/>
      </rPr>
      <t xml:space="preserve">----2</t>
    </r>
    <r>
      <rPr>
        <sz val="10"/>
        <rFont val="Noto Sans"/>
        <family val="2"/>
      </rPr>
      <t xml:space="preserve">、燃气企业安全生产标准化认证</t>
    </r>
  </si>
  <si>
    <t xml:space="preserve">Z</t>
  </si>
  <si>
    <t xml:space="preserve">集中采购目录外的采购项目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市政公用行业市场监管</t>
    </r>
    <r>
      <rPr>
        <sz val="10"/>
        <rFont val="宋体"/>
        <family val="0"/>
        <charset val="134"/>
      </rPr>
      <t xml:space="preserve">----8</t>
    </r>
    <r>
      <rPr>
        <sz val="10"/>
        <rFont val="Noto Sans"/>
        <family val="2"/>
      </rPr>
      <t xml:space="preserve">、燃气器具监督管理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住宅建设与房地产市场监管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房地产管理辅助服务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住宅建设与房地产市场监管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房地产市场专题调研经费－房地产市场调研</t>
    </r>
  </si>
  <si>
    <t xml:space="preserve">C0809</t>
  </si>
  <si>
    <t xml:space="preserve">课题研究服务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住宅建设与房地产市场监管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我市工业地产发展模式和趋势探索调研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住宅建设与房地产市场监管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中心城区住宅建设规划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编制经费－建设规划编制经费</t>
    </r>
  </si>
  <si>
    <t xml:space="preserve">C0810</t>
  </si>
  <si>
    <t xml:space="preserve">规划设计服务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1.</t>
    </r>
    <r>
      <rPr>
        <sz val="10"/>
        <rFont val="Noto Sans"/>
        <family val="2"/>
      </rPr>
      <t xml:space="preserve">一般性办公电子设备—台式电脑</t>
    </r>
  </si>
  <si>
    <t xml:space="preserve">A010101</t>
  </si>
  <si>
    <t xml:space="preserve">台式计算机</t>
  </si>
  <si>
    <t xml:space="preserve">台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2.</t>
    </r>
    <r>
      <rPr>
        <sz val="10"/>
        <rFont val="Noto Sans"/>
        <family val="2"/>
      </rPr>
      <t xml:space="preserve">办公家具</t>
    </r>
  </si>
  <si>
    <t xml:space="preserve">A1502</t>
  </si>
  <si>
    <t xml:space="preserve">办公家具</t>
  </si>
  <si>
    <t xml:space="preserve">批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4</t>
    </r>
    <r>
      <rPr>
        <sz val="10"/>
        <rFont val="Noto Sans"/>
        <family val="2"/>
      </rPr>
      <t xml:space="preserve">、会议室音响、视频系统</t>
    </r>
  </si>
  <si>
    <t xml:space="preserve">A1722</t>
  </si>
  <si>
    <t xml:space="preserve">灯光音响设备</t>
  </si>
  <si>
    <t xml:space="preserve">套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一般性办公电子设备—笔记本电脑</t>
    </r>
  </si>
  <si>
    <t xml:space="preserve">A010102</t>
  </si>
  <si>
    <t xml:space="preserve">便携式计算机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一般性办公电子设备—单反照相机</t>
    </r>
  </si>
  <si>
    <t xml:space="preserve">A0303</t>
  </si>
  <si>
    <t xml:space="preserve">摄影摄像器材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一般性办公电子设备—电视机</t>
    </r>
  </si>
  <si>
    <t xml:space="preserve">A0301</t>
  </si>
  <si>
    <t xml:space="preserve">电视机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一般性办公电子设备—多功能一体机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）</t>
    </r>
  </si>
  <si>
    <t xml:space="preserve">A0204</t>
  </si>
  <si>
    <t xml:space="preserve">多功能一体机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一般性办公电子设备—多功能一体机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一般性办公电子设备—航拍器配件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一般性办公电子设备—激光打印机</t>
    </r>
  </si>
  <si>
    <t xml:space="preserve">A0201</t>
  </si>
  <si>
    <t xml:space="preserve">打印机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一般性办公电子设备—激光双面打印机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一般性办公电子设备—碎纸机</t>
    </r>
  </si>
  <si>
    <t xml:space="preserve">A0205</t>
  </si>
  <si>
    <t xml:space="preserve">碎纸机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一般性办公电子设备—微单相机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一般性办公电子设备—液晶显示器</t>
    </r>
  </si>
  <si>
    <t xml:space="preserve">A0209</t>
  </si>
  <si>
    <t xml:space="preserve">显示器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白水带体育公园改造建设项目</t>
    </r>
  </si>
  <si>
    <t xml:space="preserve">B01</t>
  </si>
  <si>
    <t xml:space="preserve">装修修缮工程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楼墙体、天花修缮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程建设管理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工程质量检测服务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程建设管理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建筑工人“平安卡”管理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程建设管理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建筑企业安全生产标准化评审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程建设管理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建筑施工起重机械登记管理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程建设管理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勘察设计企业信用管理手册日常管理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交通工具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污染源治理设施改造专项资金</t>
    </r>
  </si>
  <si>
    <t xml:space="preserve">A180105</t>
  </si>
  <si>
    <t xml:space="preserve">道路清扫、洒水车</t>
  </si>
  <si>
    <t xml:space="preserve">辆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数字城管运行维护费</t>
    </r>
    <r>
      <rPr>
        <sz val="10"/>
        <rFont val="宋体"/>
        <family val="0"/>
        <charset val="134"/>
      </rPr>
      <t xml:space="preserve">----4.</t>
    </r>
    <r>
      <rPr>
        <sz val="10"/>
        <rFont val="Noto Sans"/>
        <family val="2"/>
      </rPr>
      <t xml:space="preserve">硬件维护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数字城管运行维护费</t>
    </r>
    <r>
      <rPr>
        <sz val="10"/>
        <rFont val="宋体"/>
        <family val="0"/>
        <charset val="134"/>
      </rPr>
      <t xml:space="preserve">----5.</t>
    </r>
    <r>
      <rPr>
        <sz val="10"/>
        <rFont val="Noto Sans"/>
        <family val="2"/>
      </rPr>
      <t xml:space="preserve">软件维护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数字城管运行维护费</t>
    </r>
    <r>
      <rPr>
        <sz val="10"/>
        <rFont val="宋体"/>
        <family val="0"/>
        <charset val="134"/>
      </rPr>
      <t xml:space="preserve">----7.</t>
    </r>
    <r>
      <rPr>
        <sz val="10"/>
        <rFont val="Noto Sans"/>
        <family val="2"/>
      </rPr>
      <t xml:space="preserve">数字城管系统功能完善及升级</t>
    </r>
  </si>
  <si>
    <t xml:space="preserve">C0602</t>
  </si>
  <si>
    <t xml:space="preserve">信息系统开发设计服务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执法分局办公楼物管费</t>
    </r>
  </si>
  <si>
    <t xml:space="preserve">C0812</t>
  </si>
  <si>
    <t xml:space="preserve">物业管理服务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住建大厦物管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住建大厦物业管理费－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物业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信息网络维护及软件购置更新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建筑企业信用管理审批系统开发－软件开发</t>
    </r>
  </si>
  <si>
    <t xml:space="preserve">A010203</t>
  </si>
  <si>
    <t xml:space="preserve">网络配套设备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信息网络维护及软件购置更新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信息化日常运行维护费</t>
    </r>
  </si>
  <si>
    <t xml:space="preserve">C0503</t>
  </si>
  <si>
    <t xml:space="preserve">线路网络租赁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档案整理支出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计算机终端保密检查系统</t>
    </r>
  </si>
  <si>
    <t xml:space="preserve">A0103</t>
  </si>
  <si>
    <t xml:space="preserve">计算机通用软件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立法专项业务费</t>
    </r>
  </si>
  <si>
    <t xml:space="preserve">C0801</t>
  </si>
  <si>
    <t xml:space="preserve">法律服务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聘请法律顾问费</t>
    </r>
  </si>
  <si>
    <t xml:space="preserve">年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政务交流微信服务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住房保障纸质档案建设</t>
    </r>
  </si>
  <si>
    <t xml:space="preserve">　　江门市建设工程质量监督站</t>
  </si>
  <si>
    <t xml:space="preserve">A0402</t>
  </si>
  <si>
    <t xml:space="preserve">办公自动化设备耗材</t>
  </si>
  <si>
    <t xml:space="preserve">　　江门市工程造价管理站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服务器</t>
    </r>
  </si>
  <si>
    <t xml:space="preserve">A010103</t>
  </si>
  <si>
    <t xml:space="preserve">服务器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程建设标准规范编制与监管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工程造价信息采集发布服务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物业管理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信息网络维护及软件购置更新</t>
    </r>
    <r>
      <rPr>
        <sz val="10"/>
        <rFont val="宋体"/>
        <family val="0"/>
        <charset val="134"/>
      </rPr>
      <t xml:space="preserve">----“</t>
    </r>
    <r>
      <rPr>
        <sz val="10"/>
        <rFont val="Noto Sans"/>
        <family val="2"/>
      </rPr>
      <t xml:space="preserve">三价”登记备案指标分析应用系统</t>
    </r>
  </si>
  <si>
    <t xml:space="preserve">　　江门市建设工程安全监督站</t>
  </si>
  <si>
    <r>
      <rPr>
        <sz val="10"/>
        <rFont val="Noto Sans"/>
        <family val="2"/>
      </rPr>
      <t xml:space="preserve">　　　公务用车运行维护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车辆保险</t>
    </r>
  </si>
  <si>
    <r>
      <rPr>
        <sz val="10"/>
        <rFont val="Noto Sans"/>
        <family val="2"/>
      </rPr>
      <t xml:space="preserve">　　　公务用车运行维护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车辆加油</t>
    </r>
  </si>
  <si>
    <r>
      <rPr>
        <sz val="10"/>
        <rFont val="Noto Sans"/>
        <family val="2"/>
      </rPr>
      <t xml:space="preserve">　　　公务用车运行维护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车辆维修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务出行租赁经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公务出行租赁经费</t>
    </r>
  </si>
  <si>
    <t xml:space="preserve">　　江门市房地产交易登记所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传真机</t>
    </r>
  </si>
  <si>
    <t xml:space="preserve">A0208</t>
  </si>
  <si>
    <t xml:space="preserve">传真机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单反相机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复印机</t>
    </r>
  </si>
  <si>
    <t xml:space="preserve">A0202</t>
  </si>
  <si>
    <t xml:space="preserve">复印机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卡片式相机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交通工具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日产</t>
    </r>
    <r>
      <rPr>
        <sz val="10"/>
        <rFont val="宋体"/>
        <family val="0"/>
        <charset val="134"/>
      </rPr>
      <t xml:space="preserve">D22 2013</t>
    </r>
    <r>
      <rPr>
        <sz val="10"/>
        <rFont val="Noto Sans"/>
        <family val="2"/>
      </rPr>
      <t xml:space="preserve">款 </t>
    </r>
    <r>
      <rPr>
        <sz val="10"/>
        <rFont val="宋体"/>
        <family val="0"/>
        <charset val="134"/>
      </rPr>
      <t xml:space="preserve">2.4L</t>
    </r>
    <r>
      <rPr>
        <sz val="10"/>
        <rFont val="Noto Sans"/>
        <family val="2"/>
      </rPr>
      <t xml:space="preserve">汽油两驱（无编制）</t>
    </r>
  </si>
  <si>
    <t xml:space="preserve">A0504</t>
  </si>
  <si>
    <t xml:space="preserve">卡车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交通工具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一汽大众迈腾公务版（编制）</t>
    </r>
  </si>
  <si>
    <t xml:space="preserve">A0501</t>
  </si>
  <si>
    <t xml:space="preserve">轿车</t>
  </si>
  <si>
    <t xml:space="preserve">　　江门市住房和城乡建设档案馆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购置办公电脑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购置打印机</t>
    </r>
  </si>
  <si>
    <t xml:space="preserve">5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档案库房扩容改造工程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库房扩容改造项目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档案设备购置经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购置档案密集架</t>
    </r>
  </si>
  <si>
    <t xml:space="preserve">A07</t>
  </si>
  <si>
    <t xml:space="preserve">图书档案设备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档案设备购置经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购置档案专用杀虫灭菌设备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物业管理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信息网络维护及软件购置更新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地下管线档案信息管理系统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信息网络维护及软件购置更新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建立城建电子档案整理及报送系统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信息网络维护及软件购置更新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纸质档案电子化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用纸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办公自动化设备耗材</t>
    </r>
  </si>
  <si>
    <t xml:space="preserve">　　江门市市区公房管理中心（市房屋租赁服务中心）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2</t>
    </r>
    <r>
      <rPr>
        <sz val="10"/>
        <rFont val="Noto Sans"/>
        <family val="2"/>
      </rPr>
      <t xml:space="preserve">匹冷暖空调</t>
    </r>
  </si>
  <si>
    <t xml:space="preserve">A0304</t>
  </si>
  <si>
    <t xml:space="preserve">空气调节设备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3</t>
    </r>
    <r>
      <rPr>
        <sz val="10"/>
        <rFont val="Noto Sans"/>
        <family val="2"/>
      </rPr>
      <t xml:space="preserve">匹冷暖空调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笔记本电脑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打印机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碎纸机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台式电脑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租赁住房维护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保障性住房及公共配套维护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租赁住房小区物业管理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保障房物业管理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信息网络维护及软件购置更新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公房系统建设</t>
    </r>
  </si>
  <si>
    <t xml:space="preserve">　　江门市住宅专项维修资金管理中心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服务窗口搬迁改造费用</t>
    </r>
  </si>
  <si>
    <t xml:space="preserve">个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工作人员制服</t>
    </r>
  </si>
  <si>
    <t xml:space="preserve">A14</t>
  </si>
  <si>
    <t xml:space="preserve">制服及相关用品</t>
  </si>
  <si>
    <t xml:space="preserve">　　江门市城市管理综合档案馆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空调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城乡生活垃圾处理设施规划经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生活垃圾处理设施规划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江门市城乡生活垃圾治理以奖代补专项资金</t>
    </r>
    <r>
      <rPr>
        <sz val="10"/>
        <rFont val="宋体"/>
        <family val="0"/>
        <charset val="134"/>
      </rPr>
      <t xml:space="preserve">----3.</t>
    </r>
    <r>
      <rPr>
        <sz val="10"/>
        <rFont val="Noto Sans"/>
        <family val="2"/>
      </rPr>
      <t xml:space="preserve">工作经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建设市场管理与监督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建筑业企业信用管理服务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建设市场管理与监督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全市招投标培训经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程建设管理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季度安全大检查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程建设管理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危险性较大分部分项专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信息网络维护及软件购置更新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建筑施工安全监督管理信息系统及网站升级维护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其他维护及配套项目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一级应急避护场所指示牌建设专项－应急避护场所指示牌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市政公用行业市场监管</t>
    </r>
    <r>
      <rPr>
        <sz val="10"/>
        <rFont val="宋体"/>
        <family val="0"/>
        <charset val="134"/>
      </rPr>
      <t xml:space="preserve">----9</t>
    </r>
    <r>
      <rPr>
        <sz val="10"/>
        <rFont val="Noto Sans"/>
        <family val="2"/>
      </rPr>
      <t xml:space="preserve">、物业服务企业诚信及行业辅助管理服务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业务培训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机关业务培训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专项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配套费手续费安排的支项业务支出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散装水泥管理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其他散装水泥专项资金支出－监管系统建设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型墙体材料管理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建筑节能建筑物能源审计费</t>
    </r>
  </si>
  <si>
    <t xml:space="preserve">C0802</t>
  </si>
  <si>
    <t xml:space="preserve">审计服务</t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型墙体材料管理业务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新型墙体材料专项基金－质量检测及节能审计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租赁住房管理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公租房需求调查服务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租赁住房管理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全市住房保障货币化和棚户区改造培训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租赁住房维护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保障性住房维护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租赁住房维护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电梯维保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租赁住房维护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防盗智能监控维保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租赁住房维护支出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消防设施检测维保费</t>
    </r>
  </si>
  <si>
    <r>
      <rPr>
        <sz val="10"/>
        <rFont val="Noto Sans"/>
        <family val="2"/>
      </rPr>
      <t xml:space="preserve">　　　专项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租赁住房小区物业管理费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保障房补贴物业管理费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t xml:space="preserve">人  员  基  本  情  况  表</t>
  </si>
  <si>
    <t xml:space="preserve">单位：人</t>
  </si>
  <si>
    <t xml:space="preserve">编  制  人  数</t>
  </si>
  <si>
    <t xml:space="preserve">实  有  人  数</t>
  </si>
  <si>
    <t xml:space="preserve">在职领导干部数</t>
  </si>
  <si>
    <t xml:space="preserve">离休领导干部数</t>
  </si>
  <si>
    <t xml:space="preserve">退休领导干部数</t>
  </si>
  <si>
    <t xml:space="preserve">行政编制</t>
  </si>
  <si>
    <t xml:space="preserve">专项执法编制</t>
  </si>
  <si>
    <t xml:space="preserve">事业编制</t>
  </si>
  <si>
    <r>
      <rPr>
        <sz val="10"/>
        <rFont val="Noto Sans"/>
        <family val="2"/>
      </rPr>
      <t xml:space="preserve">专项执法编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</t>
    </r>
    <r>
      <rPr>
        <sz val="10"/>
        <rFont val="宋体"/>
        <family val="0"/>
        <charset val="134"/>
      </rPr>
      <t xml:space="preserve">)</t>
    </r>
  </si>
  <si>
    <t xml:space="preserve">机关雇员</t>
  </si>
  <si>
    <t xml:space="preserve">离退休</t>
  </si>
  <si>
    <t xml:space="preserve">其他</t>
  </si>
  <si>
    <t xml:space="preserve">离岗退养</t>
  </si>
  <si>
    <t xml:space="preserve">厅级</t>
  </si>
  <si>
    <t xml:space="preserve">处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列编制</t>
    </r>
  </si>
  <si>
    <t xml:space="preserve">公益一类或核拨事业单位人员</t>
  </si>
  <si>
    <t xml:space="preserve">公益二类或核补事业单位人员</t>
  </si>
  <si>
    <t xml:space="preserve">公益三类或自筹事业单位人员</t>
  </si>
  <si>
    <t xml:space="preserve">保留原管理方式机关雇员</t>
  </si>
  <si>
    <t xml:space="preserve">按现行管理方式机关雇员</t>
  </si>
  <si>
    <t xml:space="preserve">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公 用 基 本 情 况 表</t>
  </si>
  <si>
    <r>
      <rPr>
        <sz val="10"/>
        <rFont val="Noto Sans"/>
        <family val="2"/>
      </rPr>
      <t xml:space="preserve">房屋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)</t>
    </r>
  </si>
  <si>
    <t xml:space="preserve">电话</t>
  </si>
  <si>
    <t xml:space="preserve">主要办公设备</t>
  </si>
  <si>
    <t xml:space="preserve">办公用房</t>
  </si>
  <si>
    <t xml:space="preserve">专用房屋</t>
  </si>
  <si>
    <t xml:space="preserve">职工宿舍</t>
  </si>
  <si>
    <t xml:space="preserve">编制数</t>
  </si>
  <si>
    <t xml:space="preserve">实有数</t>
  </si>
  <si>
    <r>
      <rPr>
        <sz val="10"/>
        <rFont val="Noto Sans"/>
        <family val="2"/>
      </rPr>
      <t xml:space="preserve">总机中继线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直拨电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)</t>
    </r>
  </si>
  <si>
    <t xml:space="preserve">小型机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服务器</t>
    </r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机</t>
    </r>
  </si>
  <si>
    <t xml:space="preserve">笔记本电脑</t>
  </si>
  <si>
    <t xml:space="preserve">电梯</t>
  </si>
  <si>
    <t xml:space="preserve">公务用车</t>
  </si>
  <si>
    <t xml:space="preserve">专业用车</t>
  </si>
  <si>
    <t xml:space="preserve">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表</t>
    </r>
  </si>
  <si>
    <t xml:space="preserve">高等学校学生人数基本数字表</t>
  </si>
  <si>
    <t xml:space="preserve">高 等 学 校</t>
  </si>
  <si>
    <t xml:space="preserve">中 等 专 科 学 校</t>
  </si>
  <si>
    <t xml:space="preserve">技 工 学 校</t>
  </si>
  <si>
    <t xml:space="preserve">职业技术学院</t>
  </si>
  <si>
    <t xml:space="preserve">中学</t>
  </si>
  <si>
    <t xml:space="preserve">小学</t>
  </si>
  <si>
    <t xml:space="preserve">本科</t>
  </si>
  <si>
    <t xml:space="preserve">专科</t>
  </si>
  <si>
    <t xml:space="preserve">博士生</t>
  </si>
  <si>
    <t xml:space="preserve">研究生</t>
  </si>
  <si>
    <t xml:space="preserve">研究生班</t>
  </si>
  <si>
    <t xml:space="preserve">其他高等生</t>
  </si>
  <si>
    <t xml:space="preserve">工科</t>
  </si>
  <si>
    <t xml:space="preserve">文科</t>
  </si>
  <si>
    <t xml:space="preserve">艺术类</t>
  </si>
  <si>
    <t xml:space="preserve">联办班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表</t>
    </r>
  </si>
  <si>
    <t xml:space="preserve">一般公共预算拨款基本支出———工资福利支出、对个人和家庭的补助支出预算表</t>
  </si>
  <si>
    <r>
      <rPr>
        <sz val="10"/>
        <rFont val="Noto Sans"/>
        <family val="2"/>
      </rPr>
      <t xml:space="preserve">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贴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表</t>
    </r>
  </si>
  <si>
    <t xml:space="preserve">一般公共预算拨款基本支出——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表</t>
    </r>
  </si>
  <si>
    <t xml:space="preserve">一般公共预算拨款项目支出预算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项     目     支     出</t>
  </si>
  <si>
    <t xml:space="preserve">市级专项资金</t>
  </si>
  <si>
    <t xml:space="preserve">其他专项及事业发展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表</t>
    </r>
  </si>
  <si>
    <t xml:space="preserve">一般公共预算安排的行政经费及“三公”经费预算表</t>
  </si>
  <si>
    <t xml:space="preserve">江门市住房和城乡建设局（一级）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t xml:space="preserve">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工资、津贴及奖金、医疗费、住房补贴等基本支出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办公及印刷费、水电费、邮电费、交通费、差旅费、会议费、福利费等公用经费支出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一般行政管理项目支出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共出国（境）经费、公务用车购置及运行维护费和公务接待费。其中：因公出国（境）经费指行政单位、事业单位工作人员公务出国（境）的住宿费、差旅费、伙食补助费、杂费、燃料费、维修费、过桥过路费、保险费等支出；公务接待费指行政单位、事业单位按规定开支的各类公务接待（外宾接待）费用。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表</t>
    </r>
  </si>
  <si>
    <t xml:space="preserve"> 财 政 拨 款 收 支 预 算 总 表</t>
  </si>
  <si>
    <t xml:space="preserve">   一、一般公共预算</t>
  </si>
  <si>
    <t xml:space="preserve">         一般预算调入资金</t>
  </si>
  <si>
    <t xml:space="preserve">   二、基金预算</t>
  </si>
  <si>
    <t xml:space="preserve">         国有土地使用权出让金收入</t>
  </si>
  <si>
    <t xml:space="preserve">         国有土地收益基金收入</t>
  </si>
  <si>
    <t xml:space="preserve">         农业土地开发资金收入</t>
  </si>
  <si>
    <t xml:space="preserve">         城市基础设施配套费收入</t>
  </si>
  <si>
    <t xml:space="preserve">         城镇公用事业附加收入</t>
  </si>
  <si>
    <t xml:space="preserve">         新型墙体材料专项基金收入</t>
  </si>
  <si>
    <t xml:space="preserve">         彩票公益金收入</t>
  </si>
  <si>
    <t xml:space="preserve">         车辆通行费收入</t>
  </si>
  <si>
    <t xml:space="preserve">         基金预算上级补助</t>
  </si>
  <si>
    <t xml:space="preserve">         港口建设费</t>
  </si>
  <si>
    <t xml:space="preserve">         彩票发行费收入</t>
  </si>
  <si>
    <t xml:space="preserve">         污水处理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表</t>
    </r>
  </si>
  <si>
    <t xml:space="preserve">一般公共预算基本支出情况表（按支出经济分类科目）</t>
  </si>
  <si>
    <t xml:space="preserve">部门经济分类科目编码</t>
  </si>
  <si>
    <t xml:space="preserve">部门经济分类科目名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-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社会保障缴费</t>
  </si>
  <si>
    <t xml:space="preserve">30107</t>
  </si>
  <si>
    <t xml:space="preserve">    绩效工资</t>
  </si>
  <si>
    <t xml:space="preserve">30199</t>
  </si>
  <si>
    <t xml:space="preserve">    其他工资福利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30301</t>
  </si>
  <si>
    <t xml:space="preserve">    离休费</t>
  </si>
  <si>
    <t xml:space="preserve">30302</t>
  </si>
  <si>
    <t xml:space="preserve">    退休费</t>
  </si>
  <si>
    <t xml:space="preserve">30309</t>
  </si>
  <si>
    <t xml:space="preserve">    奖励金</t>
  </si>
  <si>
    <t xml:space="preserve">30311</t>
  </si>
  <si>
    <t xml:space="preserve">    住房公积金</t>
  </si>
  <si>
    <t xml:space="preserve">30313</t>
  </si>
  <si>
    <t xml:space="preserve">    购房补贴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表</t>
    </r>
  </si>
  <si>
    <t xml:space="preserve">一般公共预算项目支出情况表（按经济分类科目）</t>
  </si>
  <si>
    <t xml:space="preserve">30209</t>
  </si>
  <si>
    <t xml:space="preserve">    物业管理费</t>
  </si>
  <si>
    <t xml:space="preserve">30224</t>
  </si>
  <si>
    <t xml:space="preserve">    被装购置费</t>
  </si>
  <si>
    <t xml:space="preserve">    税金及附加费用</t>
  </si>
  <si>
    <t xml:space="preserve">30399</t>
  </si>
  <si>
    <t xml:space="preserve">    其他对个人和家庭的补助支出</t>
  </si>
  <si>
    <t xml:space="preserve">307</t>
  </si>
  <si>
    <t xml:space="preserve">30701</t>
  </si>
  <si>
    <t xml:space="preserve">    国内债务付息</t>
  </si>
  <si>
    <t xml:space="preserve">309</t>
  </si>
  <si>
    <t xml:space="preserve">30907</t>
  </si>
  <si>
    <t xml:space="preserve">    信息网络及软件购置更新</t>
  </si>
  <si>
    <t xml:space="preserve">310</t>
  </si>
  <si>
    <t xml:space="preserve">31001</t>
  </si>
  <si>
    <t xml:space="preserve">    房屋建筑物购建</t>
  </si>
  <si>
    <t xml:space="preserve">31002</t>
  </si>
  <si>
    <t xml:space="preserve">    办公设备购置</t>
  </si>
  <si>
    <t xml:space="preserve">31006</t>
  </si>
  <si>
    <t xml:space="preserve">    大型修缮</t>
  </si>
  <si>
    <t xml:space="preserve">31007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表</t>
    </r>
  </si>
  <si>
    <t xml:space="preserve">部门预算基本支出预算表</t>
  </si>
  <si>
    <t xml:space="preserve">支出项目类别</t>
  </si>
  <si>
    <t xml:space="preserve">财政拨款</t>
  </si>
  <si>
    <t xml:space="preserve">财政专户拨款</t>
  </si>
  <si>
    <t xml:space="preserve">其他资金</t>
  </si>
  <si>
    <r>
      <rPr>
        <sz val="10"/>
        <color rgb="FF000000"/>
        <rFont val="Noto Sans"/>
        <family val="2"/>
      </rPr>
      <t xml:space="preserve">一般公共预算</t>
    </r>
    <r>
      <rPr>
        <sz val="10"/>
        <color rgb="FF000000"/>
        <rFont val="宋体"/>
        <family val="0"/>
        <charset val="134"/>
      </rPr>
      <t xml:space="preserve">0101</t>
    </r>
  </si>
  <si>
    <t xml:space="preserve">政府性基金预算</t>
  </si>
  <si>
    <t xml:space="preserve">国有资本经营预算</t>
  </si>
  <si>
    <t xml:space="preserve">6093.69</t>
  </si>
  <si>
    <t xml:space="preserve">2965.74</t>
  </si>
  <si>
    <t xml:space="preserve">　人员支出</t>
  </si>
  <si>
    <t xml:space="preserve">1462.04</t>
  </si>
  <si>
    <t xml:space="preserve">　日常公用支出</t>
  </si>
  <si>
    <t xml:space="preserve">237.17</t>
  </si>
  <si>
    <t xml:space="preserve">　对个人和家庭的补助支出</t>
  </si>
  <si>
    <t xml:space="preserve">1266.53</t>
  </si>
  <si>
    <t xml:space="preserve">147.02</t>
  </si>
  <si>
    <t xml:space="preserve">98.57</t>
  </si>
  <si>
    <t xml:space="preserve">10.11</t>
  </si>
  <si>
    <t xml:space="preserve">38.34</t>
  </si>
  <si>
    <t xml:space="preserve">127.88</t>
  </si>
  <si>
    <t xml:space="preserve">88.13</t>
  </si>
  <si>
    <t xml:space="preserve">9.13</t>
  </si>
  <si>
    <t xml:space="preserve">30.62</t>
  </si>
  <si>
    <t xml:space="preserve">132.47</t>
  </si>
  <si>
    <t xml:space="preserve">85.13</t>
  </si>
  <si>
    <t xml:space="preserve">22.6</t>
  </si>
  <si>
    <t xml:space="preserve">24.74</t>
  </si>
  <si>
    <t xml:space="preserve">687.97</t>
  </si>
  <si>
    <t xml:space="preserve">521.31</t>
  </si>
  <si>
    <t xml:space="preserve">71.57</t>
  </si>
  <si>
    <t xml:space="preserve">95.09</t>
  </si>
  <si>
    <t xml:space="preserve">227.68</t>
  </si>
  <si>
    <t xml:space="preserve">174.36</t>
  </si>
  <si>
    <t xml:space="preserve">14.2</t>
  </si>
  <si>
    <t xml:space="preserve">39.12</t>
  </si>
  <si>
    <t xml:space="preserve">1440.64</t>
  </si>
  <si>
    <t xml:space="preserve">950.81</t>
  </si>
  <si>
    <t xml:space="preserve">98.02</t>
  </si>
  <si>
    <t xml:space="preserve">391.81</t>
  </si>
  <si>
    <t xml:space="preserve">200.93</t>
  </si>
  <si>
    <t xml:space="preserve">159.48</t>
  </si>
  <si>
    <t xml:space="preserve">14.91</t>
  </si>
  <si>
    <t xml:space="preserve">26.54</t>
  </si>
  <si>
    <t xml:space="preserve">163.36</t>
  </si>
  <si>
    <t xml:space="preserve">95.13</t>
  </si>
  <si>
    <t xml:space="preserve">8.68</t>
  </si>
  <si>
    <t xml:space="preserve">59.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_ "/>
    <numFmt numFmtId="167" formatCode="[$-409]m/d/yyyy"/>
    <numFmt numFmtId="168" formatCode="0_ "/>
    <numFmt numFmtId="169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宋体"/>
      <family val="0"/>
      <charset val="134"/>
    </font>
    <font>
      <sz val="10"/>
      <name val="Noto Sans"/>
      <family val="2"/>
    </font>
    <font>
      <sz val="2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3"/>
      <color rgb="FF000000"/>
      <name val="Noto Sans"/>
      <family val="2"/>
    </font>
    <font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008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18.75"/>
    <col collapsed="false" customWidth="true" hidden="false" outlineLevel="0" max="3" min="3" style="0" width="38.62"/>
    <col collapsed="false" customWidth="true" hidden="false" outlineLevel="0" max="4" min="4" style="0" width="17.87"/>
  </cols>
  <sheetData>
    <row r="1" customFormat="false" ht="14.25" hidden="false" customHeight="true" outlineLevel="0" collapsed="false">
      <c r="A1" s="1" t="s">
        <v>0</v>
      </c>
      <c r="B1" s="2"/>
      <c r="C1" s="2"/>
      <c r="D1" s="3"/>
    </row>
    <row r="2" customFormat="false" ht="24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2.75" hidden="false" customHeight="true" outlineLevel="0" collapsed="false">
      <c r="A4" s="8" t="s">
        <v>4</v>
      </c>
      <c r="B4" s="8"/>
      <c r="C4" s="9" t="s">
        <v>5</v>
      </c>
      <c r="D4" s="9"/>
    </row>
    <row r="5" customFormat="false" ht="12.75" hidden="false" customHeight="true" outlineLevel="0" collapsed="false">
      <c r="A5" s="9" t="s">
        <v>6</v>
      </c>
      <c r="B5" s="10" t="s">
        <v>7</v>
      </c>
      <c r="C5" s="8" t="s">
        <v>6</v>
      </c>
      <c r="D5" s="11" t="s">
        <v>7</v>
      </c>
    </row>
    <row r="6" customFormat="false" ht="12.75" hidden="false" customHeight="true" outlineLevel="0" collapsed="false">
      <c r="A6" s="12" t="s">
        <v>8</v>
      </c>
      <c r="B6" s="13" t="n">
        <v>12438.87</v>
      </c>
      <c r="C6" s="12" t="s">
        <v>9</v>
      </c>
      <c r="D6" s="13" t="n">
        <v>6093.71</v>
      </c>
    </row>
    <row r="7" customFormat="false" ht="12.75" hidden="false" customHeight="true" outlineLevel="0" collapsed="false">
      <c r="A7" s="14" t="s">
        <v>10</v>
      </c>
      <c r="B7" s="13" t="n">
        <v>10217.87</v>
      </c>
      <c r="C7" s="12" t="s">
        <v>11</v>
      </c>
      <c r="D7" s="13" t="n">
        <v>3634.96</v>
      </c>
    </row>
    <row r="8" customFormat="false" ht="12.75" hidden="false" customHeight="true" outlineLevel="0" collapsed="false">
      <c r="A8" s="12" t="s">
        <v>12</v>
      </c>
      <c r="B8" s="13" t="n">
        <v>4100.87</v>
      </c>
      <c r="C8" s="12" t="s">
        <v>13</v>
      </c>
      <c r="D8" s="13" t="n">
        <v>486.39</v>
      </c>
    </row>
    <row r="9" customFormat="false" ht="12.75" hidden="false" customHeight="true" outlineLevel="0" collapsed="false">
      <c r="A9" s="12" t="s">
        <v>14</v>
      </c>
      <c r="B9" s="13" t="n">
        <v>1028.05</v>
      </c>
      <c r="C9" s="12" t="s">
        <v>15</v>
      </c>
      <c r="D9" s="13" t="n">
        <v>1972.35</v>
      </c>
    </row>
    <row r="10" customFormat="false" ht="12.75" hidden="false" customHeight="true" outlineLevel="0" collapsed="false">
      <c r="A10" s="12" t="s">
        <v>16</v>
      </c>
      <c r="B10" s="13" t="n">
        <v>0</v>
      </c>
      <c r="C10" s="12"/>
      <c r="D10" s="13"/>
    </row>
    <row r="11" customFormat="false" ht="12.75" hidden="false" customHeight="true" outlineLevel="0" collapsed="false">
      <c r="A11" s="12" t="s">
        <v>17</v>
      </c>
      <c r="B11" s="13" t="n">
        <v>0</v>
      </c>
      <c r="C11" s="12" t="s">
        <v>18</v>
      </c>
      <c r="D11" s="13" t="n">
        <v>12256.27</v>
      </c>
    </row>
    <row r="12" customFormat="false" ht="12.75" hidden="false" customHeight="true" outlineLevel="0" collapsed="false">
      <c r="A12" s="12" t="s">
        <v>19</v>
      </c>
      <c r="B12" s="13" t="n">
        <v>1036.1</v>
      </c>
      <c r="C12" s="12"/>
      <c r="D12" s="13"/>
    </row>
    <row r="13" customFormat="false" ht="12.75" hidden="false" customHeight="true" outlineLevel="0" collapsed="false">
      <c r="A13" s="12" t="s">
        <v>20</v>
      </c>
      <c r="B13" s="13" t="n">
        <v>0</v>
      </c>
      <c r="C13" s="12"/>
      <c r="D13" s="13"/>
    </row>
    <row r="14" customFormat="false" ht="12.75" hidden="false" customHeight="true" outlineLevel="0" collapsed="false">
      <c r="A14" s="12" t="s">
        <v>21</v>
      </c>
      <c r="B14" s="13" t="n">
        <v>52.42</v>
      </c>
      <c r="C14" s="12"/>
      <c r="D14" s="13"/>
    </row>
    <row r="15" customFormat="false" ht="12.75" hidden="false" customHeight="true" outlineLevel="0" collapsed="false">
      <c r="A15" s="12" t="s">
        <v>22</v>
      </c>
      <c r="B15" s="13" t="n">
        <v>4000.43</v>
      </c>
      <c r="C15" s="12"/>
      <c r="D15" s="13"/>
    </row>
    <row r="16" customFormat="false" ht="12.75" hidden="false" customHeight="true" outlineLevel="0" collapsed="false">
      <c r="A16" s="14" t="s">
        <v>23</v>
      </c>
      <c r="B16" s="13" t="n">
        <v>2221</v>
      </c>
      <c r="C16" s="12"/>
      <c r="D16" s="13"/>
    </row>
    <row r="17" customFormat="false" ht="12.75" hidden="false" customHeight="true" outlineLevel="0" collapsed="false">
      <c r="A17" s="12"/>
      <c r="B17" s="13"/>
      <c r="C17" s="12"/>
      <c r="D17" s="13"/>
    </row>
    <row r="18" customFormat="false" ht="12.75" hidden="false" customHeight="true" outlineLevel="0" collapsed="false">
      <c r="A18" s="12" t="s">
        <v>24</v>
      </c>
      <c r="B18" s="13" t="n">
        <v>2860</v>
      </c>
      <c r="C18" s="12"/>
      <c r="D18" s="13"/>
    </row>
    <row r="19" customFormat="false" ht="12.75" hidden="false" customHeight="true" outlineLevel="0" collapsed="false">
      <c r="A19" s="12" t="s">
        <v>25</v>
      </c>
      <c r="B19" s="13" t="n">
        <v>0</v>
      </c>
      <c r="C19" s="15"/>
      <c r="D19" s="13"/>
    </row>
    <row r="20" customFormat="false" ht="12.75" hidden="false" customHeight="true" outlineLevel="0" collapsed="false">
      <c r="A20" s="12" t="s">
        <v>26</v>
      </c>
      <c r="B20" s="13" t="n">
        <v>2860</v>
      </c>
      <c r="C20" s="16"/>
      <c r="D20" s="13"/>
    </row>
    <row r="21" customFormat="false" ht="12.75" hidden="false" customHeight="true" outlineLevel="0" collapsed="false">
      <c r="A21" s="12" t="s">
        <v>27</v>
      </c>
      <c r="B21" s="13" t="n">
        <v>0</v>
      </c>
      <c r="C21" s="12" t="s">
        <v>28</v>
      </c>
      <c r="D21" s="13" t="n">
        <v>0</v>
      </c>
    </row>
    <row r="22" customFormat="false" ht="12.75" hidden="false" customHeight="true" outlineLevel="0" collapsed="false">
      <c r="A22" s="12" t="s">
        <v>29</v>
      </c>
      <c r="B22" s="13" t="n">
        <v>0</v>
      </c>
      <c r="C22" s="12"/>
      <c r="D22" s="13"/>
    </row>
    <row r="23" customFormat="false" ht="12.75" hidden="false" customHeight="true" outlineLevel="0" collapsed="false">
      <c r="A23" s="12"/>
      <c r="B23" s="13"/>
      <c r="C23" s="12"/>
      <c r="D23" s="13"/>
    </row>
    <row r="24" customFormat="false" ht="12.75" hidden="false" customHeight="true" outlineLevel="0" collapsed="false">
      <c r="A24" s="12" t="s">
        <v>30</v>
      </c>
      <c r="B24" s="13" t="n">
        <v>0</v>
      </c>
      <c r="C24" s="12" t="s">
        <v>31</v>
      </c>
      <c r="D24" s="13" t="n">
        <v>0</v>
      </c>
    </row>
    <row r="25" customFormat="false" ht="12.75" hidden="false" customHeight="true" outlineLevel="0" collapsed="false">
      <c r="A25" s="12" t="s">
        <v>32</v>
      </c>
      <c r="B25" s="13" t="n">
        <v>0</v>
      </c>
      <c r="C25" s="15"/>
      <c r="D25" s="13"/>
    </row>
    <row r="26" customFormat="false" ht="12.75" hidden="false" customHeight="true" outlineLevel="0" collapsed="false">
      <c r="A26" s="12" t="s">
        <v>33</v>
      </c>
      <c r="B26" s="13" t="n">
        <v>0</v>
      </c>
      <c r="C26" s="15"/>
      <c r="D26" s="15"/>
    </row>
    <row r="27" customFormat="false" ht="12.75" hidden="false" customHeight="true" outlineLevel="0" collapsed="false">
      <c r="A27" s="12" t="s">
        <v>34</v>
      </c>
      <c r="B27" s="13" t="n">
        <v>111</v>
      </c>
      <c r="C27" s="12" t="s">
        <v>35</v>
      </c>
      <c r="D27" s="13" t="n">
        <v>0</v>
      </c>
    </row>
    <row r="28" customFormat="false" ht="12.75" hidden="false" customHeight="true" outlineLevel="0" collapsed="false">
      <c r="A28" s="12" t="s">
        <v>36</v>
      </c>
      <c r="B28" s="13" t="n">
        <v>0</v>
      </c>
      <c r="C28" s="17"/>
      <c r="D28" s="18"/>
    </row>
    <row r="29" customFormat="false" ht="12.75" hidden="false" customHeight="true" outlineLevel="0" collapsed="false">
      <c r="A29" s="12" t="s">
        <v>37</v>
      </c>
      <c r="B29" s="13" t="n">
        <v>0</v>
      </c>
      <c r="C29" s="17"/>
      <c r="D29" s="13"/>
    </row>
    <row r="30" customFormat="false" ht="12.75" hidden="false" customHeight="true" outlineLevel="0" collapsed="false">
      <c r="A30" s="12" t="s">
        <v>38</v>
      </c>
      <c r="B30" s="13" t="n">
        <v>1165.4</v>
      </c>
      <c r="C30" s="17"/>
      <c r="D30" s="13"/>
    </row>
    <row r="31" customFormat="false" ht="12.75" hidden="false" customHeight="true" outlineLevel="0" collapsed="false">
      <c r="A31" s="19" t="s">
        <v>39</v>
      </c>
      <c r="B31" s="18" t="n">
        <f aca="false">20210.86-3635.58</f>
        <v>16575.28</v>
      </c>
      <c r="C31" s="19" t="s">
        <v>40</v>
      </c>
      <c r="D31" s="18" t="n">
        <f aca="false">21985.55-3635.58</f>
        <v>18349.97</v>
      </c>
    </row>
    <row r="32" customFormat="false" ht="12.75" hidden="false" customHeight="true" outlineLevel="0" collapsed="false">
      <c r="A32" s="12" t="s">
        <v>41</v>
      </c>
      <c r="B32" s="13" t="n">
        <v>1774.69</v>
      </c>
      <c r="C32" s="12" t="s">
        <v>42</v>
      </c>
      <c r="D32" s="13"/>
    </row>
    <row r="33" customFormat="false" ht="12.75" hidden="false" customHeight="true" outlineLevel="0" collapsed="false">
      <c r="A33" s="12" t="s">
        <v>43</v>
      </c>
      <c r="B33" s="13" t="n">
        <f aca="false">332.41</f>
        <v>332.41</v>
      </c>
      <c r="C33" s="20"/>
      <c r="D33" s="13"/>
    </row>
    <row r="34" customFormat="false" ht="12.75" hidden="false" customHeight="true" outlineLevel="0" collapsed="false">
      <c r="A34" s="12" t="s">
        <v>44</v>
      </c>
      <c r="B34" s="13" t="n">
        <v>1442.28</v>
      </c>
      <c r="C34" s="20"/>
      <c r="D34" s="13"/>
    </row>
    <row r="35" customFormat="false" ht="12.75" hidden="false" customHeight="true" outlineLevel="0" collapsed="false">
      <c r="A35" s="12"/>
      <c r="B35" s="13"/>
      <c r="C35" s="12"/>
      <c r="D35" s="13"/>
    </row>
    <row r="36" customFormat="false" ht="10.5" hidden="false" customHeight="true" outlineLevel="0" collapsed="false">
      <c r="A36" s="19" t="s">
        <v>45</v>
      </c>
      <c r="B36" s="18" t="n">
        <f aca="false">21985.55-3635.58</f>
        <v>18349.97</v>
      </c>
      <c r="C36" s="19" t="s">
        <v>46</v>
      </c>
      <c r="D36" s="18" t="n">
        <f aca="false">21985.55-3635.58</f>
        <v>18349.9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7" topLeftCell="A8" activePane="bottomLeft" state="frozen"/>
      <selection pane="topLeft" activeCell="R1" activeCellId="0" sqref="R1"/>
      <selection pane="bottomLeft" activeCell="AG4" activeCellId="0" sqref="AG4:A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0" width="3.75"/>
    <col collapsed="false" customWidth="true" hidden="false" outlineLevel="0" max="4" min="4" style="0" width="7.5"/>
    <col collapsed="false" customWidth="true" hidden="false" outlineLevel="0" max="5" min="5" style="0" width="27.99"/>
    <col collapsed="false" customWidth="true" hidden="false" outlineLevel="0" max="6" min="6" style="0" width="24.12"/>
    <col collapsed="false" customWidth="true" hidden="false" outlineLevel="0" max="7" min="7" style="0" width="19.12"/>
    <col collapsed="false" customWidth="true" hidden="false" outlineLevel="0" max="8" min="8" style="0" width="15.87"/>
    <col collapsed="false" customWidth="true" hidden="false" outlineLevel="0" max="9" min="9" style="0" width="14.36"/>
    <col collapsed="false" customWidth="true" hidden="false" outlineLevel="0" max="10" min="10" style="0" width="13.37"/>
    <col collapsed="false" customWidth="true" hidden="false" outlineLevel="0" max="11" min="11" style="0" width="12.62"/>
    <col collapsed="false" customWidth="true" hidden="false" outlineLevel="0" max="12" min="12" style="0" width="11.99"/>
    <col collapsed="false" customWidth="true" hidden="false" outlineLevel="0" max="13" min="13" style="0" width="13.24"/>
    <col collapsed="false" customWidth="true" hidden="false" outlineLevel="0" max="14" min="14" style="0" width="14.5"/>
    <col collapsed="false" customWidth="true" hidden="false" outlineLevel="0" max="15" min="15" style="0" width="12.24"/>
    <col collapsed="false" customWidth="true" hidden="false" outlineLevel="0" max="16" min="16" style="0" width="11.5"/>
    <col collapsed="false" customWidth="true" hidden="false" outlineLevel="0" max="17" min="17" style="0" width="10.62"/>
    <col collapsed="false" customWidth="true" hidden="false" outlineLevel="0" max="18" min="18" style="0" width="10.99"/>
    <col collapsed="false" customWidth="true" hidden="false" outlineLevel="0" max="20" min="19" style="0" width="11.36"/>
    <col collapsed="false" customWidth="true" hidden="false" outlineLevel="0" max="21" min="21" style="0" width="10.74"/>
    <col collapsed="false" customWidth="true" hidden="false" outlineLevel="0" max="22" min="22" style="0" width="10.49"/>
    <col collapsed="false" customWidth="true" hidden="false" outlineLevel="0" max="23" min="23" style="0" width="10.62"/>
    <col collapsed="false" customWidth="true" hidden="false" outlineLevel="0" max="24" min="24" style="0" width="12.5"/>
    <col collapsed="false" customWidth="true" hidden="false" outlineLevel="0" max="25" min="25" style="0" width="11.12"/>
    <col collapsed="false" customWidth="true" hidden="false" outlineLevel="0" max="26" min="26" style="0" width="9.5"/>
    <col collapsed="false" customWidth="true" hidden="false" outlineLevel="0" max="28" min="27" style="0" width="9.62"/>
    <col collapsed="false" customWidth="true" hidden="false" outlineLevel="0" max="29" min="29" style="0" width="11.12"/>
    <col collapsed="false" customWidth="true" hidden="false" outlineLevel="0" max="30" min="30" style="0" width="9.5"/>
    <col collapsed="false" customWidth="true" hidden="false" outlineLevel="0" max="32" min="31" style="0" width="9.62"/>
  </cols>
  <sheetData>
    <row r="1" customFormat="false" ht="14.25" hidden="false" customHeight="true" outlineLevel="0" collapsed="false">
      <c r="A1" s="1" t="s">
        <v>328</v>
      </c>
      <c r="B1" s="1"/>
      <c r="C1" s="1"/>
      <c r="D1" s="1"/>
      <c r="E1" s="1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</row>
    <row r="2" customFormat="false" ht="28.5" hidden="false" customHeight="true" outlineLevel="0" collapsed="false">
      <c r="A2" s="4" t="s">
        <v>3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true" outlineLevel="0" collapsed="false">
      <c r="A3" s="55" t="s">
        <v>2</v>
      </c>
      <c r="B3" s="55"/>
      <c r="C3" s="55"/>
      <c r="D3" s="55"/>
      <c r="E3" s="55"/>
      <c r="F3" s="55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57" t="s">
        <v>3</v>
      </c>
      <c r="AF3" s="57"/>
    </row>
    <row r="4" customFormat="false" ht="15" hidden="false" customHeight="true" outlineLevel="0" collapsed="false">
      <c r="A4" s="44" t="s">
        <v>146</v>
      </c>
      <c r="B4" s="44"/>
      <c r="C4" s="44"/>
      <c r="D4" s="44" t="s">
        <v>105</v>
      </c>
      <c r="E4" s="44" t="s">
        <v>330</v>
      </c>
      <c r="F4" s="44" t="s">
        <v>331</v>
      </c>
      <c r="G4" s="44" t="s">
        <v>251</v>
      </c>
      <c r="H4" s="44" t="s">
        <v>109</v>
      </c>
      <c r="I4" s="44"/>
      <c r="J4" s="44"/>
      <c r="K4" s="44"/>
      <c r="L4" s="44"/>
      <c r="M4" s="44"/>
      <c r="N4" s="44"/>
      <c r="O4" s="44"/>
      <c r="P4" s="44"/>
      <c r="Q4" s="44"/>
      <c r="R4" s="44" t="s">
        <v>110</v>
      </c>
      <c r="S4" s="44"/>
      <c r="T4" s="44"/>
      <c r="U4" s="44"/>
      <c r="V4" s="44"/>
      <c r="W4" s="44" t="s">
        <v>111</v>
      </c>
      <c r="X4" s="44" t="s">
        <v>112</v>
      </c>
      <c r="Y4" s="44" t="s">
        <v>113</v>
      </c>
      <c r="Z4" s="44" t="s">
        <v>114</v>
      </c>
      <c r="AA4" s="44" t="s">
        <v>115</v>
      </c>
      <c r="AB4" s="44" t="s">
        <v>116</v>
      </c>
      <c r="AC4" s="44" t="s">
        <v>117</v>
      </c>
      <c r="AD4" s="44" t="s">
        <v>108</v>
      </c>
      <c r="AE4" s="44"/>
      <c r="AF4" s="44"/>
      <c r="AG4" s="50" t="s">
        <v>332</v>
      </c>
    </row>
    <row r="5" customFormat="false" ht="15" hidden="false" customHeight="true" outlineLevel="0" collapsed="false">
      <c r="A5" s="44" t="s">
        <v>147</v>
      </c>
      <c r="B5" s="44" t="s">
        <v>148</v>
      </c>
      <c r="C5" s="44" t="s">
        <v>149</v>
      </c>
      <c r="D5" s="44"/>
      <c r="E5" s="44"/>
      <c r="F5" s="44"/>
      <c r="G5" s="44"/>
      <c r="H5" s="44" t="s">
        <v>118</v>
      </c>
      <c r="I5" s="44" t="s">
        <v>121</v>
      </c>
      <c r="J5" s="44"/>
      <c r="K5" s="44"/>
      <c r="L5" s="44"/>
      <c r="M5" s="44"/>
      <c r="N5" s="44"/>
      <c r="O5" s="44"/>
      <c r="P5" s="44"/>
      <c r="Q5" s="44" t="s">
        <v>122</v>
      </c>
      <c r="R5" s="44" t="s">
        <v>118</v>
      </c>
      <c r="S5" s="44" t="s">
        <v>123</v>
      </c>
      <c r="T5" s="44" t="s">
        <v>153</v>
      </c>
      <c r="U5" s="44" t="s">
        <v>125</v>
      </c>
      <c r="V5" s="44" t="s">
        <v>114</v>
      </c>
      <c r="W5" s="44"/>
      <c r="X5" s="44"/>
      <c r="Y5" s="44"/>
      <c r="Z5" s="44"/>
      <c r="AA5" s="44"/>
      <c r="AB5" s="44"/>
      <c r="AC5" s="44"/>
      <c r="AD5" s="44" t="s">
        <v>118</v>
      </c>
      <c r="AE5" s="44" t="s">
        <v>119</v>
      </c>
      <c r="AF5" s="44" t="s">
        <v>120</v>
      </c>
      <c r="AG5" s="50"/>
    </row>
    <row r="6" customFormat="false" ht="37.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 t="s">
        <v>150</v>
      </c>
      <c r="J6" s="44" t="s">
        <v>151</v>
      </c>
      <c r="K6" s="44" t="s">
        <v>152</v>
      </c>
      <c r="L6" s="44" t="s">
        <v>333</v>
      </c>
      <c r="M6" s="44" t="s">
        <v>154</v>
      </c>
      <c r="N6" s="44" t="s">
        <v>155</v>
      </c>
      <c r="O6" s="44" t="s">
        <v>156</v>
      </c>
      <c r="P6" s="44" t="s">
        <v>157</v>
      </c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customFormat="false" ht="15" hidden="false" customHeight="true" outlineLevel="0" collapsed="false">
      <c r="A7" s="51" t="s">
        <v>158</v>
      </c>
      <c r="B7" s="51" t="s">
        <v>158</v>
      </c>
      <c r="C7" s="51" t="s">
        <v>158</v>
      </c>
      <c r="D7" s="51" t="s">
        <v>158</v>
      </c>
      <c r="E7" s="51" t="s">
        <v>158</v>
      </c>
      <c r="F7" s="51" t="s">
        <v>158</v>
      </c>
      <c r="G7" s="44" t="n">
        <v>1</v>
      </c>
      <c r="H7" s="44" t="n">
        <v>2</v>
      </c>
      <c r="I7" s="44" t="n">
        <v>3</v>
      </c>
      <c r="J7" s="44" t="n">
        <v>4</v>
      </c>
      <c r="K7" s="44" t="n">
        <v>5</v>
      </c>
      <c r="L7" s="44" t="n">
        <v>6</v>
      </c>
      <c r="M7" s="44" t="n">
        <v>7</v>
      </c>
      <c r="N7" s="44" t="n">
        <v>8</v>
      </c>
      <c r="O7" s="44" t="n">
        <v>9</v>
      </c>
      <c r="P7" s="44" t="n">
        <v>10</v>
      </c>
      <c r="Q7" s="44" t="n">
        <v>11</v>
      </c>
      <c r="R7" s="44" t="n">
        <v>12</v>
      </c>
      <c r="S7" s="44" t="n">
        <v>13</v>
      </c>
      <c r="T7" s="44" t="n">
        <v>14</v>
      </c>
      <c r="U7" s="44" t="n">
        <v>15</v>
      </c>
      <c r="V7" s="44" t="n">
        <v>16</v>
      </c>
      <c r="W7" s="44" t="n">
        <v>17</v>
      </c>
      <c r="X7" s="44" t="n">
        <v>18</v>
      </c>
      <c r="Y7" s="44" t="n">
        <v>19</v>
      </c>
      <c r="Z7" s="44" t="n">
        <v>20</v>
      </c>
      <c r="AA7" s="44" t="n">
        <v>21</v>
      </c>
      <c r="AB7" s="44" t="n">
        <v>22</v>
      </c>
      <c r="AC7" s="44" t="n">
        <v>23</v>
      </c>
      <c r="AD7" s="44" t="n">
        <v>24</v>
      </c>
      <c r="AE7" s="44" t="n">
        <v>25</v>
      </c>
      <c r="AF7" s="44" t="n">
        <v>26</v>
      </c>
      <c r="AG7" s="50"/>
    </row>
    <row r="8" s="81" customFormat="true" ht="33.75" hidden="false" customHeight="true" outlineLevel="0" collapsed="false">
      <c r="A8" s="78"/>
      <c r="B8" s="78"/>
      <c r="C8" s="78"/>
      <c r="D8" s="78"/>
      <c r="E8" s="79" t="s">
        <v>126</v>
      </c>
      <c r="F8" s="79"/>
      <c r="G8" s="80" t="n">
        <v>12256.27</v>
      </c>
      <c r="H8" s="80" t="n">
        <v>5844.7</v>
      </c>
      <c r="I8" s="80" t="n">
        <v>390.66</v>
      </c>
      <c r="J8" s="80" t="n">
        <v>365.09</v>
      </c>
      <c r="K8" s="80" t="n">
        <v>0</v>
      </c>
      <c r="L8" s="80" t="n">
        <v>0</v>
      </c>
      <c r="M8" s="80" t="n">
        <v>1036.1</v>
      </c>
      <c r="N8" s="80" t="n">
        <v>0</v>
      </c>
      <c r="O8" s="80" t="n">
        <v>52.42</v>
      </c>
      <c r="P8" s="80" t="n">
        <v>4000.43</v>
      </c>
      <c r="Q8" s="80" t="n">
        <v>2221</v>
      </c>
      <c r="R8" s="80" t="n">
        <v>1419.35</v>
      </c>
      <c r="S8" s="80" t="n">
        <v>0</v>
      </c>
      <c r="T8" s="80" t="n">
        <v>1419.35</v>
      </c>
      <c r="U8" s="80" t="n">
        <v>0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v>111</v>
      </c>
      <c r="AA8" s="80" t="n">
        <v>0</v>
      </c>
      <c r="AB8" s="80" t="n">
        <v>0</v>
      </c>
      <c r="AC8" s="80" t="n">
        <v>894.03</v>
      </c>
      <c r="AD8" s="80" t="n">
        <v>1766.21</v>
      </c>
      <c r="AE8" s="80" t="n">
        <v>332.42</v>
      </c>
      <c r="AF8" s="80" t="n">
        <v>1433.79</v>
      </c>
      <c r="AG8" s="13"/>
    </row>
    <row r="9" s="81" customFormat="true" ht="33.75" hidden="false" customHeight="true" outlineLevel="0" collapsed="false">
      <c r="A9" s="78" t="s">
        <v>159</v>
      </c>
      <c r="B9" s="78"/>
      <c r="C9" s="78"/>
      <c r="D9" s="78"/>
      <c r="E9" s="79" t="s">
        <v>160</v>
      </c>
      <c r="F9" s="79"/>
      <c r="G9" s="80" t="n">
        <v>5</v>
      </c>
      <c r="H9" s="80" t="n">
        <v>2.5</v>
      </c>
      <c r="I9" s="80" t="n">
        <v>2.5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80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80" t="n">
        <v>2.5</v>
      </c>
      <c r="AD9" s="13" t="n">
        <v>0</v>
      </c>
      <c r="AE9" s="13" t="n">
        <v>0</v>
      </c>
      <c r="AF9" s="13" t="n">
        <v>0</v>
      </c>
      <c r="AG9" s="13"/>
    </row>
    <row r="10" s="81" customFormat="true" ht="33.75" hidden="false" customHeight="true" outlineLevel="0" collapsed="false">
      <c r="A10" s="78"/>
      <c r="B10" s="78" t="s">
        <v>161</v>
      </c>
      <c r="C10" s="78"/>
      <c r="D10" s="78"/>
      <c r="E10" s="79" t="s">
        <v>162</v>
      </c>
      <c r="F10" s="79"/>
      <c r="G10" s="80" t="n">
        <v>5</v>
      </c>
      <c r="H10" s="80" t="n">
        <v>2.5</v>
      </c>
      <c r="I10" s="80" t="n">
        <v>2.5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80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80" t="n">
        <v>2.5</v>
      </c>
      <c r="AD10" s="13" t="n">
        <v>0</v>
      </c>
      <c r="AE10" s="13" t="n">
        <v>0</v>
      </c>
      <c r="AF10" s="13" t="n">
        <v>0</v>
      </c>
      <c r="AG10" s="13"/>
    </row>
    <row r="11" s="81" customFormat="true" ht="33.75" hidden="false" customHeight="true" outlineLevel="0" collapsed="false">
      <c r="A11" s="78"/>
      <c r="B11" s="78"/>
      <c r="C11" s="78" t="s">
        <v>163</v>
      </c>
      <c r="D11" s="78"/>
      <c r="E11" s="79" t="s">
        <v>164</v>
      </c>
      <c r="F11" s="79"/>
      <c r="G11" s="80" t="n">
        <v>5</v>
      </c>
      <c r="H11" s="80" t="n">
        <v>2.5</v>
      </c>
      <c r="I11" s="80" t="n">
        <v>2.5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80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80" t="n">
        <v>2.5</v>
      </c>
      <c r="AD11" s="13" t="n">
        <v>0</v>
      </c>
      <c r="AE11" s="13" t="n">
        <v>0</v>
      </c>
      <c r="AF11" s="13" t="n">
        <v>0</v>
      </c>
      <c r="AG11" s="13"/>
    </row>
    <row r="12" s="81" customFormat="true" ht="33.75" hidden="false" customHeight="true" outlineLevel="0" collapsed="false">
      <c r="A12" s="78"/>
      <c r="B12" s="78"/>
      <c r="C12" s="78"/>
      <c r="D12" s="78" t="s">
        <v>128</v>
      </c>
      <c r="E12" s="79" t="s">
        <v>165</v>
      </c>
      <c r="F12" s="79"/>
      <c r="G12" s="80" t="n">
        <v>2.5</v>
      </c>
      <c r="H12" s="80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80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80" t="n">
        <v>2.5</v>
      </c>
      <c r="AD12" s="13" t="n">
        <v>0</v>
      </c>
      <c r="AE12" s="13" t="n">
        <v>0</v>
      </c>
      <c r="AF12" s="13" t="n">
        <v>0</v>
      </c>
      <c r="AG12" s="13"/>
    </row>
    <row r="13" s="81" customFormat="true" ht="33.75" hidden="false" customHeight="true" outlineLevel="0" collapsed="false">
      <c r="A13" s="78"/>
      <c r="B13" s="78"/>
      <c r="C13" s="78"/>
      <c r="D13" s="78"/>
      <c r="E13" s="79" t="s">
        <v>334</v>
      </c>
      <c r="F13" s="79" t="s">
        <v>335</v>
      </c>
      <c r="G13" s="80" t="n">
        <v>2.5</v>
      </c>
      <c r="H13" s="80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80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80" t="n">
        <v>2.5</v>
      </c>
      <c r="AD13" s="13" t="n">
        <v>0</v>
      </c>
      <c r="AE13" s="13" t="n">
        <v>0</v>
      </c>
      <c r="AF13" s="13" t="n">
        <v>0</v>
      </c>
      <c r="AG13" s="13"/>
    </row>
    <row r="14" s="81" customFormat="true" ht="33.75" hidden="false" customHeight="true" outlineLevel="0" collapsed="false">
      <c r="A14" s="78"/>
      <c r="B14" s="78"/>
      <c r="C14" s="78"/>
      <c r="D14" s="78" t="s">
        <v>132</v>
      </c>
      <c r="E14" s="79" t="s">
        <v>166</v>
      </c>
      <c r="F14" s="79"/>
      <c r="G14" s="80" t="n">
        <v>2.5</v>
      </c>
      <c r="H14" s="80" t="n">
        <v>2.5</v>
      </c>
      <c r="I14" s="80" t="n">
        <v>2.5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80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/>
    </row>
    <row r="15" s="81" customFormat="true" ht="33.75" hidden="false" customHeight="true" outlineLevel="0" collapsed="false">
      <c r="A15" s="78"/>
      <c r="B15" s="78"/>
      <c r="C15" s="78"/>
      <c r="D15" s="78"/>
      <c r="E15" s="79" t="s">
        <v>336</v>
      </c>
      <c r="F15" s="79" t="s">
        <v>335</v>
      </c>
      <c r="G15" s="80" t="n">
        <v>2.5</v>
      </c>
      <c r="H15" s="80" t="n">
        <v>2.5</v>
      </c>
      <c r="I15" s="80" t="n">
        <v>2.5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80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/>
    </row>
    <row r="16" s="81" customFormat="true" ht="33.75" hidden="false" customHeight="true" outlineLevel="0" collapsed="false">
      <c r="A16" s="78" t="s">
        <v>191</v>
      </c>
      <c r="B16" s="78"/>
      <c r="C16" s="78"/>
      <c r="D16" s="78"/>
      <c r="E16" s="79" t="s">
        <v>192</v>
      </c>
      <c r="F16" s="79"/>
      <c r="G16" s="80" t="n">
        <v>7325.67</v>
      </c>
      <c r="H16" s="80" t="n">
        <v>982.25</v>
      </c>
      <c r="I16" s="80" t="n">
        <v>388.16</v>
      </c>
      <c r="J16" s="80" t="n">
        <v>365.09</v>
      </c>
      <c r="K16" s="13" t="n">
        <v>0</v>
      </c>
      <c r="L16" s="13" t="n">
        <v>0</v>
      </c>
      <c r="M16" s="13" t="n">
        <v>0</v>
      </c>
      <c r="N16" s="13" t="n">
        <v>0</v>
      </c>
      <c r="O16" s="80" t="n">
        <v>52.42</v>
      </c>
      <c r="P16" s="80" t="n">
        <v>176.58</v>
      </c>
      <c r="Q16" s="80" t="n">
        <v>2200</v>
      </c>
      <c r="R16" s="80" t="n">
        <v>1419.35</v>
      </c>
      <c r="S16" s="13" t="n">
        <v>0</v>
      </c>
      <c r="T16" s="80" t="n">
        <v>1419.35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80" t="n">
        <v>111</v>
      </c>
      <c r="AA16" s="13" t="n">
        <v>0</v>
      </c>
      <c r="AB16" s="13" t="n">
        <v>0</v>
      </c>
      <c r="AC16" s="80" t="n">
        <v>891.53</v>
      </c>
      <c r="AD16" s="80" t="n">
        <v>1721.54</v>
      </c>
      <c r="AE16" s="80" t="n">
        <v>287.75</v>
      </c>
      <c r="AF16" s="80" t="n">
        <v>1433.79</v>
      </c>
      <c r="AG16" s="13"/>
    </row>
    <row r="17" s="81" customFormat="true" ht="33.75" hidden="false" customHeight="true" outlineLevel="0" collapsed="false">
      <c r="A17" s="78"/>
      <c r="B17" s="78" t="s">
        <v>171</v>
      </c>
      <c r="C17" s="78"/>
      <c r="D17" s="78"/>
      <c r="E17" s="79" t="s">
        <v>193</v>
      </c>
      <c r="F17" s="79"/>
      <c r="G17" s="80" t="n">
        <v>4796.52</v>
      </c>
      <c r="H17" s="80" t="n">
        <v>829.73</v>
      </c>
      <c r="I17" s="80" t="n">
        <v>303.74</v>
      </c>
      <c r="J17" s="80" t="n">
        <v>296.99</v>
      </c>
      <c r="K17" s="13" t="n">
        <v>0</v>
      </c>
      <c r="L17" s="13" t="n">
        <v>0</v>
      </c>
      <c r="M17" s="13" t="n">
        <v>0</v>
      </c>
      <c r="N17" s="13" t="n">
        <v>0</v>
      </c>
      <c r="O17" s="80" t="n">
        <v>52.42</v>
      </c>
      <c r="P17" s="80" t="n">
        <v>176.58</v>
      </c>
      <c r="Q17" s="13" t="n">
        <v>0</v>
      </c>
      <c r="R17" s="80" t="n">
        <v>1381.4</v>
      </c>
      <c r="S17" s="13" t="n">
        <v>0</v>
      </c>
      <c r="T17" s="80" t="n">
        <v>1381.4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80" t="n">
        <v>111</v>
      </c>
      <c r="AA17" s="13" t="n">
        <v>0</v>
      </c>
      <c r="AB17" s="13" t="n">
        <v>0</v>
      </c>
      <c r="AC17" s="80" t="n">
        <v>890.53</v>
      </c>
      <c r="AD17" s="80" t="n">
        <v>1583.86</v>
      </c>
      <c r="AE17" s="80" t="n">
        <v>212.49</v>
      </c>
      <c r="AF17" s="80" t="n">
        <v>1371.37</v>
      </c>
      <c r="AG17" s="13"/>
    </row>
    <row r="18" s="81" customFormat="true" ht="33.75" hidden="false" customHeight="true" outlineLevel="0" collapsed="false">
      <c r="A18" s="78"/>
      <c r="B18" s="78"/>
      <c r="C18" s="78" t="s">
        <v>171</v>
      </c>
      <c r="D18" s="78"/>
      <c r="E18" s="79" t="s">
        <v>194</v>
      </c>
      <c r="F18" s="79"/>
      <c r="G18" s="80" t="n">
        <v>0.8</v>
      </c>
      <c r="H18" s="80" t="n">
        <v>0.8</v>
      </c>
      <c r="I18" s="80" t="n">
        <v>0.8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80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/>
    </row>
    <row r="19" s="81" customFormat="true" ht="33.75" hidden="false" customHeight="true" outlineLevel="0" collapsed="false">
      <c r="A19" s="78"/>
      <c r="B19" s="78"/>
      <c r="C19" s="78"/>
      <c r="D19" s="78" t="s">
        <v>132</v>
      </c>
      <c r="E19" s="79" t="s">
        <v>166</v>
      </c>
      <c r="F19" s="79"/>
      <c r="G19" s="80" t="n">
        <v>0.8</v>
      </c>
      <c r="H19" s="80" t="n">
        <v>0.8</v>
      </c>
      <c r="I19" s="80" t="n">
        <v>0.8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80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/>
    </row>
    <row r="20" s="81" customFormat="true" ht="33.75" hidden="false" customHeight="true" outlineLevel="0" collapsed="false">
      <c r="A20" s="78"/>
      <c r="B20" s="78"/>
      <c r="C20" s="78"/>
      <c r="D20" s="78"/>
      <c r="E20" s="79" t="s">
        <v>336</v>
      </c>
      <c r="F20" s="79" t="s">
        <v>337</v>
      </c>
      <c r="G20" s="80" t="n">
        <v>0.8</v>
      </c>
      <c r="H20" s="80" t="n">
        <v>0.8</v>
      </c>
      <c r="I20" s="80" t="n">
        <v>0.8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80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/>
    </row>
    <row r="21" s="81" customFormat="true" ht="33.75" hidden="false" customHeight="true" outlineLevel="0" collapsed="false">
      <c r="A21" s="78"/>
      <c r="B21" s="78"/>
      <c r="C21" s="78" t="s">
        <v>174</v>
      </c>
      <c r="D21" s="78"/>
      <c r="E21" s="79" t="s">
        <v>195</v>
      </c>
      <c r="F21" s="79"/>
      <c r="G21" s="80" t="n">
        <v>55.2</v>
      </c>
      <c r="H21" s="80" t="n">
        <v>55.2</v>
      </c>
      <c r="I21" s="80" t="n">
        <v>55.2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80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/>
    </row>
    <row r="22" s="81" customFormat="true" ht="33.75" hidden="false" customHeight="true" outlineLevel="0" collapsed="false">
      <c r="A22" s="78"/>
      <c r="B22" s="78"/>
      <c r="C22" s="78"/>
      <c r="D22" s="78" t="s">
        <v>127</v>
      </c>
      <c r="E22" s="79" t="s">
        <v>173</v>
      </c>
      <c r="F22" s="79"/>
      <c r="G22" s="80" t="n">
        <v>55.2</v>
      </c>
      <c r="H22" s="80" t="n">
        <v>55.2</v>
      </c>
      <c r="I22" s="80" t="n">
        <v>55.2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80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/>
    </row>
    <row r="23" s="81" customFormat="true" ht="33.75" hidden="false" customHeight="true" outlineLevel="0" collapsed="false">
      <c r="A23" s="78"/>
      <c r="B23" s="78"/>
      <c r="C23" s="78"/>
      <c r="D23" s="78"/>
      <c r="E23" s="79" t="s">
        <v>338</v>
      </c>
      <c r="F23" s="79" t="s">
        <v>337</v>
      </c>
      <c r="G23" s="80" t="n">
        <v>10.2</v>
      </c>
      <c r="H23" s="80" t="n">
        <v>10.2</v>
      </c>
      <c r="I23" s="80" t="n">
        <v>10.2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80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/>
    </row>
    <row r="24" s="81" customFormat="true" ht="33.75" hidden="false" customHeight="true" outlineLevel="0" collapsed="false">
      <c r="A24" s="78"/>
      <c r="B24" s="78"/>
      <c r="C24" s="78"/>
      <c r="D24" s="78"/>
      <c r="E24" s="79" t="s">
        <v>338</v>
      </c>
      <c r="F24" s="79" t="s">
        <v>339</v>
      </c>
      <c r="G24" s="80" t="n">
        <v>45</v>
      </c>
      <c r="H24" s="80" t="n">
        <v>45</v>
      </c>
      <c r="I24" s="80" t="n">
        <v>45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80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/>
    </row>
    <row r="25" s="81" customFormat="true" ht="33.75" hidden="false" customHeight="true" outlineLevel="0" collapsed="false">
      <c r="A25" s="78"/>
      <c r="B25" s="78"/>
      <c r="C25" s="78" t="s">
        <v>169</v>
      </c>
      <c r="D25" s="78"/>
      <c r="E25" s="79" t="s">
        <v>196</v>
      </c>
      <c r="F25" s="79"/>
      <c r="G25" s="80" t="n">
        <v>73.9</v>
      </c>
      <c r="H25" s="80" t="n">
        <v>26.8</v>
      </c>
      <c r="I25" s="80" t="n">
        <v>26.8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80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80" t="n">
        <v>47.1</v>
      </c>
      <c r="AD25" s="13" t="n">
        <v>0</v>
      </c>
      <c r="AE25" s="13" t="n">
        <v>0</v>
      </c>
      <c r="AF25" s="13" t="n">
        <v>0</v>
      </c>
      <c r="AG25" s="13"/>
    </row>
    <row r="26" s="81" customFormat="true" ht="33.75" hidden="false" customHeight="true" outlineLevel="0" collapsed="false">
      <c r="A26" s="78"/>
      <c r="B26" s="78"/>
      <c r="C26" s="78"/>
      <c r="D26" s="78" t="s">
        <v>130</v>
      </c>
      <c r="E26" s="79" t="s">
        <v>176</v>
      </c>
      <c r="F26" s="79"/>
      <c r="G26" s="80" t="n">
        <v>73.9</v>
      </c>
      <c r="H26" s="80" t="n">
        <v>26.8</v>
      </c>
      <c r="I26" s="80" t="n">
        <v>26.8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80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80" t="n">
        <v>47.1</v>
      </c>
      <c r="AD26" s="13" t="n">
        <v>0</v>
      </c>
      <c r="AE26" s="13" t="n">
        <v>0</v>
      </c>
      <c r="AF26" s="13" t="n">
        <v>0</v>
      </c>
      <c r="AG26" s="13"/>
    </row>
    <row r="27" s="81" customFormat="true" ht="33.75" hidden="false" customHeight="true" outlineLevel="0" collapsed="false">
      <c r="A27" s="78"/>
      <c r="B27" s="78"/>
      <c r="C27" s="78"/>
      <c r="D27" s="78"/>
      <c r="E27" s="79" t="s">
        <v>340</v>
      </c>
      <c r="F27" s="79" t="s">
        <v>341</v>
      </c>
      <c r="G27" s="80" t="n">
        <v>3</v>
      </c>
      <c r="H27" s="80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80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80" t="n">
        <v>3</v>
      </c>
      <c r="AD27" s="13" t="n">
        <v>0</v>
      </c>
      <c r="AE27" s="13" t="n">
        <v>0</v>
      </c>
      <c r="AF27" s="13" t="n">
        <v>0</v>
      </c>
      <c r="AG27" s="13"/>
    </row>
    <row r="28" s="81" customFormat="true" ht="33.75" hidden="false" customHeight="true" outlineLevel="0" collapsed="false">
      <c r="A28" s="78"/>
      <c r="B28" s="78"/>
      <c r="C28" s="78"/>
      <c r="D28" s="78"/>
      <c r="E28" s="79" t="s">
        <v>340</v>
      </c>
      <c r="F28" s="79" t="s">
        <v>309</v>
      </c>
      <c r="G28" s="80" t="n">
        <v>3.6</v>
      </c>
      <c r="H28" s="80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80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80" t="n">
        <v>3.6</v>
      </c>
      <c r="AD28" s="13" t="n">
        <v>0</v>
      </c>
      <c r="AE28" s="13" t="n">
        <v>0</v>
      </c>
      <c r="AF28" s="13" t="n">
        <v>0</v>
      </c>
      <c r="AG28" s="13"/>
    </row>
    <row r="29" s="81" customFormat="true" ht="33.75" hidden="false" customHeight="true" outlineLevel="0" collapsed="false">
      <c r="A29" s="78"/>
      <c r="B29" s="78"/>
      <c r="C29" s="78"/>
      <c r="D29" s="78"/>
      <c r="E29" s="79" t="s">
        <v>340</v>
      </c>
      <c r="F29" s="79" t="s">
        <v>342</v>
      </c>
      <c r="G29" s="80" t="n">
        <v>25</v>
      </c>
      <c r="H29" s="80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80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80" t="n">
        <v>25</v>
      </c>
      <c r="AD29" s="13" t="n">
        <v>0</v>
      </c>
      <c r="AE29" s="13" t="n">
        <v>0</v>
      </c>
      <c r="AF29" s="13" t="n">
        <v>0</v>
      </c>
      <c r="AG29" s="13"/>
    </row>
    <row r="30" s="81" customFormat="true" ht="33.75" hidden="false" customHeight="true" outlineLevel="0" collapsed="false">
      <c r="A30" s="78"/>
      <c r="B30" s="78"/>
      <c r="C30" s="78"/>
      <c r="D30" s="78"/>
      <c r="E30" s="79" t="s">
        <v>340</v>
      </c>
      <c r="F30" s="79" t="s">
        <v>343</v>
      </c>
      <c r="G30" s="80" t="n">
        <v>42.3</v>
      </c>
      <c r="H30" s="80" t="n">
        <v>26.8</v>
      </c>
      <c r="I30" s="80" t="n">
        <v>26.8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80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80" t="n">
        <v>15.5</v>
      </c>
      <c r="AD30" s="13" t="n">
        <v>0</v>
      </c>
      <c r="AE30" s="13" t="n">
        <v>0</v>
      </c>
      <c r="AF30" s="13" t="n">
        <v>0</v>
      </c>
      <c r="AG30" s="13"/>
    </row>
    <row r="31" s="81" customFormat="true" ht="33.75" hidden="false" customHeight="true" outlineLevel="0" collapsed="false">
      <c r="A31" s="78"/>
      <c r="B31" s="78"/>
      <c r="C31" s="78" t="s">
        <v>197</v>
      </c>
      <c r="D31" s="78"/>
      <c r="E31" s="79" t="s">
        <v>198</v>
      </c>
      <c r="F31" s="79"/>
      <c r="G31" s="80" t="n">
        <v>65.22</v>
      </c>
      <c r="H31" s="80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80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80" t="n">
        <v>65.22</v>
      </c>
      <c r="AD31" s="13" t="n">
        <v>0</v>
      </c>
      <c r="AE31" s="13" t="n">
        <v>0</v>
      </c>
      <c r="AF31" s="13" t="n">
        <v>0</v>
      </c>
      <c r="AG31" s="13"/>
    </row>
    <row r="32" s="81" customFormat="true" ht="33.75" hidden="false" customHeight="true" outlineLevel="0" collapsed="false">
      <c r="A32" s="78"/>
      <c r="B32" s="78"/>
      <c r="C32" s="78"/>
      <c r="D32" s="78" t="s">
        <v>128</v>
      </c>
      <c r="E32" s="79" t="s">
        <v>165</v>
      </c>
      <c r="F32" s="79"/>
      <c r="G32" s="80" t="n">
        <v>65.22</v>
      </c>
      <c r="H32" s="80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80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80" t="n">
        <v>65.22</v>
      </c>
      <c r="AD32" s="13" t="n">
        <v>0</v>
      </c>
      <c r="AE32" s="13" t="n">
        <v>0</v>
      </c>
      <c r="AF32" s="13" t="n">
        <v>0</v>
      </c>
      <c r="AG32" s="13"/>
    </row>
    <row r="33" s="81" customFormat="true" ht="33.75" hidden="false" customHeight="true" outlineLevel="0" collapsed="false">
      <c r="A33" s="78"/>
      <c r="B33" s="78"/>
      <c r="C33" s="78"/>
      <c r="D33" s="78"/>
      <c r="E33" s="79" t="s">
        <v>334</v>
      </c>
      <c r="F33" s="79" t="s">
        <v>309</v>
      </c>
      <c r="G33" s="80" t="n">
        <v>6.22</v>
      </c>
      <c r="H33" s="80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80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80" t="n">
        <v>6.22</v>
      </c>
      <c r="AD33" s="13" t="n">
        <v>0</v>
      </c>
      <c r="AE33" s="13" t="n">
        <v>0</v>
      </c>
      <c r="AF33" s="13" t="n">
        <v>0</v>
      </c>
      <c r="AG33" s="13"/>
    </row>
    <row r="34" s="81" customFormat="true" ht="33.75" hidden="false" customHeight="true" outlineLevel="0" collapsed="false">
      <c r="A34" s="78"/>
      <c r="B34" s="78"/>
      <c r="C34" s="78"/>
      <c r="D34" s="78"/>
      <c r="E34" s="79" t="s">
        <v>334</v>
      </c>
      <c r="F34" s="79" t="s">
        <v>342</v>
      </c>
      <c r="G34" s="80" t="n">
        <v>1.5</v>
      </c>
      <c r="H34" s="80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80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80" t="n">
        <v>1.5</v>
      </c>
      <c r="AD34" s="13" t="n">
        <v>0</v>
      </c>
      <c r="AE34" s="13" t="n">
        <v>0</v>
      </c>
      <c r="AF34" s="13" t="n">
        <v>0</v>
      </c>
      <c r="AG34" s="13"/>
    </row>
    <row r="35" s="81" customFormat="true" ht="33.75" hidden="false" customHeight="true" outlineLevel="0" collapsed="false">
      <c r="A35" s="78"/>
      <c r="B35" s="78"/>
      <c r="C35" s="78"/>
      <c r="D35" s="78"/>
      <c r="E35" s="79" t="s">
        <v>334</v>
      </c>
      <c r="F35" s="79" t="s">
        <v>344</v>
      </c>
      <c r="G35" s="80" t="n">
        <v>57.5</v>
      </c>
      <c r="H35" s="80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80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80" t="n">
        <v>57.5</v>
      </c>
      <c r="AD35" s="13" t="n">
        <v>0</v>
      </c>
      <c r="AE35" s="13" t="n">
        <v>0</v>
      </c>
      <c r="AF35" s="13" t="n">
        <v>0</v>
      </c>
      <c r="AG35" s="13"/>
    </row>
    <row r="36" s="81" customFormat="true" ht="33.75" hidden="false" customHeight="true" outlineLevel="0" collapsed="false">
      <c r="A36" s="78"/>
      <c r="B36" s="78"/>
      <c r="C36" s="78" t="s">
        <v>187</v>
      </c>
      <c r="D36" s="78"/>
      <c r="E36" s="79" t="s">
        <v>199</v>
      </c>
      <c r="F36" s="79"/>
      <c r="G36" s="80" t="n">
        <v>30</v>
      </c>
      <c r="H36" s="80" t="n">
        <v>30</v>
      </c>
      <c r="I36" s="80" t="n">
        <v>3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80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/>
    </row>
    <row r="37" s="81" customFormat="true" ht="33.75" hidden="false" customHeight="true" outlineLevel="0" collapsed="false">
      <c r="A37" s="78"/>
      <c r="B37" s="78"/>
      <c r="C37" s="78"/>
      <c r="D37" s="78" t="s">
        <v>127</v>
      </c>
      <c r="E37" s="79" t="s">
        <v>173</v>
      </c>
      <c r="F37" s="79"/>
      <c r="G37" s="80" t="n">
        <v>30</v>
      </c>
      <c r="H37" s="80" t="n">
        <v>30</v>
      </c>
      <c r="I37" s="80" t="n">
        <v>3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80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/>
    </row>
    <row r="38" s="81" customFormat="true" ht="33.75" hidden="false" customHeight="true" outlineLevel="0" collapsed="false">
      <c r="A38" s="78"/>
      <c r="B38" s="78"/>
      <c r="C38" s="78"/>
      <c r="D38" s="78"/>
      <c r="E38" s="79" t="s">
        <v>338</v>
      </c>
      <c r="F38" s="79" t="s">
        <v>345</v>
      </c>
      <c r="G38" s="80" t="n">
        <v>30</v>
      </c>
      <c r="H38" s="80" t="n">
        <v>30</v>
      </c>
      <c r="I38" s="80" t="n">
        <v>3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80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/>
    </row>
    <row r="39" s="81" customFormat="true" ht="33.75" hidden="false" customHeight="true" outlineLevel="0" collapsed="false">
      <c r="A39" s="78"/>
      <c r="B39" s="78"/>
      <c r="C39" s="78" t="s">
        <v>200</v>
      </c>
      <c r="D39" s="78"/>
      <c r="E39" s="79" t="s">
        <v>201</v>
      </c>
      <c r="F39" s="79"/>
      <c r="G39" s="80" t="n">
        <v>74.25</v>
      </c>
      <c r="H39" s="80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80" t="n">
        <v>45</v>
      </c>
      <c r="S39" s="13" t="n">
        <v>0</v>
      </c>
      <c r="T39" s="80" t="n">
        <v>45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80" t="n">
        <v>29.25</v>
      </c>
      <c r="AE39" s="80" t="n">
        <v>29.25</v>
      </c>
      <c r="AF39" s="13" t="n">
        <v>0</v>
      </c>
      <c r="AG39" s="13"/>
    </row>
    <row r="40" s="81" customFormat="true" ht="33.75" hidden="false" customHeight="true" outlineLevel="0" collapsed="false">
      <c r="A40" s="78"/>
      <c r="B40" s="78"/>
      <c r="C40" s="78"/>
      <c r="D40" s="78" t="s">
        <v>127</v>
      </c>
      <c r="E40" s="79" t="s">
        <v>173</v>
      </c>
      <c r="F40" s="79"/>
      <c r="G40" s="80" t="n">
        <v>74.25</v>
      </c>
      <c r="H40" s="80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80" t="n">
        <v>45</v>
      </c>
      <c r="S40" s="13" t="n">
        <v>0</v>
      </c>
      <c r="T40" s="80" t="n">
        <v>45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80" t="n">
        <v>29.25</v>
      </c>
      <c r="AE40" s="80" t="n">
        <v>29.25</v>
      </c>
      <c r="AF40" s="13" t="n">
        <v>0</v>
      </c>
      <c r="AG40" s="13"/>
    </row>
    <row r="41" s="81" customFormat="true" ht="33.75" hidden="false" customHeight="true" outlineLevel="0" collapsed="false">
      <c r="A41" s="78"/>
      <c r="B41" s="78"/>
      <c r="C41" s="78"/>
      <c r="D41" s="78"/>
      <c r="E41" s="79" t="s">
        <v>338</v>
      </c>
      <c r="F41" s="79" t="s">
        <v>346</v>
      </c>
      <c r="G41" s="80" t="n">
        <v>74.25</v>
      </c>
      <c r="H41" s="80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80" t="n">
        <v>45</v>
      </c>
      <c r="S41" s="13" t="n">
        <v>0</v>
      </c>
      <c r="T41" s="80" t="n">
        <v>45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80" t="n">
        <v>29.25</v>
      </c>
      <c r="AE41" s="80" t="n">
        <v>29.25</v>
      </c>
      <c r="AF41" s="13" t="n">
        <v>0</v>
      </c>
      <c r="AG41" s="13"/>
    </row>
    <row r="42" s="81" customFormat="true" ht="33.75" hidden="false" customHeight="true" outlineLevel="0" collapsed="false">
      <c r="A42" s="78"/>
      <c r="B42" s="78"/>
      <c r="C42" s="78" t="s">
        <v>189</v>
      </c>
      <c r="D42" s="78"/>
      <c r="E42" s="79" t="s">
        <v>202</v>
      </c>
      <c r="F42" s="79"/>
      <c r="G42" s="80" t="n">
        <v>4497.15</v>
      </c>
      <c r="H42" s="80" t="n">
        <v>716.93</v>
      </c>
      <c r="I42" s="80" t="n">
        <v>190.94</v>
      </c>
      <c r="J42" s="80" t="n">
        <v>296.99</v>
      </c>
      <c r="K42" s="13" t="n">
        <v>0</v>
      </c>
      <c r="L42" s="13" t="n">
        <v>0</v>
      </c>
      <c r="M42" s="13" t="n">
        <v>0</v>
      </c>
      <c r="N42" s="13" t="n">
        <v>0</v>
      </c>
      <c r="O42" s="80" t="n">
        <v>52.42</v>
      </c>
      <c r="P42" s="80" t="n">
        <v>176.58</v>
      </c>
      <c r="Q42" s="13" t="n">
        <v>0</v>
      </c>
      <c r="R42" s="80" t="n">
        <v>1336.4</v>
      </c>
      <c r="S42" s="13" t="n">
        <v>0</v>
      </c>
      <c r="T42" s="80" t="n">
        <v>1336.4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80" t="n">
        <v>111</v>
      </c>
      <c r="AA42" s="13" t="n">
        <v>0</v>
      </c>
      <c r="AB42" s="13" t="n">
        <v>0</v>
      </c>
      <c r="AC42" s="80" t="n">
        <v>778.21</v>
      </c>
      <c r="AD42" s="80" t="n">
        <v>1554.61</v>
      </c>
      <c r="AE42" s="80" t="n">
        <v>183.24</v>
      </c>
      <c r="AF42" s="80" t="n">
        <v>1371.37</v>
      </c>
      <c r="AG42" s="13"/>
    </row>
    <row r="43" s="81" customFormat="true" ht="33.75" hidden="false" customHeight="true" outlineLevel="0" collapsed="false">
      <c r="A43" s="78"/>
      <c r="B43" s="78"/>
      <c r="C43" s="78"/>
      <c r="D43" s="78" t="s">
        <v>127</v>
      </c>
      <c r="E43" s="79" t="s">
        <v>173</v>
      </c>
      <c r="F43" s="79"/>
      <c r="G43" s="80" t="n">
        <v>1604.25</v>
      </c>
      <c r="H43" s="80" t="n">
        <v>448.37</v>
      </c>
      <c r="I43" s="80" t="n">
        <v>175</v>
      </c>
      <c r="J43" s="80" t="n">
        <v>202.95</v>
      </c>
      <c r="K43" s="13" t="n">
        <v>0</v>
      </c>
      <c r="L43" s="13" t="n">
        <v>0</v>
      </c>
      <c r="M43" s="13" t="n">
        <v>0</v>
      </c>
      <c r="N43" s="13" t="n">
        <v>0</v>
      </c>
      <c r="O43" s="80" t="n">
        <v>52.42</v>
      </c>
      <c r="P43" s="80" t="n">
        <v>18</v>
      </c>
      <c r="Q43" s="13" t="n">
        <v>0</v>
      </c>
      <c r="R43" s="80" t="n">
        <v>57.05</v>
      </c>
      <c r="S43" s="13" t="n">
        <v>0</v>
      </c>
      <c r="T43" s="80" t="n">
        <v>57.05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80" t="n">
        <v>79</v>
      </c>
      <c r="AA43" s="13" t="n">
        <v>0</v>
      </c>
      <c r="AB43" s="13" t="n">
        <v>0</v>
      </c>
      <c r="AC43" s="13" t="n">
        <v>0</v>
      </c>
      <c r="AD43" s="80" t="n">
        <v>1019.83</v>
      </c>
      <c r="AE43" s="80" t="n">
        <v>65.51</v>
      </c>
      <c r="AF43" s="80" t="n">
        <v>954.32</v>
      </c>
      <c r="AG43" s="13"/>
    </row>
    <row r="44" s="81" customFormat="true" ht="33.75" hidden="false" customHeight="true" outlineLevel="0" collapsed="false">
      <c r="A44" s="78"/>
      <c r="B44" s="78"/>
      <c r="C44" s="78"/>
      <c r="D44" s="78"/>
      <c r="E44" s="79" t="s">
        <v>338</v>
      </c>
      <c r="F44" s="79" t="s">
        <v>347</v>
      </c>
      <c r="G44" s="80" t="n">
        <v>318.35</v>
      </c>
      <c r="H44" s="80" t="n">
        <v>243.95</v>
      </c>
      <c r="I44" s="80" t="n">
        <v>25</v>
      </c>
      <c r="J44" s="80" t="n">
        <v>200.95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80" t="n">
        <v>18</v>
      </c>
      <c r="Q44" s="13" t="n">
        <v>0</v>
      </c>
      <c r="R44" s="80" t="n">
        <v>8.85</v>
      </c>
      <c r="S44" s="13" t="n">
        <v>0</v>
      </c>
      <c r="T44" s="80" t="n">
        <v>8.85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80" t="n">
        <v>65.55</v>
      </c>
      <c r="AE44" s="80" t="n">
        <v>6.83</v>
      </c>
      <c r="AF44" s="80" t="n">
        <v>58.72</v>
      </c>
      <c r="AG44" s="13"/>
    </row>
    <row r="45" s="81" customFormat="true" ht="33.75" hidden="false" customHeight="true" outlineLevel="0" collapsed="false">
      <c r="A45" s="78"/>
      <c r="B45" s="78"/>
      <c r="C45" s="78"/>
      <c r="D45" s="78"/>
      <c r="E45" s="79" t="s">
        <v>338</v>
      </c>
      <c r="F45" s="79" t="s">
        <v>348</v>
      </c>
      <c r="G45" s="80" t="n">
        <v>5</v>
      </c>
      <c r="H45" s="80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80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80" t="n">
        <v>5</v>
      </c>
      <c r="AE45" s="13" t="n">
        <v>0</v>
      </c>
      <c r="AF45" s="80" t="n">
        <v>5</v>
      </c>
      <c r="AG45" s="13"/>
    </row>
    <row r="46" s="81" customFormat="true" ht="33.75" hidden="false" customHeight="true" outlineLevel="0" collapsed="false">
      <c r="A46" s="78"/>
      <c r="B46" s="78"/>
      <c r="C46" s="78"/>
      <c r="D46" s="78"/>
      <c r="E46" s="79" t="s">
        <v>338</v>
      </c>
      <c r="F46" s="79" t="s">
        <v>349</v>
      </c>
      <c r="G46" s="80" t="n">
        <v>10</v>
      </c>
      <c r="H46" s="80" t="n">
        <v>2</v>
      </c>
      <c r="I46" s="13" t="n">
        <v>0</v>
      </c>
      <c r="J46" s="80" t="n">
        <v>2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80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80" t="n">
        <v>8</v>
      </c>
      <c r="AE46" s="13" t="n">
        <v>0</v>
      </c>
      <c r="AF46" s="80" t="n">
        <v>8</v>
      </c>
      <c r="AG46" s="13"/>
    </row>
    <row r="47" s="81" customFormat="true" ht="33.75" hidden="false" customHeight="true" outlineLevel="0" collapsed="false">
      <c r="A47" s="78"/>
      <c r="B47" s="78"/>
      <c r="C47" s="78"/>
      <c r="D47" s="78"/>
      <c r="E47" s="79" t="s">
        <v>338</v>
      </c>
      <c r="F47" s="79" t="s">
        <v>341</v>
      </c>
      <c r="G47" s="80" t="n">
        <v>101</v>
      </c>
      <c r="H47" s="80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80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80" t="n">
        <v>101</v>
      </c>
      <c r="AE47" s="13" t="n">
        <v>0</v>
      </c>
      <c r="AF47" s="80" t="n">
        <v>101</v>
      </c>
      <c r="AG47" s="13"/>
    </row>
    <row r="48" s="81" customFormat="true" ht="33.75" hidden="false" customHeight="true" outlineLevel="0" collapsed="false">
      <c r="A48" s="78"/>
      <c r="B48" s="78"/>
      <c r="C48" s="78"/>
      <c r="D48" s="78"/>
      <c r="E48" s="79" t="s">
        <v>338</v>
      </c>
      <c r="F48" s="79" t="s">
        <v>309</v>
      </c>
      <c r="G48" s="80" t="n">
        <v>72.43</v>
      </c>
      <c r="H48" s="80" t="n">
        <v>52.42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80" t="n">
        <v>52.42</v>
      </c>
      <c r="P48" s="80" t="n">
        <v>0</v>
      </c>
      <c r="Q48" s="13" t="n">
        <v>0</v>
      </c>
      <c r="R48" s="80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80" t="n">
        <v>20.01</v>
      </c>
      <c r="AE48" s="80" t="n">
        <v>20.01</v>
      </c>
      <c r="AF48" s="13" t="n">
        <v>0</v>
      </c>
      <c r="AG48" s="13"/>
    </row>
    <row r="49" s="81" customFormat="true" ht="33.75" hidden="false" customHeight="true" outlineLevel="0" collapsed="false">
      <c r="A49" s="78"/>
      <c r="B49" s="78"/>
      <c r="C49" s="78"/>
      <c r="D49" s="78"/>
      <c r="E49" s="79" t="s">
        <v>338</v>
      </c>
      <c r="F49" s="79" t="s">
        <v>350</v>
      </c>
      <c r="G49" s="80" t="n">
        <v>540</v>
      </c>
      <c r="H49" s="80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80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80" t="n">
        <v>540</v>
      </c>
      <c r="AE49" s="13" t="n">
        <v>0</v>
      </c>
      <c r="AF49" s="80" t="n">
        <v>540</v>
      </c>
      <c r="AG49" s="13"/>
    </row>
    <row r="50" s="81" customFormat="true" ht="33.75" hidden="false" customHeight="true" outlineLevel="0" collapsed="false">
      <c r="A50" s="78"/>
      <c r="B50" s="78"/>
      <c r="C50" s="78"/>
      <c r="D50" s="78"/>
      <c r="E50" s="79" t="s">
        <v>338</v>
      </c>
      <c r="F50" s="79" t="s">
        <v>342</v>
      </c>
      <c r="G50" s="80" t="n">
        <v>52.05</v>
      </c>
      <c r="H50" s="80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80" t="n">
        <v>48.2</v>
      </c>
      <c r="S50" s="13" t="n">
        <v>0</v>
      </c>
      <c r="T50" s="80" t="n">
        <v>48.2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80" t="n">
        <v>3.85</v>
      </c>
      <c r="AE50" s="13" t="n">
        <v>0</v>
      </c>
      <c r="AF50" s="80" t="n">
        <v>3.85</v>
      </c>
      <c r="AG50" s="13"/>
    </row>
    <row r="51" s="81" customFormat="true" ht="33.75" hidden="false" customHeight="true" outlineLevel="0" collapsed="false">
      <c r="A51" s="78"/>
      <c r="B51" s="78"/>
      <c r="C51" s="78"/>
      <c r="D51" s="78"/>
      <c r="E51" s="79" t="s">
        <v>338</v>
      </c>
      <c r="F51" s="79" t="s">
        <v>351</v>
      </c>
      <c r="G51" s="80" t="n">
        <v>24.79</v>
      </c>
      <c r="H51" s="80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80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80" t="n">
        <v>24.79</v>
      </c>
      <c r="AE51" s="80" t="n">
        <v>24.79</v>
      </c>
      <c r="AF51" s="13" t="n">
        <v>0</v>
      </c>
      <c r="AG51" s="13"/>
    </row>
    <row r="52" s="81" customFormat="true" ht="33.75" hidden="false" customHeight="true" outlineLevel="0" collapsed="false">
      <c r="A52" s="78"/>
      <c r="B52" s="78"/>
      <c r="C52" s="78"/>
      <c r="D52" s="78"/>
      <c r="E52" s="79" t="s">
        <v>338</v>
      </c>
      <c r="F52" s="79" t="s">
        <v>352</v>
      </c>
      <c r="G52" s="80" t="n">
        <v>10</v>
      </c>
      <c r="H52" s="80" t="n">
        <v>10</v>
      </c>
      <c r="I52" s="80" t="n">
        <v>1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80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/>
    </row>
    <row r="53" s="81" customFormat="true" ht="33.75" hidden="false" customHeight="true" outlineLevel="0" collapsed="false">
      <c r="A53" s="78"/>
      <c r="B53" s="78"/>
      <c r="C53" s="78"/>
      <c r="D53" s="78"/>
      <c r="E53" s="79" t="s">
        <v>338</v>
      </c>
      <c r="F53" s="79" t="s">
        <v>353</v>
      </c>
      <c r="G53" s="80" t="n">
        <v>13.88</v>
      </c>
      <c r="H53" s="80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80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80" t="n">
        <v>13.88</v>
      </c>
      <c r="AE53" s="80" t="n">
        <v>13.88</v>
      </c>
      <c r="AF53" s="13" t="n">
        <v>0</v>
      </c>
      <c r="AG53" s="13"/>
    </row>
    <row r="54" s="81" customFormat="true" ht="33.75" hidden="false" customHeight="true" outlineLevel="0" collapsed="false">
      <c r="A54" s="78"/>
      <c r="B54" s="78"/>
      <c r="C54" s="78"/>
      <c r="D54" s="78"/>
      <c r="E54" s="79" t="s">
        <v>338</v>
      </c>
      <c r="F54" s="79" t="s">
        <v>354</v>
      </c>
      <c r="G54" s="80" t="n">
        <v>140</v>
      </c>
      <c r="H54" s="80" t="n">
        <v>140</v>
      </c>
      <c r="I54" s="80" t="n">
        <v>14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80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/>
    </row>
    <row r="55" s="81" customFormat="true" ht="33.75" hidden="false" customHeight="true" outlineLevel="0" collapsed="false">
      <c r="A55" s="78"/>
      <c r="B55" s="78"/>
      <c r="C55" s="78"/>
      <c r="D55" s="78"/>
      <c r="E55" s="79" t="s">
        <v>338</v>
      </c>
      <c r="F55" s="79" t="s">
        <v>344</v>
      </c>
      <c r="G55" s="80" t="n">
        <v>0</v>
      </c>
      <c r="H55" s="80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80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/>
    </row>
    <row r="56" s="81" customFormat="true" ht="33.75" hidden="false" customHeight="true" outlineLevel="0" collapsed="false">
      <c r="A56" s="78"/>
      <c r="B56" s="78"/>
      <c r="C56" s="78"/>
      <c r="D56" s="78"/>
      <c r="E56" s="79" t="s">
        <v>338</v>
      </c>
      <c r="F56" s="79" t="s">
        <v>355</v>
      </c>
      <c r="G56" s="80" t="n">
        <v>141.75</v>
      </c>
      <c r="H56" s="80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80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80" t="n">
        <v>141.75</v>
      </c>
      <c r="AE56" s="13" t="n">
        <v>0</v>
      </c>
      <c r="AF56" s="80" t="n">
        <v>141.75</v>
      </c>
      <c r="AG56" s="13"/>
    </row>
    <row r="57" s="81" customFormat="true" ht="33.75" hidden="false" customHeight="true" outlineLevel="0" collapsed="false">
      <c r="A57" s="78"/>
      <c r="B57" s="78"/>
      <c r="C57" s="78"/>
      <c r="D57" s="78"/>
      <c r="E57" s="79" t="s">
        <v>338</v>
      </c>
      <c r="F57" s="79" t="s">
        <v>356</v>
      </c>
      <c r="G57" s="80" t="n">
        <v>175</v>
      </c>
      <c r="H57" s="80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80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80" t="n">
        <v>79</v>
      </c>
      <c r="AA57" s="13" t="n">
        <v>0</v>
      </c>
      <c r="AB57" s="13" t="n">
        <v>0</v>
      </c>
      <c r="AC57" s="13" t="n">
        <v>0</v>
      </c>
      <c r="AD57" s="80" t="n">
        <v>96</v>
      </c>
      <c r="AE57" s="13" t="n">
        <v>0</v>
      </c>
      <c r="AF57" s="80" t="n">
        <v>96</v>
      </c>
      <c r="AG57" s="13"/>
    </row>
    <row r="58" s="81" customFormat="true" ht="33.75" hidden="false" customHeight="true" outlineLevel="0" collapsed="false">
      <c r="A58" s="78"/>
      <c r="B58" s="78"/>
      <c r="C58" s="78"/>
      <c r="D58" s="78" t="s">
        <v>134</v>
      </c>
      <c r="E58" s="79" t="s">
        <v>184</v>
      </c>
      <c r="F58" s="79"/>
      <c r="G58" s="80" t="n">
        <v>203.15</v>
      </c>
      <c r="H58" s="80" t="n">
        <v>94.04</v>
      </c>
      <c r="I58" s="13" t="n">
        <v>0</v>
      </c>
      <c r="J58" s="80" t="n">
        <v>94.04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80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80" t="n">
        <v>109.11</v>
      </c>
      <c r="AD58" s="13" t="n">
        <v>0</v>
      </c>
      <c r="AE58" s="13" t="n">
        <v>0</v>
      </c>
      <c r="AF58" s="13" t="n">
        <v>0</v>
      </c>
      <c r="AG58" s="82"/>
    </row>
    <row r="59" s="81" customFormat="true" ht="33.75" hidden="false" customHeight="true" outlineLevel="0" collapsed="false">
      <c r="A59" s="78"/>
      <c r="B59" s="78"/>
      <c r="C59" s="78"/>
      <c r="D59" s="78"/>
      <c r="E59" s="79" t="s">
        <v>357</v>
      </c>
      <c r="F59" s="79" t="s">
        <v>347</v>
      </c>
      <c r="G59" s="80" t="n">
        <v>60.24</v>
      </c>
      <c r="H59" s="80" t="n">
        <v>23.85</v>
      </c>
      <c r="I59" s="13" t="n">
        <v>0</v>
      </c>
      <c r="J59" s="80" t="n">
        <v>23.85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80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80" t="n">
        <v>36.39</v>
      </c>
      <c r="AD59" s="13" t="n">
        <v>0</v>
      </c>
      <c r="AE59" s="13" t="n">
        <v>0</v>
      </c>
      <c r="AF59" s="13" t="n">
        <v>0</v>
      </c>
      <c r="AG59" s="82"/>
    </row>
    <row r="60" s="81" customFormat="true" ht="33.75" hidden="false" customHeight="true" outlineLevel="0" collapsed="false">
      <c r="A60" s="78"/>
      <c r="B60" s="78"/>
      <c r="C60" s="78"/>
      <c r="D60" s="78"/>
      <c r="E60" s="79" t="s">
        <v>357</v>
      </c>
      <c r="F60" s="79" t="s">
        <v>341</v>
      </c>
      <c r="G60" s="80" t="n">
        <v>10.01</v>
      </c>
      <c r="H60" s="80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80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80" t="n">
        <v>10.01</v>
      </c>
      <c r="AD60" s="13" t="n">
        <v>0</v>
      </c>
      <c r="AE60" s="13" t="n">
        <v>0</v>
      </c>
      <c r="AF60" s="13" t="n">
        <v>0</v>
      </c>
      <c r="AG60" s="82"/>
    </row>
    <row r="61" s="81" customFormat="true" ht="33.75" hidden="false" customHeight="true" outlineLevel="0" collapsed="false">
      <c r="A61" s="78"/>
      <c r="B61" s="78"/>
      <c r="C61" s="78"/>
      <c r="D61" s="78"/>
      <c r="E61" s="79" t="s">
        <v>357</v>
      </c>
      <c r="F61" s="79" t="s">
        <v>309</v>
      </c>
      <c r="G61" s="80" t="n">
        <v>30.49</v>
      </c>
      <c r="H61" s="80" t="n">
        <v>6.78</v>
      </c>
      <c r="I61" s="13" t="n">
        <v>0</v>
      </c>
      <c r="J61" s="80" t="n">
        <v>6.78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80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80" t="n">
        <v>23.71</v>
      </c>
      <c r="AD61" s="13" t="n">
        <v>0</v>
      </c>
      <c r="AE61" s="13" t="n">
        <v>0</v>
      </c>
      <c r="AF61" s="13" t="n">
        <v>0</v>
      </c>
      <c r="AG61" s="82"/>
    </row>
    <row r="62" s="81" customFormat="true" ht="33.75" hidden="false" customHeight="true" outlineLevel="0" collapsed="false">
      <c r="A62" s="78"/>
      <c r="B62" s="78"/>
      <c r="C62" s="78"/>
      <c r="D62" s="78"/>
      <c r="E62" s="79" t="s">
        <v>357</v>
      </c>
      <c r="F62" s="79" t="s">
        <v>351</v>
      </c>
      <c r="G62" s="80" t="n">
        <v>39</v>
      </c>
      <c r="H62" s="80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80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80" t="n">
        <v>39</v>
      </c>
      <c r="AD62" s="13" t="n">
        <v>0</v>
      </c>
      <c r="AE62" s="13" t="n">
        <v>0</v>
      </c>
      <c r="AF62" s="13" t="n">
        <v>0</v>
      </c>
      <c r="AG62" s="82"/>
    </row>
    <row r="63" s="81" customFormat="true" ht="33.75" hidden="false" customHeight="true" outlineLevel="0" collapsed="false">
      <c r="A63" s="78"/>
      <c r="B63" s="78"/>
      <c r="C63" s="78"/>
      <c r="D63" s="78"/>
      <c r="E63" s="79" t="s">
        <v>357</v>
      </c>
      <c r="F63" s="79" t="s">
        <v>346</v>
      </c>
      <c r="G63" s="80" t="n">
        <v>49.83</v>
      </c>
      <c r="H63" s="80" t="n">
        <v>49.83</v>
      </c>
      <c r="I63" s="13" t="n">
        <v>0</v>
      </c>
      <c r="J63" s="80" t="n">
        <v>49.83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80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80"/>
      <c r="AD63" s="13" t="n">
        <v>0</v>
      </c>
      <c r="AE63" s="13" t="n">
        <v>0</v>
      </c>
      <c r="AF63" s="13" t="n">
        <v>0</v>
      </c>
      <c r="AG63" s="82"/>
    </row>
    <row r="64" s="81" customFormat="true" ht="33.75" hidden="false" customHeight="true" outlineLevel="0" collapsed="false">
      <c r="A64" s="78"/>
      <c r="B64" s="78"/>
      <c r="C64" s="78"/>
      <c r="D64" s="78"/>
      <c r="E64" s="79" t="s">
        <v>357</v>
      </c>
      <c r="F64" s="79" t="s">
        <v>355</v>
      </c>
      <c r="G64" s="80" t="n">
        <v>13.58</v>
      </c>
      <c r="H64" s="80" t="n">
        <v>13.58</v>
      </c>
      <c r="I64" s="13" t="n">
        <v>0</v>
      </c>
      <c r="J64" s="80" t="n">
        <v>13.58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80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80"/>
      <c r="AD64" s="13" t="n">
        <v>0</v>
      </c>
      <c r="AE64" s="13" t="n">
        <v>0</v>
      </c>
      <c r="AF64" s="13" t="n">
        <v>0</v>
      </c>
      <c r="AG64" s="82"/>
    </row>
    <row r="65" s="81" customFormat="true" ht="33.75" hidden="false" customHeight="true" outlineLevel="0" collapsed="false">
      <c r="A65" s="78"/>
      <c r="B65" s="78"/>
      <c r="C65" s="78"/>
      <c r="D65" s="78" t="s">
        <v>136</v>
      </c>
      <c r="E65" s="79" t="s">
        <v>185</v>
      </c>
      <c r="F65" s="79"/>
      <c r="G65" s="80" t="n">
        <v>831.08</v>
      </c>
      <c r="H65" s="80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80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80" t="n">
        <v>318.3</v>
      </c>
      <c r="AD65" s="80" t="n">
        <v>512.78</v>
      </c>
      <c r="AE65" s="80" t="n">
        <v>117.73</v>
      </c>
      <c r="AF65" s="80" t="n">
        <v>395.05</v>
      </c>
      <c r="AG65" s="82"/>
    </row>
    <row r="66" s="81" customFormat="true" ht="33.75" hidden="false" customHeight="true" outlineLevel="0" collapsed="false">
      <c r="A66" s="78"/>
      <c r="B66" s="78"/>
      <c r="C66" s="78"/>
      <c r="D66" s="78"/>
      <c r="E66" s="79" t="s">
        <v>358</v>
      </c>
      <c r="F66" s="79" t="s">
        <v>347</v>
      </c>
      <c r="G66" s="80" t="n">
        <v>115.8</v>
      </c>
      <c r="H66" s="80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80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80" t="n">
        <v>115.8</v>
      </c>
      <c r="AD66" s="13" t="n">
        <v>0</v>
      </c>
      <c r="AE66" s="13" t="n">
        <v>0</v>
      </c>
      <c r="AF66" s="13" t="n">
        <v>0</v>
      </c>
      <c r="AG66" s="82"/>
    </row>
    <row r="67" s="81" customFormat="true" ht="33.75" hidden="false" customHeight="true" outlineLevel="0" collapsed="false">
      <c r="A67" s="78"/>
      <c r="B67" s="78"/>
      <c r="C67" s="78"/>
      <c r="D67" s="78"/>
      <c r="E67" s="79" t="s">
        <v>358</v>
      </c>
      <c r="F67" s="79" t="s">
        <v>341</v>
      </c>
      <c r="G67" s="80" t="n">
        <v>3</v>
      </c>
      <c r="H67" s="80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80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80" t="n">
        <v>3</v>
      </c>
      <c r="AD67" s="13" t="n">
        <v>0</v>
      </c>
      <c r="AE67" s="13" t="n">
        <v>0</v>
      </c>
      <c r="AF67" s="13" t="n">
        <v>0</v>
      </c>
      <c r="AG67" s="82"/>
    </row>
    <row r="68" s="81" customFormat="true" ht="33.75" hidden="false" customHeight="true" outlineLevel="0" collapsed="false">
      <c r="A68" s="78"/>
      <c r="B68" s="78"/>
      <c r="C68" s="78"/>
      <c r="D68" s="78"/>
      <c r="E68" s="79" t="s">
        <v>358</v>
      </c>
      <c r="F68" s="79" t="s">
        <v>309</v>
      </c>
      <c r="G68" s="80" t="n">
        <v>9.6</v>
      </c>
      <c r="H68" s="80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80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80" t="n">
        <v>9.6</v>
      </c>
      <c r="AD68" s="13" t="n">
        <v>0</v>
      </c>
      <c r="AE68" s="13" t="n">
        <v>0</v>
      </c>
      <c r="AF68" s="13" t="n">
        <v>0</v>
      </c>
      <c r="AG68" s="82"/>
    </row>
    <row r="69" s="81" customFormat="true" ht="33.75" hidden="false" customHeight="true" outlineLevel="0" collapsed="false">
      <c r="A69" s="78"/>
      <c r="B69" s="78"/>
      <c r="C69" s="78"/>
      <c r="D69" s="78"/>
      <c r="E69" s="79" t="s">
        <v>358</v>
      </c>
      <c r="F69" s="79" t="s">
        <v>342</v>
      </c>
      <c r="G69" s="80" t="n">
        <v>214.1</v>
      </c>
      <c r="H69" s="80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80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80" t="n">
        <v>189.9</v>
      </c>
      <c r="AD69" s="80" t="n">
        <v>24.2</v>
      </c>
      <c r="AE69" s="80" t="n">
        <v>24.2</v>
      </c>
      <c r="AF69" s="13" t="n">
        <v>0</v>
      </c>
      <c r="AG69" s="82"/>
    </row>
    <row r="70" s="81" customFormat="true" ht="33.75" hidden="false" customHeight="true" outlineLevel="0" collapsed="false">
      <c r="A70" s="78"/>
      <c r="B70" s="78"/>
      <c r="C70" s="78"/>
      <c r="D70" s="78"/>
      <c r="E70" s="79" t="s">
        <v>358</v>
      </c>
      <c r="F70" s="79" t="s">
        <v>359</v>
      </c>
      <c r="G70" s="80" t="n">
        <v>93.53</v>
      </c>
      <c r="H70" s="80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80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80" t="n">
        <v>93.53</v>
      </c>
      <c r="AE70" s="80" t="n">
        <v>93.53</v>
      </c>
      <c r="AF70" s="13" t="n">
        <v>0</v>
      </c>
      <c r="AG70" s="82"/>
    </row>
    <row r="71" s="81" customFormat="true" ht="33.75" hidden="false" customHeight="true" outlineLevel="0" collapsed="false">
      <c r="A71" s="78"/>
      <c r="B71" s="78"/>
      <c r="C71" s="78"/>
      <c r="D71" s="78"/>
      <c r="E71" s="79" t="s">
        <v>358</v>
      </c>
      <c r="F71" s="79" t="s">
        <v>360</v>
      </c>
      <c r="G71" s="80" t="n">
        <v>395.05</v>
      </c>
      <c r="H71" s="80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80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80" t="n">
        <v>395.05</v>
      </c>
      <c r="AE71" s="13" t="n">
        <v>0</v>
      </c>
      <c r="AF71" s="80" t="n">
        <v>395.05</v>
      </c>
      <c r="AG71" s="82"/>
    </row>
    <row r="72" s="81" customFormat="true" ht="33.75" hidden="false" customHeight="true" outlineLevel="0" collapsed="false">
      <c r="A72" s="78"/>
      <c r="B72" s="78"/>
      <c r="C72" s="78"/>
      <c r="D72" s="78" t="s">
        <v>138</v>
      </c>
      <c r="E72" s="79" t="s">
        <v>177</v>
      </c>
      <c r="F72" s="79"/>
      <c r="G72" s="80" t="n">
        <v>1820.73</v>
      </c>
      <c r="H72" s="80" t="n">
        <v>158.58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80" t="n">
        <v>158.58</v>
      </c>
      <c r="Q72" s="13" t="n">
        <v>0</v>
      </c>
      <c r="R72" s="80" t="n">
        <v>1279.35</v>
      </c>
      <c r="S72" s="13" t="n">
        <v>0</v>
      </c>
      <c r="T72" s="80" t="n">
        <v>1279.35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80" t="n">
        <v>32</v>
      </c>
      <c r="AA72" s="13" t="n">
        <v>0</v>
      </c>
      <c r="AB72" s="13" t="n">
        <v>0</v>
      </c>
      <c r="AC72" s="80" t="n">
        <v>350.8</v>
      </c>
      <c r="AD72" s="13" t="n">
        <v>0</v>
      </c>
      <c r="AE72" s="13" t="n">
        <v>0</v>
      </c>
      <c r="AF72" s="13" t="n">
        <v>0</v>
      </c>
      <c r="AG72" s="82"/>
    </row>
    <row r="73" s="81" customFormat="true" ht="33.75" hidden="false" customHeight="true" outlineLevel="0" collapsed="false">
      <c r="A73" s="78"/>
      <c r="B73" s="78"/>
      <c r="C73" s="78"/>
      <c r="D73" s="78"/>
      <c r="E73" s="79" t="s">
        <v>361</v>
      </c>
      <c r="F73" s="79" t="s">
        <v>341</v>
      </c>
      <c r="G73" s="80" t="n">
        <v>20</v>
      </c>
      <c r="H73" s="80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80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80" t="n">
        <v>20</v>
      </c>
      <c r="AD73" s="13" t="n">
        <v>0</v>
      </c>
      <c r="AE73" s="13" t="n">
        <v>0</v>
      </c>
      <c r="AF73" s="13" t="n">
        <v>0</v>
      </c>
      <c r="AG73" s="82"/>
    </row>
    <row r="74" s="81" customFormat="true" ht="33.75" hidden="false" customHeight="true" outlineLevel="0" collapsed="false">
      <c r="A74" s="78"/>
      <c r="B74" s="78"/>
      <c r="C74" s="78"/>
      <c r="D74" s="78"/>
      <c r="E74" s="79" t="s">
        <v>361</v>
      </c>
      <c r="F74" s="79" t="s">
        <v>342</v>
      </c>
      <c r="G74" s="80" t="n">
        <v>40</v>
      </c>
      <c r="H74" s="80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80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80" t="n">
        <v>40</v>
      </c>
      <c r="AD74" s="13" t="n">
        <v>0</v>
      </c>
      <c r="AE74" s="13" t="n">
        <v>0</v>
      </c>
      <c r="AF74" s="13" t="n">
        <v>0</v>
      </c>
      <c r="AG74" s="82"/>
    </row>
    <row r="75" s="81" customFormat="true" ht="33.75" hidden="false" customHeight="true" outlineLevel="0" collapsed="false">
      <c r="A75" s="78"/>
      <c r="B75" s="78"/>
      <c r="C75" s="78"/>
      <c r="D75" s="78"/>
      <c r="E75" s="79" t="s">
        <v>361</v>
      </c>
      <c r="F75" s="79" t="s">
        <v>362</v>
      </c>
      <c r="G75" s="80" t="n">
        <v>110</v>
      </c>
      <c r="H75" s="80" t="n">
        <v>11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80" t="n">
        <v>110</v>
      </c>
      <c r="Q75" s="13" t="n">
        <v>0</v>
      </c>
      <c r="R75" s="80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82"/>
    </row>
    <row r="76" s="81" customFormat="true" ht="33.75" hidden="false" customHeight="true" outlineLevel="0" collapsed="false">
      <c r="A76" s="78"/>
      <c r="B76" s="78"/>
      <c r="C76" s="78"/>
      <c r="D76" s="78"/>
      <c r="E76" s="79" t="s">
        <v>361</v>
      </c>
      <c r="F76" s="79" t="s">
        <v>363</v>
      </c>
      <c r="G76" s="80" t="n">
        <v>48.58</v>
      </c>
      <c r="H76" s="80" t="n">
        <v>48.58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80" t="n">
        <v>48.58</v>
      </c>
      <c r="Q76" s="13" t="n">
        <v>0</v>
      </c>
      <c r="R76" s="80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82"/>
    </row>
    <row r="77" s="81" customFormat="true" ht="33.75" hidden="false" customHeight="true" outlineLevel="0" collapsed="false">
      <c r="A77" s="78"/>
      <c r="B77" s="78"/>
      <c r="C77" s="78"/>
      <c r="D77" s="78"/>
      <c r="E77" s="79" t="s">
        <v>361</v>
      </c>
      <c r="F77" s="79" t="s">
        <v>355</v>
      </c>
      <c r="G77" s="80" t="n">
        <v>449</v>
      </c>
      <c r="H77" s="80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80" t="n">
        <v>359</v>
      </c>
      <c r="S77" s="13" t="n">
        <v>0</v>
      </c>
      <c r="T77" s="80" t="n">
        <v>359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80" t="n">
        <v>90</v>
      </c>
      <c r="AD77" s="13" t="n">
        <v>0</v>
      </c>
      <c r="AE77" s="13" t="n">
        <v>0</v>
      </c>
      <c r="AF77" s="13" t="n">
        <v>0</v>
      </c>
      <c r="AG77" s="82"/>
    </row>
    <row r="78" s="81" customFormat="true" ht="33.75" hidden="false" customHeight="true" outlineLevel="0" collapsed="false">
      <c r="A78" s="78"/>
      <c r="B78" s="78"/>
      <c r="C78" s="78"/>
      <c r="D78" s="78"/>
      <c r="E78" s="79" t="s">
        <v>361</v>
      </c>
      <c r="F78" s="79" t="s">
        <v>364</v>
      </c>
      <c r="G78" s="80" t="n">
        <v>770</v>
      </c>
      <c r="H78" s="80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80" t="n">
        <v>694</v>
      </c>
      <c r="S78" s="13" t="n">
        <v>0</v>
      </c>
      <c r="T78" s="80" t="n">
        <v>694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80" t="n">
        <v>32</v>
      </c>
      <c r="AA78" s="13" t="n">
        <v>0</v>
      </c>
      <c r="AB78" s="13" t="n">
        <v>0</v>
      </c>
      <c r="AC78" s="80" t="n">
        <v>44</v>
      </c>
      <c r="AD78" s="13" t="n">
        <v>0</v>
      </c>
      <c r="AE78" s="13" t="n">
        <v>0</v>
      </c>
      <c r="AF78" s="13" t="n">
        <v>0</v>
      </c>
      <c r="AG78" s="82"/>
    </row>
    <row r="79" s="81" customFormat="true" ht="33.75" hidden="false" customHeight="true" outlineLevel="0" collapsed="false">
      <c r="A79" s="78"/>
      <c r="B79" s="78"/>
      <c r="C79" s="78"/>
      <c r="D79" s="78"/>
      <c r="E79" s="79" t="s">
        <v>361</v>
      </c>
      <c r="F79" s="79" t="s">
        <v>365</v>
      </c>
      <c r="G79" s="80" t="n">
        <v>30</v>
      </c>
      <c r="H79" s="80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80" t="n">
        <v>30</v>
      </c>
      <c r="S79" s="13" t="n">
        <v>0</v>
      </c>
      <c r="T79" s="80" t="n">
        <v>3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82"/>
    </row>
    <row r="80" s="81" customFormat="true" ht="33.75" hidden="false" customHeight="true" outlineLevel="0" collapsed="false">
      <c r="A80" s="78"/>
      <c r="B80" s="78"/>
      <c r="C80" s="78"/>
      <c r="D80" s="78"/>
      <c r="E80" s="79" t="s">
        <v>361</v>
      </c>
      <c r="F80" s="79" t="s">
        <v>366</v>
      </c>
      <c r="G80" s="80" t="n">
        <v>100</v>
      </c>
      <c r="H80" s="80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80" t="n">
        <v>50</v>
      </c>
      <c r="S80" s="13" t="n">
        <v>0</v>
      </c>
      <c r="T80" s="80" t="n">
        <v>5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80" t="n">
        <v>50</v>
      </c>
      <c r="AD80" s="13" t="n">
        <v>0</v>
      </c>
      <c r="AE80" s="13" t="n">
        <v>0</v>
      </c>
      <c r="AF80" s="13" t="n">
        <v>0</v>
      </c>
      <c r="AG80" s="82"/>
    </row>
    <row r="81" s="81" customFormat="true" ht="33.75" hidden="false" customHeight="true" outlineLevel="0" collapsed="false">
      <c r="A81" s="78"/>
      <c r="B81" s="78"/>
      <c r="C81" s="78"/>
      <c r="D81" s="78"/>
      <c r="E81" s="79" t="s">
        <v>361</v>
      </c>
      <c r="F81" s="79" t="s">
        <v>367</v>
      </c>
      <c r="G81" s="80" t="n">
        <v>42</v>
      </c>
      <c r="H81" s="80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80" t="n">
        <v>42</v>
      </c>
      <c r="S81" s="13" t="n">
        <v>0</v>
      </c>
      <c r="T81" s="80" t="n">
        <v>42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82"/>
    </row>
    <row r="82" s="81" customFormat="true" ht="33.75" hidden="false" customHeight="true" outlineLevel="0" collapsed="false">
      <c r="A82" s="78"/>
      <c r="B82" s="78"/>
      <c r="C82" s="78"/>
      <c r="D82" s="78"/>
      <c r="E82" s="79" t="s">
        <v>361</v>
      </c>
      <c r="F82" s="79" t="s">
        <v>368</v>
      </c>
      <c r="G82" s="80" t="n">
        <v>211.15</v>
      </c>
      <c r="H82" s="80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80" t="n">
        <v>104.35</v>
      </c>
      <c r="S82" s="13" t="n">
        <v>0</v>
      </c>
      <c r="T82" s="80" t="n">
        <v>104.35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80" t="n">
        <v>106.8</v>
      </c>
      <c r="AD82" s="13" t="n">
        <v>0</v>
      </c>
      <c r="AE82" s="13" t="n">
        <v>0</v>
      </c>
      <c r="AF82" s="13" t="n">
        <v>0</v>
      </c>
      <c r="AG82" s="82"/>
    </row>
    <row r="83" s="81" customFormat="true" ht="33.75" hidden="false" customHeight="true" outlineLevel="0" collapsed="false">
      <c r="A83" s="78"/>
      <c r="B83" s="78"/>
      <c r="C83" s="78"/>
      <c r="D83" s="78" t="s">
        <v>140</v>
      </c>
      <c r="E83" s="79" t="s">
        <v>186</v>
      </c>
      <c r="F83" s="79"/>
      <c r="G83" s="80" t="n">
        <v>13.94</v>
      </c>
      <c r="H83" s="80" t="n">
        <v>13.94</v>
      </c>
      <c r="I83" s="80" t="n">
        <v>13.94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80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82"/>
    </row>
    <row r="84" s="81" customFormat="true" ht="33.75" hidden="false" customHeight="true" outlineLevel="0" collapsed="false">
      <c r="A84" s="78"/>
      <c r="B84" s="78"/>
      <c r="C84" s="78"/>
      <c r="D84" s="78"/>
      <c r="E84" s="79" t="s">
        <v>369</v>
      </c>
      <c r="F84" s="79" t="s">
        <v>347</v>
      </c>
      <c r="G84" s="80" t="n">
        <v>10</v>
      </c>
      <c r="H84" s="80" t="n">
        <v>10</v>
      </c>
      <c r="I84" s="80" t="n">
        <v>1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80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82"/>
    </row>
    <row r="85" s="81" customFormat="true" ht="33.75" hidden="false" customHeight="true" outlineLevel="0" collapsed="false">
      <c r="A85" s="78"/>
      <c r="B85" s="78"/>
      <c r="C85" s="78"/>
      <c r="D85" s="78"/>
      <c r="E85" s="79" t="s">
        <v>369</v>
      </c>
      <c r="F85" s="79" t="s">
        <v>309</v>
      </c>
      <c r="G85" s="80" t="n">
        <v>3.94</v>
      </c>
      <c r="H85" s="80" t="n">
        <v>3.94</v>
      </c>
      <c r="I85" s="80" t="n">
        <v>3.94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80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82"/>
    </row>
    <row r="86" s="81" customFormat="true" ht="33.75" hidden="false" customHeight="true" outlineLevel="0" collapsed="false">
      <c r="A86" s="78"/>
      <c r="B86" s="78"/>
      <c r="C86" s="78"/>
      <c r="D86" s="78" t="s">
        <v>142</v>
      </c>
      <c r="E86" s="79" t="s">
        <v>178</v>
      </c>
      <c r="F86" s="79"/>
      <c r="G86" s="80" t="n">
        <v>24</v>
      </c>
      <c r="H86" s="80" t="n">
        <v>2</v>
      </c>
      <c r="I86" s="80" t="n">
        <v>2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80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80" t="n">
        <v>22</v>
      </c>
      <c r="AE86" s="13" t="n">
        <v>0</v>
      </c>
      <c r="AF86" s="80" t="n">
        <v>22</v>
      </c>
      <c r="AG86" s="82"/>
    </row>
    <row r="87" s="81" customFormat="true" ht="33.75" hidden="false" customHeight="true" outlineLevel="0" collapsed="false">
      <c r="A87" s="78"/>
      <c r="B87" s="78"/>
      <c r="C87" s="78"/>
      <c r="D87" s="78"/>
      <c r="E87" s="79" t="s">
        <v>370</v>
      </c>
      <c r="F87" s="79" t="s">
        <v>341</v>
      </c>
      <c r="G87" s="80" t="n">
        <v>9</v>
      </c>
      <c r="H87" s="80" t="n">
        <v>2</v>
      </c>
      <c r="I87" s="80" t="n">
        <v>2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80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80" t="n">
        <v>7</v>
      </c>
      <c r="AE87" s="13" t="n">
        <v>0</v>
      </c>
      <c r="AF87" s="80" t="n">
        <v>7</v>
      </c>
      <c r="AG87" s="82"/>
    </row>
    <row r="88" s="81" customFormat="true" ht="33.75" hidden="false" customHeight="true" outlineLevel="0" collapsed="false">
      <c r="A88" s="78"/>
      <c r="B88" s="78"/>
      <c r="C88" s="78"/>
      <c r="D88" s="78"/>
      <c r="E88" s="79" t="s">
        <v>370</v>
      </c>
      <c r="F88" s="79" t="s">
        <v>371</v>
      </c>
      <c r="G88" s="80" t="n">
        <v>15</v>
      </c>
      <c r="H88" s="80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80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80" t="n">
        <v>15</v>
      </c>
      <c r="AE88" s="13" t="n">
        <v>0</v>
      </c>
      <c r="AF88" s="80" t="n">
        <v>15</v>
      </c>
      <c r="AG88" s="82"/>
    </row>
    <row r="89" s="81" customFormat="true" ht="33.75" hidden="false" customHeight="true" outlineLevel="0" collapsed="false">
      <c r="A89" s="78"/>
      <c r="B89" s="78" t="s">
        <v>163</v>
      </c>
      <c r="C89" s="78"/>
      <c r="D89" s="78"/>
      <c r="E89" s="79" t="s">
        <v>203</v>
      </c>
      <c r="F89" s="79"/>
      <c r="G89" s="80" t="n">
        <v>25</v>
      </c>
      <c r="H89" s="80" t="n">
        <v>25</v>
      </c>
      <c r="I89" s="80" t="n">
        <v>25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80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82"/>
    </row>
    <row r="90" s="81" customFormat="true" ht="33.75" hidden="false" customHeight="true" outlineLevel="0" collapsed="false">
      <c r="A90" s="78"/>
      <c r="B90" s="78"/>
      <c r="C90" s="78" t="s">
        <v>189</v>
      </c>
      <c r="D90" s="78"/>
      <c r="E90" s="79" t="s">
        <v>204</v>
      </c>
      <c r="F90" s="79"/>
      <c r="G90" s="80" t="n">
        <v>25</v>
      </c>
      <c r="H90" s="80" t="n">
        <v>25</v>
      </c>
      <c r="I90" s="80" t="n">
        <v>25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80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3" t="n">
        <v>0</v>
      </c>
      <c r="AG90" s="82"/>
    </row>
    <row r="91" s="81" customFormat="true" ht="33.75" hidden="false" customHeight="true" outlineLevel="0" collapsed="false">
      <c r="A91" s="78"/>
      <c r="B91" s="78"/>
      <c r="C91" s="78"/>
      <c r="D91" s="78" t="s">
        <v>127</v>
      </c>
      <c r="E91" s="79" t="s">
        <v>173</v>
      </c>
      <c r="F91" s="79"/>
      <c r="G91" s="80" t="n">
        <v>25</v>
      </c>
      <c r="H91" s="80" t="n">
        <v>25</v>
      </c>
      <c r="I91" s="80" t="n">
        <v>25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80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82"/>
    </row>
    <row r="92" s="81" customFormat="true" ht="33.75" hidden="false" customHeight="true" outlineLevel="0" collapsed="false">
      <c r="A92" s="78"/>
      <c r="B92" s="78"/>
      <c r="C92" s="78"/>
      <c r="D92" s="78"/>
      <c r="E92" s="79" t="s">
        <v>338</v>
      </c>
      <c r="F92" s="79" t="s">
        <v>372</v>
      </c>
      <c r="G92" s="80" t="n">
        <v>25</v>
      </c>
      <c r="H92" s="80" t="n">
        <v>25</v>
      </c>
      <c r="I92" s="80" t="n">
        <v>25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80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82"/>
    </row>
    <row r="93" s="81" customFormat="true" ht="33.75" hidden="false" customHeight="true" outlineLevel="0" collapsed="false">
      <c r="A93" s="78"/>
      <c r="B93" s="78" t="s">
        <v>169</v>
      </c>
      <c r="C93" s="78"/>
      <c r="D93" s="78"/>
      <c r="E93" s="79" t="s">
        <v>205</v>
      </c>
      <c r="F93" s="79"/>
      <c r="G93" s="80" t="n">
        <v>104.1</v>
      </c>
      <c r="H93" s="80" t="n">
        <v>104.1</v>
      </c>
      <c r="I93" s="80" t="n">
        <v>36</v>
      </c>
      <c r="J93" s="80" t="n">
        <v>68.1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80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82"/>
    </row>
    <row r="94" s="81" customFormat="true" ht="33.75" hidden="false" customHeight="true" outlineLevel="0" collapsed="false">
      <c r="A94" s="78"/>
      <c r="B94" s="78"/>
      <c r="C94" s="78" t="s">
        <v>171</v>
      </c>
      <c r="D94" s="78"/>
      <c r="E94" s="79" t="s">
        <v>206</v>
      </c>
      <c r="F94" s="79"/>
      <c r="G94" s="80" t="n">
        <v>104.1</v>
      </c>
      <c r="H94" s="80" t="n">
        <v>104.1</v>
      </c>
      <c r="I94" s="80" t="n">
        <v>36</v>
      </c>
      <c r="J94" s="80" t="n">
        <v>68.1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80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82"/>
    </row>
    <row r="95" s="81" customFormat="true" ht="33.75" hidden="false" customHeight="true" outlineLevel="0" collapsed="false">
      <c r="A95" s="78"/>
      <c r="B95" s="78"/>
      <c r="C95" s="78"/>
      <c r="D95" s="78" t="s">
        <v>127</v>
      </c>
      <c r="E95" s="79" t="s">
        <v>173</v>
      </c>
      <c r="F95" s="79"/>
      <c r="G95" s="80" t="n">
        <v>104.1</v>
      </c>
      <c r="H95" s="80" t="n">
        <v>104.1</v>
      </c>
      <c r="I95" s="80" t="n">
        <v>36</v>
      </c>
      <c r="J95" s="80" t="n">
        <v>68.1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80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82"/>
    </row>
    <row r="96" s="81" customFormat="true" ht="33.75" hidden="false" customHeight="true" outlineLevel="0" collapsed="false">
      <c r="A96" s="78"/>
      <c r="B96" s="78"/>
      <c r="C96" s="78"/>
      <c r="D96" s="78"/>
      <c r="E96" s="79" t="s">
        <v>338</v>
      </c>
      <c r="F96" s="79" t="s">
        <v>373</v>
      </c>
      <c r="G96" s="80" t="n">
        <v>6</v>
      </c>
      <c r="H96" s="80" t="n">
        <v>6</v>
      </c>
      <c r="I96" s="80" t="n">
        <v>6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80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82"/>
    </row>
    <row r="97" s="81" customFormat="true" ht="33.75" hidden="false" customHeight="true" outlineLevel="0" collapsed="false">
      <c r="A97" s="78"/>
      <c r="B97" s="78"/>
      <c r="C97" s="78"/>
      <c r="D97" s="78"/>
      <c r="E97" s="79" t="s">
        <v>338</v>
      </c>
      <c r="F97" s="79" t="s">
        <v>374</v>
      </c>
      <c r="G97" s="80" t="n">
        <v>68.1</v>
      </c>
      <c r="H97" s="80" t="n">
        <v>68.1</v>
      </c>
      <c r="I97" s="13" t="n">
        <v>0</v>
      </c>
      <c r="J97" s="80" t="n">
        <v>68.1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80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82"/>
    </row>
    <row r="98" s="81" customFormat="true" ht="33.75" hidden="false" customHeight="true" outlineLevel="0" collapsed="false">
      <c r="A98" s="78"/>
      <c r="B98" s="78"/>
      <c r="C98" s="78"/>
      <c r="D98" s="78"/>
      <c r="E98" s="79" t="s">
        <v>338</v>
      </c>
      <c r="F98" s="79" t="s">
        <v>375</v>
      </c>
      <c r="G98" s="80" t="n">
        <v>30</v>
      </c>
      <c r="H98" s="80" t="n">
        <v>30</v>
      </c>
      <c r="I98" s="80" t="n">
        <v>3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80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82"/>
    </row>
    <row r="99" s="81" customFormat="true" ht="33.75" hidden="false" customHeight="true" outlineLevel="0" collapsed="false">
      <c r="A99" s="78"/>
      <c r="B99" s="78" t="s">
        <v>197</v>
      </c>
      <c r="C99" s="78"/>
      <c r="D99" s="78"/>
      <c r="E99" s="79" t="s">
        <v>207</v>
      </c>
      <c r="F99" s="79"/>
      <c r="G99" s="80" t="n">
        <v>62.37</v>
      </c>
      <c r="H99" s="80" t="n">
        <v>23.42</v>
      </c>
      <c r="I99" s="80" t="n">
        <v>23.42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80" t="n">
        <v>37.95</v>
      </c>
      <c r="S99" s="13" t="n">
        <v>0</v>
      </c>
      <c r="T99" s="80" t="n">
        <v>37.95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80" t="n">
        <v>1</v>
      </c>
      <c r="AD99" s="13" t="n">
        <v>0</v>
      </c>
      <c r="AE99" s="13" t="n">
        <v>0</v>
      </c>
      <c r="AF99" s="13" t="n">
        <v>0</v>
      </c>
      <c r="AG99" s="82"/>
    </row>
    <row r="100" s="81" customFormat="true" ht="33.75" hidden="false" customHeight="true" outlineLevel="0" collapsed="false">
      <c r="A100" s="78"/>
      <c r="B100" s="78"/>
      <c r="C100" s="78" t="s">
        <v>171</v>
      </c>
      <c r="D100" s="78"/>
      <c r="E100" s="79" t="s">
        <v>208</v>
      </c>
      <c r="F100" s="79"/>
      <c r="G100" s="80" t="n">
        <v>62.37</v>
      </c>
      <c r="H100" s="80" t="n">
        <v>23.42</v>
      </c>
      <c r="I100" s="80" t="n">
        <v>23.42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80" t="n">
        <v>37.95</v>
      </c>
      <c r="S100" s="13" t="n">
        <v>0</v>
      </c>
      <c r="T100" s="80" t="n">
        <v>37.95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80" t="n">
        <v>1</v>
      </c>
      <c r="AD100" s="13" t="n">
        <v>0</v>
      </c>
      <c r="AE100" s="13" t="n">
        <v>0</v>
      </c>
      <c r="AF100" s="13" t="n">
        <v>0</v>
      </c>
      <c r="AG100" s="82"/>
    </row>
    <row r="101" s="81" customFormat="true" ht="33.75" hidden="false" customHeight="true" outlineLevel="0" collapsed="false">
      <c r="A101" s="78"/>
      <c r="B101" s="78"/>
      <c r="C101" s="78"/>
      <c r="D101" s="78" t="s">
        <v>127</v>
      </c>
      <c r="E101" s="79" t="s">
        <v>173</v>
      </c>
      <c r="F101" s="79"/>
      <c r="G101" s="80" t="n">
        <v>37.95</v>
      </c>
      <c r="H101" s="80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80" t="n">
        <v>37.95</v>
      </c>
      <c r="S101" s="13" t="n">
        <v>0</v>
      </c>
      <c r="T101" s="80" t="n">
        <v>37.95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82"/>
    </row>
    <row r="102" s="81" customFormat="true" ht="33.75" hidden="false" customHeight="true" outlineLevel="0" collapsed="false">
      <c r="A102" s="78"/>
      <c r="B102" s="78"/>
      <c r="C102" s="78"/>
      <c r="D102" s="78"/>
      <c r="E102" s="79" t="s">
        <v>338</v>
      </c>
      <c r="F102" s="79" t="s">
        <v>376</v>
      </c>
      <c r="G102" s="80" t="n">
        <v>37.95</v>
      </c>
      <c r="H102" s="80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80" t="n">
        <v>37.95</v>
      </c>
      <c r="S102" s="13" t="n">
        <v>0</v>
      </c>
      <c r="T102" s="80" t="n">
        <v>37.95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82"/>
    </row>
    <row r="103" s="81" customFormat="true" ht="33.75" hidden="false" customHeight="true" outlineLevel="0" collapsed="false">
      <c r="A103" s="78"/>
      <c r="B103" s="78"/>
      <c r="C103" s="78"/>
      <c r="D103" s="78" t="s">
        <v>132</v>
      </c>
      <c r="E103" s="79" t="s">
        <v>166</v>
      </c>
      <c r="F103" s="79"/>
      <c r="G103" s="80" t="n">
        <v>24.42</v>
      </c>
      <c r="H103" s="80" t="n">
        <v>23.42</v>
      </c>
      <c r="I103" s="80" t="n">
        <v>23.42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80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80" t="n">
        <v>1</v>
      </c>
      <c r="AD103" s="13" t="n">
        <v>0</v>
      </c>
      <c r="AE103" s="13" t="n">
        <v>0</v>
      </c>
      <c r="AF103" s="13" t="n">
        <v>0</v>
      </c>
      <c r="AG103" s="82"/>
    </row>
    <row r="104" s="81" customFormat="true" ht="33.75" hidden="false" customHeight="true" outlineLevel="0" collapsed="false">
      <c r="A104" s="78"/>
      <c r="B104" s="78"/>
      <c r="C104" s="78"/>
      <c r="D104" s="78"/>
      <c r="E104" s="79" t="s">
        <v>336</v>
      </c>
      <c r="F104" s="79" t="s">
        <v>309</v>
      </c>
      <c r="G104" s="80" t="n">
        <v>4.32</v>
      </c>
      <c r="H104" s="80" t="n">
        <v>4.32</v>
      </c>
      <c r="I104" s="80" t="n">
        <v>4.32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80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82"/>
    </row>
    <row r="105" s="81" customFormat="true" ht="33.75" hidden="false" customHeight="true" outlineLevel="0" collapsed="false">
      <c r="A105" s="78"/>
      <c r="B105" s="78"/>
      <c r="C105" s="78"/>
      <c r="D105" s="78"/>
      <c r="E105" s="79" t="s">
        <v>336</v>
      </c>
      <c r="F105" s="79" t="s">
        <v>342</v>
      </c>
      <c r="G105" s="80" t="n">
        <v>1.8</v>
      </c>
      <c r="H105" s="80" t="n">
        <v>1.8</v>
      </c>
      <c r="I105" s="80" t="n">
        <v>1.8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80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82"/>
    </row>
    <row r="106" s="81" customFormat="true" ht="33.75" hidden="false" customHeight="true" outlineLevel="0" collapsed="false">
      <c r="A106" s="78"/>
      <c r="B106" s="78"/>
      <c r="C106" s="78"/>
      <c r="D106" s="78"/>
      <c r="E106" s="79" t="s">
        <v>336</v>
      </c>
      <c r="F106" s="79" t="s">
        <v>344</v>
      </c>
      <c r="G106" s="80" t="n">
        <v>18.3</v>
      </c>
      <c r="H106" s="80" t="n">
        <v>17.3</v>
      </c>
      <c r="I106" s="80" t="n">
        <v>17.3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80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80" t="n">
        <v>1</v>
      </c>
      <c r="AD106" s="13" t="n">
        <v>0</v>
      </c>
      <c r="AE106" s="13" t="n">
        <v>0</v>
      </c>
      <c r="AF106" s="13" t="n">
        <v>0</v>
      </c>
      <c r="AG106" s="82"/>
    </row>
    <row r="107" s="81" customFormat="true" ht="33.75" hidden="false" customHeight="true" outlineLevel="0" collapsed="false">
      <c r="A107" s="78"/>
      <c r="B107" s="78" t="s">
        <v>161</v>
      </c>
      <c r="C107" s="78"/>
      <c r="D107" s="78"/>
      <c r="E107" s="79" t="s">
        <v>209</v>
      </c>
      <c r="F107" s="79"/>
      <c r="G107" s="80" t="n">
        <v>2057.06</v>
      </c>
      <c r="H107" s="80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80" t="n">
        <v>2000</v>
      </c>
      <c r="R107" s="80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80" t="n">
        <v>57.06</v>
      </c>
      <c r="AE107" s="80" t="n">
        <v>7.79</v>
      </c>
      <c r="AF107" s="80" t="n">
        <v>49.27</v>
      </c>
      <c r="AG107" s="82"/>
    </row>
    <row r="108" s="81" customFormat="true" ht="33.75" hidden="false" customHeight="true" outlineLevel="0" collapsed="false">
      <c r="A108" s="78"/>
      <c r="B108" s="78"/>
      <c r="C108" s="78" t="s">
        <v>163</v>
      </c>
      <c r="D108" s="78"/>
      <c r="E108" s="79" t="s">
        <v>210</v>
      </c>
      <c r="F108" s="79"/>
      <c r="G108" s="80" t="n">
        <v>2057.06</v>
      </c>
      <c r="H108" s="80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80" t="n">
        <v>2000</v>
      </c>
      <c r="R108" s="80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80" t="n">
        <v>57.06</v>
      </c>
      <c r="AE108" s="80" t="n">
        <v>7.79</v>
      </c>
      <c r="AF108" s="80" t="n">
        <v>49.27</v>
      </c>
      <c r="AG108" s="82"/>
    </row>
    <row r="109" s="81" customFormat="true" ht="33.75" hidden="false" customHeight="true" outlineLevel="0" collapsed="false">
      <c r="A109" s="78"/>
      <c r="B109" s="78"/>
      <c r="C109" s="78"/>
      <c r="D109" s="78" t="s">
        <v>127</v>
      </c>
      <c r="E109" s="79" t="s">
        <v>173</v>
      </c>
      <c r="F109" s="79"/>
      <c r="G109" s="80" t="n">
        <v>2057.06</v>
      </c>
      <c r="H109" s="80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80" t="n">
        <v>2000</v>
      </c>
      <c r="R109" s="80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80" t="n">
        <v>57.06</v>
      </c>
      <c r="AE109" s="80" t="n">
        <v>7.79</v>
      </c>
      <c r="AF109" s="80" t="n">
        <v>49.27</v>
      </c>
      <c r="AG109" s="82"/>
    </row>
    <row r="110" s="81" customFormat="true" ht="33.75" hidden="false" customHeight="true" outlineLevel="0" collapsed="false">
      <c r="A110" s="78"/>
      <c r="B110" s="78"/>
      <c r="C110" s="78"/>
      <c r="D110" s="78"/>
      <c r="E110" s="79" t="s">
        <v>338</v>
      </c>
      <c r="F110" s="79" t="s">
        <v>350</v>
      </c>
      <c r="G110" s="80" t="n">
        <v>49.27</v>
      </c>
      <c r="H110" s="80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80"/>
      <c r="R110" s="80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80" t="n">
        <v>49.27</v>
      </c>
      <c r="AE110" s="13" t="n">
        <v>0</v>
      </c>
      <c r="AF110" s="80" t="n">
        <v>49.27</v>
      </c>
      <c r="AG110" s="82"/>
    </row>
    <row r="111" s="81" customFormat="true" ht="33.75" hidden="false" customHeight="true" outlineLevel="0" collapsed="false">
      <c r="A111" s="78"/>
      <c r="B111" s="78"/>
      <c r="C111" s="78"/>
      <c r="D111" s="78"/>
      <c r="E111" s="79" t="s">
        <v>338</v>
      </c>
      <c r="F111" s="79" t="s">
        <v>377</v>
      </c>
      <c r="G111" s="80" t="n">
        <v>2000</v>
      </c>
      <c r="H111" s="80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80" t="n">
        <v>2000</v>
      </c>
      <c r="R111" s="80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82"/>
    </row>
    <row r="112" s="81" customFormat="true" ht="33.75" hidden="false" customHeight="true" outlineLevel="0" collapsed="false">
      <c r="A112" s="78"/>
      <c r="B112" s="78"/>
      <c r="C112" s="78"/>
      <c r="D112" s="78"/>
      <c r="E112" s="79" t="s">
        <v>338</v>
      </c>
      <c r="F112" s="79" t="s">
        <v>378</v>
      </c>
      <c r="G112" s="80" t="n">
        <v>7.79</v>
      </c>
      <c r="H112" s="80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80"/>
      <c r="R112" s="80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80" t="n">
        <v>7.79</v>
      </c>
      <c r="AE112" s="80" t="n">
        <v>7.79</v>
      </c>
      <c r="AF112" s="13" t="n">
        <v>0</v>
      </c>
      <c r="AG112" s="82"/>
    </row>
    <row r="113" s="81" customFormat="true" ht="33.75" hidden="false" customHeight="true" outlineLevel="0" collapsed="false">
      <c r="A113" s="78"/>
      <c r="B113" s="78" t="s">
        <v>211</v>
      </c>
      <c r="C113" s="78"/>
      <c r="D113" s="78"/>
      <c r="E113" s="79" t="s">
        <v>212</v>
      </c>
      <c r="F113" s="79"/>
      <c r="G113" s="80" t="n">
        <v>280.62</v>
      </c>
      <c r="H113" s="80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80" t="n">
        <v>200</v>
      </c>
      <c r="R113" s="80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80" t="n">
        <v>80.62</v>
      </c>
      <c r="AE113" s="80" t="n">
        <v>67.47</v>
      </c>
      <c r="AF113" s="80" t="n">
        <v>13.15</v>
      </c>
      <c r="AG113" s="82"/>
    </row>
    <row r="114" s="81" customFormat="true" ht="33.75" hidden="false" customHeight="true" outlineLevel="0" collapsed="false">
      <c r="A114" s="78"/>
      <c r="B114" s="78"/>
      <c r="C114" s="78" t="s">
        <v>189</v>
      </c>
      <c r="D114" s="78"/>
      <c r="E114" s="79" t="s">
        <v>213</v>
      </c>
      <c r="F114" s="79"/>
      <c r="G114" s="80" t="n">
        <v>280.62</v>
      </c>
      <c r="H114" s="80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80" t="n">
        <v>200</v>
      </c>
      <c r="R114" s="80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80" t="n">
        <v>80.62</v>
      </c>
      <c r="AE114" s="80" t="n">
        <v>67.47</v>
      </c>
      <c r="AF114" s="80" t="n">
        <v>13.15</v>
      </c>
      <c r="AG114" s="82"/>
    </row>
    <row r="115" s="81" customFormat="true" ht="33.75" hidden="false" customHeight="true" outlineLevel="0" collapsed="false">
      <c r="A115" s="78"/>
      <c r="B115" s="78"/>
      <c r="C115" s="78"/>
      <c r="D115" s="78" t="s">
        <v>127</v>
      </c>
      <c r="E115" s="79" t="s">
        <v>173</v>
      </c>
      <c r="F115" s="79"/>
      <c r="G115" s="80" t="n">
        <v>280.62</v>
      </c>
      <c r="H115" s="80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80" t="n">
        <v>200</v>
      </c>
      <c r="R115" s="80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80" t="n">
        <v>80.62</v>
      </c>
      <c r="AE115" s="80" t="n">
        <v>67.47</v>
      </c>
      <c r="AF115" s="80" t="n">
        <v>13.15</v>
      </c>
      <c r="AG115" s="82"/>
    </row>
    <row r="116" s="81" customFormat="true" ht="33.75" hidden="false" customHeight="true" outlineLevel="0" collapsed="false">
      <c r="A116" s="78"/>
      <c r="B116" s="78"/>
      <c r="C116" s="78"/>
      <c r="D116" s="78"/>
      <c r="E116" s="79" t="s">
        <v>338</v>
      </c>
      <c r="F116" s="79" t="s">
        <v>347</v>
      </c>
      <c r="G116" s="80" t="n">
        <v>165.97</v>
      </c>
      <c r="H116" s="80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80" t="n">
        <v>160</v>
      </c>
      <c r="R116" s="80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80" t="n">
        <v>5.97</v>
      </c>
      <c r="AE116" s="80" t="n">
        <v>5.97</v>
      </c>
      <c r="AF116" s="13" t="n">
        <v>0</v>
      </c>
      <c r="AG116" s="82"/>
    </row>
    <row r="117" s="81" customFormat="true" ht="33.75" hidden="false" customHeight="true" outlineLevel="0" collapsed="false">
      <c r="A117" s="78"/>
      <c r="B117" s="78"/>
      <c r="C117" s="78"/>
      <c r="D117" s="78"/>
      <c r="E117" s="79" t="s">
        <v>338</v>
      </c>
      <c r="F117" s="79" t="s">
        <v>335</v>
      </c>
      <c r="G117" s="80" t="n">
        <v>25</v>
      </c>
      <c r="H117" s="80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80" t="n">
        <v>25</v>
      </c>
      <c r="R117" s="80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82"/>
    </row>
    <row r="118" s="81" customFormat="true" ht="33.75" hidden="false" customHeight="true" outlineLevel="0" collapsed="false">
      <c r="A118" s="78"/>
      <c r="B118" s="78"/>
      <c r="C118" s="78"/>
      <c r="D118" s="78"/>
      <c r="E118" s="79" t="s">
        <v>338</v>
      </c>
      <c r="F118" s="79" t="s">
        <v>350</v>
      </c>
      <c r="G118" s="80" t="n">
        <v>13.15</v>
      </c>
      <c r="H118" s="80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80"/>
      <c r="R118" s="80" t="n">
        <v>0</v>
      </c>
      <c r="S118" s="13" t="n">
        <v>0</v>
      </c>
      <c r="T118" s="13" t="n">
        <v>0</v>
      </c>
      <c r="U118" s="13" t="n">
        <v>0</v>
      </c>
      <c r="V118" s="13" t="n">
        <v>0</v>
      </c>
      <c r="W118" s="13" t="n">
        <v>0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80" t="n">
        <v>13.15</v>
      </c>
      <c r="AE118" s="13" t="n">
        <v>0</v>
      </c>
      <c r="AF118" s="80" t="n">
        <v>13.15</v>
      </c>
      <c r="AG118" s="82"/>
    </row>
    <row r="119" s="81" customFormat="true" ht="33.75" hidden="false" customHeight="true" outlineLevel="0" collapsed="false">
      <c r="A119" s="78"/>
      <c r="B119" s="78"/>
      <c r="C119" s="78"/>
      <c r="D119" s="78"/>
      <c r="E119" s="79" t="s">
        <v>338</v>
      </c>
      <c r="F119" s="79" t="s">
        <v>345</v>
      </c>
      <c r="G119" s="80" t="n">
        <v>15</v>
      </c>
      <c r="H119" s="80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80" t="n">
        <v>15</v>
      </c>
      <c r="R119" s="80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  <c r="W119" s="13" t="n">
        <v>0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0</v>
      </c>
      <c r="AE119" s="13" t="n">
        <v>0</v>
      </c>
      <c r="AF119" s="13" t="n">
        <v>0</v>
      </c>
      <c r="AG119" s="82"/>
    </row>
    <row r="120" s="81" customFormat="true" ht="33.75" hidden="false" customHeight="true" outlineLevel="0" collapsed="false">
      <c r="A120" s="78"/>
      <c r="B120" s="78"/>
      <c r="C120" s="78"/>
      <c r="D120" s="78"/>
      <c r="E120" s="79" t="s">
        <v>338</v>
      </c>
      <c r="F120" s="79" t="s">
        <v>378</v>
      </c>
      <c r="G120" s="80" t="n">
        <v>61.5</v>
      </c>
      <c r="H120" s="80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80"/>
      <c r="R120" s="80" t="n">
        <v>0</v>
      </c>
      <c r="S120" s="13" t="n">
        <v>0</v>
      </c>
      <c r="T120" s="13" t="n">
        <v>0</v>
      </c>
      <c r="U120" s="13" t="n">
        <v>0</v>
      </c>
      <c r="V120" s="13" t="n">
        <v>0</v>
      </c>
      <c r="W120" s="13" t="n">
        <v>0</v>
      </c>
      <c r="X120" s="13" t="n">
        <v>0</v>
      </c>
      <c r="Y120" s="13" t="n">
        <v>0</v>
      </c>
      <c r="Z120" s="13" t="n">
        <v>0</v>
      </c>
      <c r="AA120" s="13" t="n">
        <v>0</v>
      </c>
      <c r="AB120" s="13" t="n">
        <v>0</v>
      </c>
      <c r="AC120" s="13" t="n">
        <v>0</v>
      </c>
      <c r="AD120" s="80" t="n">
        <v>61.5</v>
      </c>
      <c r="AE120" s="80" t="n">
        <v>61.5</v>
      </c>
      <c r="AF120" s="13" t="n">
        <v>0</v>
      </c>
      <c r="AG120" s="82"/>
    </row>
    <row r="121" s="81" customFormat="true" ht="33.75" hidden="false" customHeight="true" outlineLevel="0" collapsed="false">
      <c r="A121" s="78" t="s">
        <v>214</v>
      </c>
      <c r="B121" s="78"/>
      <c r="C121" s="78"/>
      <c r="D121" s="78"/>
      <c r="E121" s="79" t="s">
        <v>215</v>
      </c>
      <c r="F121" s="79"/>
      <c r="G121" s="80" t="n">
        <v>42.73</v>
      </c>
      <c r="H121" s="80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80" t="n">
        <v>21</v>
      </c>
      <c r="R121" s="80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v>0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0</v>
      </c>
      <c r="AD121" s="80" t="n">
        <v>21.73</v>
      </c>
      <c r="AE121" s="80" t="n">
        <v>21.73</v>
      </c>
      <c r="AF121" s="13" t="n">
        <v>0</v>
      </c>
      <c r="AG121" s="82"/>
    </row>
    <row r="122" s="81" customFormat="true" ht="33.75" hidden="false" customHeight="true" outlineLevel="0" collapsed="false">
      <c r="A122" s="78"/>
      <c r="B122" s="78" t="s">
        <v>216</v>
      </c>
      <c r="C122" s="78"/>
      <c r="D122" s="78"/>
      <c r="E122" s="79" t="s">
        <v>217</v>
      </c>
      <c r="F122" s="79"/>
      <c r="G122" s="80" t="n">
        <v>26.79</v>
      </c>
      <c r="H122" s="80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80" t="n">
        <v>8</v>
      </c>
      <c r="R122" s="80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13" t="n">
        <v>0</v>
      </c>
      <c r="X122" s="13" t="n">
        <v>0</v>
      </c>
      <c r="Y122" s="13" t="n">
        <v>0</v>
      </c>
      <c r="Z122" s="13" t="n">
        <v>0</v>
      </c>
      <c r="AA122" s="13" t="n">
        <v>0</v>
      </c>
      <c r="AB122" s="13" t="n">
        <v>0</v>
      </c>
      <c r="AC122" s="13" t="n">
        <v>0</v>
      </c>
      <c r="AD122" s="80" t="n">
        <v>18.79</v>
      </c>
      <c r="AE122" s="80" t="n">
        <v>18.79</v>
      </c>
      <c r="AF122" s="13" t="n">
        <v>0</v>
      </c>
      <c r="AG122" s="82"/>
    </row>
    <row r="123" s="81" customFormat="true" ht="33.75" hidden="false" customHeight="true" outlineLevel="0" collapsed="false">
      <c r="A123" s="78"/>
      <c r="B123" s="78"/>
      <c r="C123" s="78" t="s">
        <v>218</v>
      </c>
      <c r="D123" s="78"/>
      <c r="E123" s="79" t="s">
        <v>219</v>
      </c>
      <c r="F123" s="79"/>
      <c r="G123" s="80" t="n">
        <v>5</v>
      </c>
      <c r="H123" s="80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80" t="n">
        <v>5</v>
      </c>
      <c r="R123" s="80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0</v>
      </c>
      <c r="X123" s="13" t="n">
        <v>0</v>
      </c>
      <c r="Y123" s="13" t="n">
        <v>0</v>
      </c>
      <c r="Z123" s="13" t="n">
        <v>0</v>
      </c>
      <c r="AA123" s="13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82"/>
    </row>
    <row r="124" s="81" customFormat="true" ht="33.75" hidden="false" customHeight="true" outlineLevel="0" collapsed="false">
      <c r="A124" s="78"/>
      <c r="B124" s="78"/>
      <c r="C124" s="78"/>
      <c r="D124" s="78" t="s">
        <v>127</v>
      </c>
      <c r="E124" s="79" t="s">
        <v>173</v>
      </c>
      <c r="F124" s="79"/>
      <c r="G124" s="80" t="n">
        <v>5</v>
      </c>
      <c r="H124" s="80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80" t="n">
        <v>5</v>
      </c>
      <c r="R124" s="80" t="n">
        <v>0</v>
      </c>
      <c r="S124" s="13" t="n">
        <v>0</v>
      </c>
      <c r="T124" s="13" t="n">
        <v>0</v>
      </c>
      <c r="U124" s="13" t="n">
        <v>0</v>
      </c>
      <c r="V124" s="13" t="n">
        <v>0</v>
      </c>
      <c r="W124" s="13" t="n">
        <v>0</v>
      </c>
      <c r="X124" s="13" t="n">
        <v>0</v>
      </c>
      <c r="Y124" s="13" t="n">
        <v>0</v>
      </c>
      <c r="Z124" s="13" t="n">
        <v>0</v>
      </c>
      <c r="AA124" s="13" t="n">
        <v>0</v>
      </c>
      <c r="AB124" s="13" t="n">
        <v>0</v>
      </c>
      <c r="AC124" s="13" t="n">
        <v>0</v>
      </c>
      <c r="AD124" s="13" t="n">
        <v>0</v>
      </c>
      <c r="AE124" s="13" t="n">
        <v>0</v>
      </c>
      <c r="AF124" s="13" t="n">
        <v>0</v>
      </c>
      <c r="AG124" s="82"/>
    </row>
    <row r="125" s="81" customFormat="true" ht="33.75" hidden="false" customHeight="true" outlineLevel="0" collapsed="false">
      <c r="A125" s="78"/>
      <c r="B125" s="78"/>
      <c r="C125" s="78"/>
      <c r="D125" s="78"/>
      <c r="E125" s="79" t="s">
        <v>338</v>
      </c>
      <c r="F125" s="79" t="s">
        <v>379</v>
      </c>
      <c r="G125" s="80" t="n">
        <v>5</v>
      </c>
      <c r="H125" s="80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80" t="n">
        <v>5</v>
      </c>
      <c r="R125" s="80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  <c r="W125" s="13" t="n">
        <v>0</v>
      </c>
      <c r="X125" s="13" t="n">
        <v>0</v>
      </c>
      <c r="Y125" s="13" t="n">
        <v>0</v>
      </c>
      <c r="Z125" s="13" t="n">
        <v>0</v>
      </c>
      <c r="AA125" s="13" t="n">
        <v>0</v>
      </c>
      <c r="AB125" s="13" t="n">
        <v>0</v>
      </c>
      <c r="AC125" s="13" t="n">
        <v>0</v>
      </c>
      <c r="AD125" s="13" t="n">
        <v>0</v>
      </c>
      <c r="AE125" s="13" t="n">
        <v>0</v>
      </c>
      <c r="AF125" s="13" t="n">
        <v>0</v>
      </c>
      <c r="AG125" s="82"/>
    </row>
    <row r="126" s="81" customFormat="true" ht="33.75" hidden="false" customHeight="true" outlineLevel="0" collapsed="false">
      <c r="A126" s="78"/>
      <c r="B126" s="78"/>
      <c r="C126" s="78" t="s">
        <v>169</v>
      </c>
      <c r="D126" s="78"/>
      <c r="E126" s="79" t="s">
        <v>220</v>
      </c>
      <c r="F126" s="79"/>
      <c r="G126" s="80" t="n">
        <v>1.5</v>
      </c>
      <c r="H126" s="80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80" t="n">
        <v>1.5</v>
      </c>
      <c r="R126" s="80" t="n">
        <v>0</v>
      </c>
      <c r="S126" s="13" t="n">
        <v>0</v>
      </c>
      <c r="T126" s="13" t="n">
        <v>0</v>
      </c>
      <c r="U126" s="13" t="n">
        <v>0</v>
      </c>
      <c r="V126" s="13" t="n">
        <v>0</v>
      </c>
      <c r="W126" s="13" t="n">
        <v>0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v>0</v>
      </c>
      <c r="AG126" s="82"/>
    </row>
    <row r="127" s="81" customFormat="true" ht="33.75" hidden="false" customHeight="true" outlineLevel="0" collapsed="false">
      <c r="A127" s="78"/>
      <c r="B127" s="78"/>
      <c r="C127" s="78"/>
      <c r="D127" s="78" t="s">
        <v>127</v>
      </c>
      <c r="E127" s="79" t="s">
        <v>173</v>
      </c>
      <c r="F127" s="79"/>
      <c r="G127" s="80" t="n">
        <v>1.5</v>
      </c>
      <c r="H127" s="80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80" t="n">
        <v>1.5</v>
      </c>
      <c r="R127" s="80" t="n">
        <v>0</v>
      </c>
      <c r="S127" s="13" t="n">
        <v>0</v>
      </c>
      <c r="T127" s="13" t="n">
        <v>0</v>
      </c>
      <c r="U127" s="13" t="n">
        <v>0</v>
      </c>
      <c r="V127" s="13" t="n">
        <v>0</v>
      </c>
      <c r="W127" s="13" t="n">
        <v>0</v>
      </c>
      <c r="X127" s="13" t="n">
        <v>0</v>
      </c>
      <c r="Y127" s="13" t="n">
        <v>0</v>
      </c>
      <c r="Z127" s="13" t="n">
        <v>0</v>
      </c>
      <c r="AA127" s="13" t="n">
        <v>0</v>
      </c>
      <c r="AB127" s="13" t="n">
        <v>0</v>
      </c>
      <c r="AC127" s="13" t="n">
        <v>0</v>
      </c>
      <c r="AD127" s="13" t="n">
        <v>0</v>
      </c>
      <c r="AE127" s="13" t="n">
        <v>0</v>
      </c>
      <c r="AF127" s="13" t="n">
        <v>0</v>
      </c>
      <c r="AG127" s="82"/>
    </row>
    <row r="128" s="81" customFormat="true" ht="33.75" hidden="false" customHeight="true" outlineLevel="0" collapsed="false">
      <c r="A128" s="78"/>
      <c r="B128" s="78"/>
      <c r="C128" s="78"/>
      <c r="D128" s="78"/>
      <c r="E128" s="79" t="s">
        <v>338</v>
      </c>
      <c r="F128" s="79" t="s">
        <v>379</v>
      </c>
      <c r="G128" s="80" t="n">
        <v>1.5</v>
      </c>
      <c r="H128" s="80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80" t="n">
        <v>1.5</v>
      </c>
      <c r="R128" s="80" t="n">
        <v>0</v>
      </c>
      <c r="S128" s="13" t="n">
        <v>0</v>
      </c>
      <c r="T128" s="13" t="n">
        <v>0</v>
      </c>
      <c r="U128" s="13" t="n">
        <v>0</v>
      </c>
      <c r="V128" s="13" t="n">
        <v>0</v>
      </c>
      <c r="W128" s="13" t="n">
        <v>0</v>
      </c>
      <c r="X128" s="13" t="n">
        <v>0</v>
      </c>
      <c r="Y128" s="13" t="n">
        <v>0</v>
      </c>
      <c r="Z128" s="13" t="n">
        <v>0</v>
      </c>
      <c r="AA128" s="13" t="n">
        <v>0</v>
      </c>
      <c r="AB128" s="13" t="n">
        <v>0</v>
      </c>
      <c r="AC128" s="13" t="n">
        <v>0</v>
      </c>
      <c r="AD128" s="13" t="n">
        <v>0</v>
      </c>
      <c r="AE128" s="13" t="n">
        <v>0</v>
      </c>
      <c r="AF128" s="13" t="n">
        <v>0</v>
      </c>
      <c r="AG128" s="82"/>
    </row>
    <row r="129" s="81" customFormat="true" ht="33.75" hidden="false" customHeight="true" outlineLevel="0" collapsed="false">
      <c r="A129" s="78"/>
      <c r="B129" s="78"/>
      <c r="C129" s="78" t="s">
        <v>189</v>
      </c>
      <c r="D129" s="78"/>
      <c r="E129" s="79" t="s">
        <v>221</v>
      </c>
      <c r="F129" s="79"/>
      <c r="G129" s="80" t="n">
        <v>20.29</v>
      </c>
      <c r="H129" s="80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80" t="n">
        <v>1.5</v>
      </c>
      <c r="R129" s="80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80" t="n">
        <v>18.79</v>
      </c>
      <c r="AE129" s="80" t="n">
        <v>18.79</v>
      </c>
      <c r="AF129" s="13" t="n">
        <v>0</v>
      </c>
      <c r="AG129" s="82"/>
    </row>
    <row r="130" s="81" customFormat="true" ht="33.75" hidden="false" customHeight="true" outlineLevel="0" collapsed="false">
      <c r="A130" s="78"/>
      <c r="B130" s="78"/>
      <c r="C130" s="78"/>
      <c r="D130" s="78" t="s">
        <v>127</v>
      </c>
      <c r="E130" s="79" t="s">
        <v>173</v>
      </c>
      <c r="F130" s="79"/>
      <c r="G130" s="80" t="n">
        <v>20.29</v>
      </c>
      <c r="H130" s="80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80" t="n">
        <v>1.5</v>
      </c>
      <c r="R130" s="80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80" t="n">
        <v>18.79</v>
      </c>
      <c r="AE130" s="80" t="n">
        <v>18.79</v>
      </c>
      <c r="AF130" s="13" t="n">
        <v>0</v>
      </c>
      <c r="AG130" s="82"/>
    </row>
    <row r="131" s="81" customFormat="true" ht="33.75" hidden="false" customHeight="true" outlineLevel="0" collapsed="false">
      <c r="A131" s="78"/>
      <c r="B131" s="78"/>
      <c r="C131" s="78"/>
      <c r="D131" s="78"/>
      <c r="E131" s="79" t="s">
        <v>338</v>
      </c>
      <c r="F131" s="79" t="s">
        <v>379</v>
      </c>
      <c r="G131" s="80" t="n">
        <v>20.29</v>
      </c>
      <c r="H131" s="80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80" t="n">
        <v>1.5</v>
      </c>
      <c r="R131" s="80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80" t="n">
        <v>18.79</v>
      </c>
      <c r="AE131" s="80" t="n">
        <v>18.79</v>
      </c>
      <c r="AF131" s="13" t="n">
        <v>0</v>
      </c>
      <c r="AG131" s="82"/>
    </row>
    <row r="132" s="81" customFormat="true" ht="33.75" hidden="false" customHeight="true" outlineLevel="0" collapsed="false">
      <c r="A132" s="78"/>
      <c r="B132" s="78" t="s">
        <v>222</v>
      </c>
      <c r="C132" s="78"/>
      <c r="D132" s="78"/>
      <c r="E132" s="79" t="s">
        <v>223</v>
      </c>
      <c r="F132" s="79"/>
      <c r="G132" s="80" t="n">
        <v>15.94</v>
      </c>
      <c r="H132" s="80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80" t="n">
        <v>13</v>
      </c>
      <c r="R132" s="80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80" t="n">
        <v>2.94</v>
      </c>
      <c r="AE132" s="80" t="n">
        <v>2.94</v>
      </c>
      <c r="AF132" s="13" t="n">
        <v>0</v>
      </c>
      <c r="AG132" s="82"/>
    </row>
    <row r="133" s="81" customFormat="true" ht="33.75" hidden="false" customHeight="true" outlineLevel="0" collapsed="false">
      <c r="A133" s="78"/>
      <c r="B133" s="78"/>
      <c r="C133" s="78" t="s">
        <v>174</v>
      </c>
      <c r="D133" s="78"/>
      <c r="E133" s="79" t="s">
        <v>224</v>
      </c>
      <c r="F133" s="79"/>
      <c r="G133" s="80" t="n">
        <v>13.94</v>
      </c>
      <c r="H133" s="80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80" t="n">
        <v>11</v>
      </c>
      <c r="R133" s="80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80" t="n">
        <v>2.94</v>
      </c>
      <c r="AE133" s="80" t="n">
        <v>2.94</v>
      </c>
      <c r="AF133" s="13" t="n">
        <v>0</v>
      </c>
      <c r="AG133" s="82"/>
    </row>
    <row r="134" s="81" customFormat="true" ht="33.75" hidden="false" customHeight="true" outlineLevel="0" collapsed="false">
      <c r="A134" s="78"/>
      <c r="B134" s="78"/>
      <c r="C134" s="78"/>
      <c r="D134" s="78" t="s">
        <v>127</v>
      </c>
      <c r="E134" s="79" t="s">
        <v>173</v>
      </c>
      <c r="F134" s="79"/>
      <c r="G134" s="80" t="n">
        <v>13.94</v>
      </c>
      <c r="H134" s="80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80" t="n">
        <v>11</v>
      </c>
      <c r="R134" s="80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80" t="n">
        <v>2.94</v>
      </c>
      <c r="AE134" s="80" t="n">
        <v>2.94</v>
      </c>
      <c r="AF134" s="13" t="n">
        <v>0</v>
      </c>
      <c r="AG134" s="82"/>
    </row>
    <row r="135" s="81" customFormat="true" ht="33.75" hidden="false" customHeight="true" outlineLevel="0" collapsed="false">
      <c r="A135" s="78"/>
      <c r="B135" s="78"/>
      <c r="C135" s="78"/>
      <c r="D135" s="78"/>
      <c r="E135" s="79" t="s">
        <v>338</v>
      </c>
      <c r="F135" s="79" t="s">
        <v>380</v>
      </c>
      <c r="G135" s="80" t="n">
        <v>13.94</v>
      </c>
      <c r="H135" s="80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80" t="n">
        <v>11</v>
      </c>
      <c r="R135" s="80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80" t="n">
        <v>2.94</v>
      </c>
      <c r="AE135" s="80" t="n">
        <v>2.94</v>
      </c>
      <c r="AF135" s="13" t="n">
        <v>0</v>
      </c>
      <c r="AG135" s="82"/>
    </row>
    <row r="136" s="81" customFormat="true" ht="33.75" hidden="false" customHeight="true" outlineLevel="0" collapsed="false">
      <c r="A136" s="78"/>
      <c r="B136" s="78"/>
      <c r="C136" s="78" t="s">
        <v>189</v>
      </c>
      <c r="D136" s="78"/>
      <c r="E136" s="79" t="s">
        <v>225</v>
      </c>
      <c r="F136" s="79"/>
      <c r="G136" s="80" t="n">
        <v>2</v>
      </c>
      <c r="H136" s="80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80" t="n">
        <v>2</v>
      </c>
      <c r="R136" s="80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82"/>
    </row>
    <row r="137" s="81" customFormat="true" ht="33.75" hidden="false" customHeight="true" outlineLevel="0" collapsed="false">
      <c r="A137" s="78"/>
      <c r="B137" s="78"/>
      <c r="C137" s="78"/>
      <c r="D137" s="78" t="s">
        <v>127</v>
      </c>
      <c r="E137" s="79" t="s">
        <v>173</v>
      </c>
      <c r="F137" s="79"/>
      <c r="G137" s="80" t="n">
        <v>2</v>
      </c>
      <c r="H137" s="80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80" t="n">
        <v>2</v>
      </c>
      <c r="R137" s="80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82"/>
    </row>
    <row r="138" s="81" customFormat="true" ht="33.75" hidden="false" customHeight="true" outlineLevel="0" collapsed="false">
      <c r="A138" s="78"/>
      <c r="B138" s="78"/>
      <c r="C138" s="78"/>
      <c r="D138" s="78"/>
      <c r="E138" s="79" t="s">
        <v>338</v>
      </c>
      <c r="F138" s="79" t="s">
        <v>380</v>
      </c>
      <c r="G138" s="80" t="n">
        <v>2</v>
      </c>
      <c r="H138" s="80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80" t="n">
        <v>2</v>
      </c>
      <c r="R138" s="80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82"/>
    </row>
    <row r="139" s="81" customFormat="true" ht="33.75" hidden="false" customHeight="true" outlineLevel="0" collapsed="false">
      <c r="A139" s="78" t="s">
        <v>226</v>
      </c>
      <c r="B139" s="78"/>
      <c r="C139" s="78"/>
      <c r="D139" s="78"/>
      <c r="E139" s="79" t="s">
        <v>227</v>
      </c>
      <c r="F139" s="79"/>
      <c r="G139" s="80" t="n">
        <v>4752.89</v>
      </c>
      <c r="H139" s="80" t="n">
        <v>4729.95</v>
      </c>
      <c r="I139" s="13" t="n">
        <v>0</v>
      </c>
      <c r="J139" s="13" t="n">
        <v>0</v>
      </c>
      <c r="K139" s="13" t="n">
        <v>0</v>
      </c>
      <c r="L139" s="13" t="n">
        <v>0</v>
      </c>
      <c r="M139" s="80" t="n">
        <v>1036.1</v>
      </c>
      <c r="N139" s="13" t="n">
        <v>0</v>
      </c>
      <c r="O139" s="13" t="n">
        <v>0</v>
      </c>
      <c r="P139" s="80" t="n">
        <v>3693.85</v>
      </c>
      <c r="Q139" s="13" t="n">
        <v>0</v>
      </c>
      <c r="R139" s="80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80" t="n">
        <v>22.94</v>
      </c>
      <c r="AE139" s="80" t="n">
        <v>22.94</v>
      </c>
      <c r="AF139" s="13" t="n">
        <v>0</v>
      </c>
      <c r="AG139" s="82"/>
    </row>
    <row r="140" s="81" customFormat="true" ht="33.75" hidden="false" customHeight="true" outlineLevel="0" collapsed="false">
      <c r="A140" s="78"/>
      <c r="B140" s="78" t="s">
        <v>171</v>
      </c>
      <c r="C140" s="78"/>
      <c r="D140" s="78"/>
      <c r="E140" s="79" t="s">
        <v>228</v>
      </c>
      <c r="F140" s="79"/>
      <c r="G140" s="80" t="n">
        <v>4752.89</v>
      </c>
      <c r="H140" s="80" t="n">
        <v>4729.95</v>
      </c>
      <c r="I140" s="13" t="n">
        <v>0</v>
      </c>
      <c r="J140" s="13" t="n">
        <v>0</v>
      </c>
      <c r="K140" s="13" t="n">
        <v>0</v>
      </c>
      <c r="L140" s="13" t="n">
        <v>0</v>
      </c>
      <c r="M140" s="80" t="n">
        <v>1036.1</v>
      </c>
      <c r="N140" s="13" t="n">
        <v>0</v>
      </c>
      <c r="O140" s="13" t="n">
        <v>0</v>
      </c>
      <c r="P140" s="80" t="n">
        <v>3693.85</v>
      </c>
      <c r="Q140" s="13" t="n">
        <v>0</v>
      </c>
      <c r="R140" s="80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80" t="n">
        <v>22.94</v>
      </c>
      <c r="AE140" s="80" t="n">
        <v>22.94</v>
      </c>
      <c r="AF140" s="13" t="n">
        <v>0</v>
      </c>
      <c r="AG140" s="82"/>
    </row>
    <row r="141" s="81" customFormat="true" ht="33.75" hidden="false" customHeight="true" outlineLevel="0" collapsed="false">
      <c r="A141" s="78"/>
      <c r="B141" s="78"/>
      <c r="C141" s="78" t="s">
        <v>197</v>
      </c>
      <c r="D141" s="78"/>
      <c r="E141" s="79" t="s">
        <v>229</v>
      </c>
      <c r="F141" s="79"/>
      <c r="G141" s="80" t="n">
        <v>4743.63</v>
      </c>
      <c r="H141" s="80" t="n">
        <v>4720.69</v>
      </c>
      <c r="I141" s="13" t="n">
        <v>0</v>
      </c>
      <c r="J141" s="13" t="n">
        <v>0</v>
      </c>
      <c r="K141" s="13" t="n">
        <v>0</v>
      </c>
      <c r="L141" s="13" t="n">
        <v>0</v>
      </c>
      <c r="M141" s="80" t="n">
        <v>1036.1</v>
      </c>
      <c r="N141" s="13" t="n">
        <v>0</v>
      </c>
      <c r="O141" s="13" t="n">
        <v>0</v>
      </c>
      <c r="P141" s="80" t="n">
        <v>3684.59</v>
      </c>
      <c r="Q141" s="13" t="n">
        <v>0</v>
      </c>
      <c r="R141" s="80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80" t="n">
        <v>22.94</v>
      </c>
      <c r="AE141" s="80" t="n">
        <v>22.94</v>
      </c>
      <c r="AF141" s="13" t="n">
        <v>0</v>
      </c>
      <c r="AG141" s="82"/>
    </row>
    <row r="142" s="81" customFormat="true" ht="33.75" hidden="false" customHeight="true" outlineLevel="0" collapsed="false">
      <c r="A142" s="78"/>
      <c r="B142" s="78"/>
      <c r="C142" s="78"/>
      <c r="D142" s="78" t="s">
        <v>127</v>
      </c>
      <c r="E142" s="79" t="s">
        <v>173</v>
      </c>
      <c r="F142" s="79"/>
      <c r="G142" s="80" t="n">
        <v>4743.63</v>
      </c>
      <c r="H142" s="80" t="n">
        <v>4720.69</v>
      </c>
      <c r="I142" s="13" t="n">
        <v>0</v>
      </c>
      <c r="J142" s="13" t="n">
        <v>0</v>
      </c>
      <c r="K142" s="13" t="n">
        <v>0</v>
      </c>
      <c r="L142" s="13" t="n">
        <v>0</v>
      </c>
      <c r="M142" s="80" t="n">
        <v>1036.1</v>
      </c>
      <c r="N142" s="13" t="n">
        <v>0</v>
      </c>
      <c r="O142" s="13" t="n">
        <v>0</v>
      </c>
      <c r="P142" s="80" t="n">
        <v>3684.59</v>
      </c>
      <c r="Q142" s="13" t="n">
        <v>0</v>
      </c>
      <c r="R142" s="80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80" t="n">
        <v>22.94</v>
      </c>
      <c r="AE142" s="80" t="n">
        <v>22.94</v>
      </c>
      <c r="AF142" s="13" t="n">
        <v>0</v>
      </c>
      <c r="AG142" s="82"/>
    </row>
    <row r="143" s="81" customFormat="true" ht="33.75" hidden="false" customHeight="true" outlineLevel="0" collapsed="false">
      <c r="A143" s="78"/>
      <c r="B143" s="78"/>
      <c r="C143" s="78"/>
      <c r="D143" s="78"/>
      <c r="E143" s="79" t="s">
        <v>338</v>
      </c>
      <c r="F143" s="79" t="s">
        <v>381</v>
      </c>
      <c r="G143" s="80" t="n">
        <v>4347.27</v>
      </c>
      <c r="H143" s="80" t="n">
        <v>4347.27</v>
      </c>
      <c r="I143" s="13" t="n">
        <v>0</v>
      </c>
      <c r="J143" s="13" t="n">
        <v>0</v>
      </c>
      <c r="K143" s="13" t="n">
        <v>0</v>
      </c>
      <c r="L143" s="13" t="n">
        <v>0</v>
      </c>
      <c r="M143" s="80" t="n">
        <v>1036.1</v>
      </c>
      <c r="N143" s="13" t="n">
        <v>0</v>
      </c>
      <c r="O143" s="13" t="n">
        <v>0</v>
      </c>
      <c r="P143" s="80" t="n">
        <v>3311.17</v>
      </c>
      <c r="Q143" s="13" t="n">
        <v>0</v>
      </c>
      <c r="R143" s="80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82"/>
    </row>
    <row r="144" s="81" customFormat="true" ht="33.75" hidden="false" customHeight="true" outlineLevel="0" collapsed="false">
      <c r="A144" s="78"/>
      <c r="B144" s="78"/>
      <c r="C144" s="78"/>
      <c r="D144" s="78"/>
      <c r="E144" s="79" t="s">
        <v>338</v>
      </c>
      <c r="F144" s="79" t="s">
        <v>382</v>
      </c>
      <c r="G144" s="80" t="n">
        <v>25</v>
      </c>
      <c r="H144" s="80" t="n">
        <v>25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80" t="n">
        <v>25</v>
      </c>
      <c r="Q144" s="13" t="n">
        <v>0</v>
      </c>
      <c r="R144" s="80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82"/>
    </row>
    <row r="145" s="81" customFormat="true" ht="33.75" hidden="false" customHeight="true" outlineLevel="0" collapsed="false">
      <c r="A145" s="78"/>
      <c r="B145" s="78"/>
      <c r="C145" s="78"/>
      <c r="D145" s="78"/>
      <c r="E145" s="79" t="s">
        <v>338</v>
      </c>
      <c r="F145" s="79" t="s">
        <v>383</v>
      </c>
      <c r="G145" s="80" t="n">
        <v>305.03</v>
      </c>
      <c r="H145" s="80" t="n">
        <v>305.03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80" t="n">
        <v>305.03</v>
      </c>
      <c r="Q145" s="13" t="n">
        <v>0</v>
      </c>
      <c r="R145" s="80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82"/>
    </row>
    <row r="146" s="81" customFormat="true" ht="33.75" hidden="false" customHeight="true" outlineLevel="0" collapsed="false">
      <c r="A146" s="78"/>
      <c r="B146" s="78"/>
      <c r="C146" s="78"/>
      <c r="D146" s="78"/>
      <c r="E146" s="79" t="s">
        <v>338</v>
      </c>
      <c r="F146" s="79" t="s">
        <v>362</v>
      </c>
      <c r="G146" s="80" t="n">
        <v>15.8</v>
      </c>
      <c r="H146" s="80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80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80" t="n">
        <v>15.8</v>
      </c>
      <c r="AE146" s="80" t="n">
        <v>15.8</v>
      </c>
      <c r="AF146" s="13" t="n">
        <v>0</v>
      </c>
      <c r="AG146" s="82"/>
    </row>
    <row r="147" s="81" customFormat="true" ht="33.75" hidden="false" customHeight="true" outlineLevel="0" collapsed="false">
      <c r="A147" s="78"/>
      <c r="B147" s="78"/>
      <c r="C147" s="78"/>
      <c r="D147" s="78"/>
      <c r="E147" s="79" t="s">
        <v>338</v>
      </c>
      <c r="F147" s="79" t="s">
        <v>363</v>
      </c>
      <c r="G147" s="80" t="n">
        <v>7.14</v>
      </c>
      <c r="H147" s="80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80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80" t="n">
        <v>7.14</v>
      </c>
      <c r="AE147" s="80" t="n">
        <v>7.14</v>
      </c>
      <c r="AF147" s="13" t="n">
        <v>0</v>
      </c>
      <c r="AG147" s="82"/>
    </row>
    <row r="148" s="81" customFormat="true" ht="33.75" hidden="false" customHeight="true" outlineLevel="0" collapsed="false">
      <c r="A148" s="78"/>
      <c r="B148" s="78"/>
      <c r="C148" s="78"/>
      <c r="D148" s="78"/>
      <c r="E148" s="79" t="s">
        <v>338</v>
      </c>
      <c r="F148" s="79" t="s">
        <v>384</v>
      </c>
      <c r="G148" s="80" t="n">
        <v>43.39</v>
      </c>
      <c r="H148" s="80" t="n">
        <v>43.39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80" t="n">
        <v>43.39</v>
      </c>
      <c r="Q148" s="13" t="n">
        <v>0</v>
      </c>
      <c r="R148" s="80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82"/>
    </row>
    <row r="149" s="81" customFormat="true" ht="33.75" hidden="false" customHeight="true" outlineLevel="0" collapsed="false">
      <c r="A149" s="78"/>
      <c r="B149" s="78"/>
      <c r="C149" s="78" t="s">
        <v>187</v>
      </c>
      <c r="D149" s="78"/>
      <c r="E149" s="79" t="s">
        <v>230</v>
      </c>
      <c r="F149" s="79"/>
      <c r="G149" s="80" t="n">
        <v>9.26</v>
      </c>
      <c r="H149" s="80" t="n">
        <v>9.26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80" t="n">
        <v>9.26</v>
      </c>
      <c r="Q149" s="13" t="n">
        <v>0</v>
      </c>
      <c r="R149" s="80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82"/>
    </row>
    <row r="150" s="81" customFormat="true" ht="33.75" hidden="false" customHeight="true" outlineLevel="0" collapsed="false">
      <c r="A150" s="78"/>
      <c r="B150" s="78"/>
      <c r="C150" s="78"/>
      <c r="D150" s="78" t="s">
        <v>127</v>
      </c>
      <c r="E150" s="79" t="s">
        <v>173</v>
      </c>
      <c r="F150" s="79"/>
      <c r="G150" s="80" t="n">
        <v>9.26</v>
      </c>
      <c r="H150" s="80" t="n">
        <v>9.26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80" t="n">
        <v>9.26</v>
      </c>
      <c r="Q150" s="13" t="n">
        <v>0</v>
      </c>
      <c r="R150" s="80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82"/>
    </row>
    <row r="151" s="81" customFormat="true" ht="33.75" hidden="false" customHeight="true" outlineLevel="0" collapsed="false">
      <c r="A151" s="78"/>
      <c r="B151" s="78"/>
      <c r="C151" s="78"/>
      <c r="D151" s="78"/>
      <c r="E151" s="79" t="s">
        <v>338</v>
      </c>
      <c r="F151" s="79" t="s">
        <v>381</v>
      </c>
      <c r="G151" s="80" t="n">
        <v>9.26</v>
      </c>
      <c r="H151" s="80" t="n">
        <v>9.26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80" t="n">
        <v>9.26</v>
      </c>
      <c r="Q151" s="13" t="n">
        <v>0</v>
      </c>
      <c r="R151" s="80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82"/>
    </row>
    <row r="152" s="81" customFormat="true" ht="33.75" hidden="false" customHeight="true" outlineLevel="0" collapsed="false">
      <c r="A152" s="78"/>
      <c r="B152" s="78" t="s">
        <v>163</v>
      </c>
      <c r="C152" s="78"/>
      <c r="D152" s="78"/>
      <c r="E152" s="79" t="s">
        <v>234</v>
      </c>
      <c r="F152" s="79"/>
      <c r="G152" s="80" t="n">
        <v>130</v>
      </c>
      <c r="H152" s="80" t="n">
        <v>13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80" t="n">
        <v>130</v>
      </c>
      <c r="Q152" s="13" t="n">
        <v>0</v>
      </c>
      <c r="R152" s="80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82"/>
    </row>
    <row r="153" s="81" customFormat="true" ht="33.75" hidden="false" customHeight="true" outlineLevel="0" collapsed="false">
      <c r="A153" s="78"/>
      <c r="B153" s="78"/>
      <c r="C153" s="78" t="s">
        <v>189</v>
      </c>
      <c r="D153" s="78"/>
      <c r="E153" s="79" t="s">
        <v>235</v>
      </c>
      <c r="F153" s="79"/>
      <c r="G153" s="80" t="n">
        <v>130</v>
      </c>
      <c r="H153" s="80" t="n">
        <v>13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80" t="n">
        <v>130</v>
      </c>
      <c r="Q153" s="13" t="n">
        <v>0</v>
      </c>
      <c r="R153" s="80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3" t="n">
        <v>0</v>
      </c>
      <c r="AG153" s="82"/>
    </row>
    <row r="154" s="81" customFormat="true" ht="33.75" hidden="false" customHeight="true" outlineLevel="0" collapsed="false">
      <c r="A154" s="78"/>
      <c r="B154" s="78"/>
      <c r="C154" s="78"/>
      <c r="D154" s="78" t="s">
        <v>127</v>
      </c>
      <c r="E154" s="79" t="s">
        <v>173</v>
      </c>
      <c r="F154" s="79"/>
      <c r="G154" s="80" t="n">
        <v>130</v>
      </c>
      <c r="H154" s="80" t="n">
        <v>13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80" t="n">
        <v>130</v>
      </c>
      <c r="Q154" s="13" t="n">
        <v>0</v>
      </c>
      <c r="R154" s="80" t="n">
        <v>0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0</v>
      </c>
      <c r="X154" s="13" t="n">
        <v>0</v>
      </c>
      <c r="Y154" s="13" t="n">
        <v>0</v>
      </c>
      <c r="Z154" s="13" t="n">
        <v>0</v>
      </c>
      <c r="AA154" s="13" t="n">
        <v>0</v>
      </c>
      <c r="AB154" s="13" t="n">
        <v>0</v>
      </c>
      <c r="AC154" s="13" t="n">
        <v>0</v>
      </c>
      <c r="AD154" s="13" t="n">
        <v>0</v>
      </c>
      <c r="AE154" s="13" t="n">
        <v>0</v>
      </c>
      <c r="AF154" s="13" t="n">
        <v>0</v>
      </c>
      <c r="AG154" s="82"/>
    </row>
    <row r="155" s="81" customFormat="true" ht="33.75" hidden="false" customHeight="true" outlineLevel="0" collapsed="false">
      <c r="A155" s="78"/>
      <c r="B155" s="78"/>
      <c r="C155" s="78"/>
      <c r="D155" s="78"/>
      <c r="E155" s="79" t="s">
        <v>338</v>
      </c>
      <c r="F155" s="79" t="s">
        <v>309</v>
      </c>
      <c r="G155" s="80" t="n">
        <v>81</v>
      </c>
      <c r="H155" s="80" t="n">
        <v>81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80" t="n">
        <v>81</v>
      </c>
      <c r="Q155" s="13" t="n">
        <v>0</v>
      </c>
      <c r="R155" s="80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13" t="n">
        <v>0</v>
      </c>
      <c r="X155" s="13" t="n">
        <v>0</v>
      </c>
      <c r="Y155" s="13" t="n">
        <v>0</v>
      </c>
      <c r="Z155" s="13" t="n">
        <v>0</v>
      </c>
      <c r="AA155" s="13" t="n">
        <v>0</v>
      </c>
      <c r="AB155" s="13" t="n">
        <v>0</v>
      </c>
      <c r="AC155" s="13" t="n">
        <v>0</v>
      </c>
      <c r="AD155" s="13" t="n">
        <v>0</v>
      </c>
      <c r="AE155" s="13" t="n">
        <v>0</v>
      </c>
      <c r="AF155" s="13" t="n">
        <v>0</v>
      </c>
      <c r="AG155" s="82"/>
    </row>
    <row r="156" s="81" customFormat="true" ht="33.75" hidden="false" customHeight="true" outlineLevel="0" collapsed="false">
      <c r="A156" s="78"/>
      <c r="B156" s="78"/>
      <c r="C156" s="78"/>
      <c r="D156" s="78"/>
      <c r="E156" s="79" t="s">
        <v>338</v>
      </c>
      <c r="F156" s="79" t="s">
        <v>344</v>
      </c>
      <c r="G156" s="80" t="n">
        <v>49</v>
      </c>
      <c r="H156" s="80" t="n">
        <v>49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80" t="n">
        <v>49</v>
      </c>
      <c r="Q156" s="13" t="n">
        <v>0</v>
      </c>
      <c r="R156" s="80" t="n">
        <v>0</v>
      </c>
      <c r="S156" s="13" t="n">
        <v>0</v>
      </c>
      <c r="T156" s="13" t="n">
        <v>0</v>
      </c>
      <c r="U156" s="13" t="n">
        <v>0</v>
      </c>
      <c r="V156" s="13" t="n">
        <v>0</v>
      </c>
      <c r="W156" s="13" t="n">
        <v>0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13" t="n">
        <v>0</v>
      </c>
      <c r="AD156" s="13" t="n">
        <v>0</v>
      </c>
      <c r="AE156" s="13" t="n">
        <v>0</v>
      </c>
      <c r="AF156" s="13" t="n">
        <v>0</v>
      </c>
      <c r="AG156" s="82"/>
    </row>
  </sheetData>
  <mergeCells count="34">
    <mergeCell ref="A1:E1"/>
    <mergeCell ref="A2:AF2"/>
    <mergeCell ref="A3:F3"/>
    <mergeCell ref="AE3:AF3"/>
    <mergeCell ref="A4:C4"/>
    <mergeCell ref="D4:D6"/>
    <mergeCell ref="E4:E6"/>
    <mergeCell ref="F4:F6"/>
    <mergeCell ref="G4:G6"/>
    <mergeCell ref="H4:Q4"/>
    <mergeCell ref="R4:V4"/>
    <mergeCell ref="W4:W6"/>
    <mergeCell ref="X4:X6"/>
    <mergeCell ref="Y4:Y6"/>
    <mergeCell ref="Z4:Z6"/>
    <mergeCell ref="AA4:AA6"/>
    <mergeCell ref="AB4:AB6"/>
    <mergeCell ref="AC4:AC6"/>
    <mergeCell ref="AD4:AF4"/>
    <mergeCell ref="AG4:AG7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  <mergeCell ref="AD5:AD6"/>
    <mergeCell ref="AE5:AE6"/>
    <mergeCell ref="AF5:A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38.62"/>
    <col collapsed="false" customWidth="true" hidden="false" outlineLevel="0" max="6" min="6" style="0" width="21.87"/>
    <col collapsed="false" customWidth="true" hidden="false" outlineLevel="0" max="7" min="7" style="0" width="21.62"/>
    <col collapsed="false" customWidth="true" hidden="false" outlineLevel="0" max="8" min="8" style="0" width="19.24"/>
    <col collapsed="false" customWidth="true" hidden="false" outlineLevel="0" max="9" min="9" style="0" width="16.49"/>
    <col collapsed="false" customWidth="true" hidden="false" outlineLevel="0" max="10" min="10" style="0" width="13.87"/>
    <col collapsed="false" customWidth="true" hidden="false" outlineLevel="0" max="11" min="11" style="0" width="17.5"/>
    <col collapsed="false" customWidth="true" hidden="false" outlineLevel="0" max="12" min="12" style="0" width="19.37"/>
  </cols>
  <sheetData>
    <row r="1" customFormat="false" ht="15" hidden="false" customHeight="true" outlineLevel="0" collapsed="false">
      <c r="A1" s="1" t="s">
        <v>385</v>
      </c>
      <c r="B1" s="1"/>
      <c r="C1" s="1"/>
      <c r="D1" s="1"/>
      <c r="E1" s="1"/>
      <c r="F1" s="53"/>
      <c r="G1" s="53"/>
      <c r="H1" s="53"/>
      <c r="I1" s="53"/>
      <c r="J1" s="53"/>
      <c r="K1" s="53"/>
      <c r="L1" s="53"/>
    </row>
    <row r="2" customFormat="false" ht="31.5" hidden="false" customHeight="true" outlineLevel="0" collapsed="false">
      <c r="A2" s="4" t="s">
        <v>3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61" t="s">
        <v>2</v>
      </c>
      <c r="B3" s="61"/>
      <c r="C3" s="61"/>
      <c r="D3" s="61"/>
      <c r="E3" s="61" t="s">
        <v>265</v>
      </c>
      <c r="F3" s="83"/>
      <c r="G3" s="84"/>
      <c r="H3" s="84"/>
      <c r="I3" s="84"/>
      <c r="J3" s="84"/>
      <c r="K3" s="84"/>
      <c r="L3" s="85" t="s">
        <v>3</v>
      </c>
    </row>
    <row r="4" customFormat="false" ht="15" hidden="false" customHeight="true" outlineLevel="0" collapsed="false">
      <c r="A4" s="44" t="s">
        <v>387</v>
      </c>
      <c r="B4" s="44"/>
      <c r="C4" s="44"/>
      <c r="D4" s="44" t="s">
        <v>105</v>
      </c>
      <c r="E4" s="44" t="s">
        <v>106</v>
      </c>
      <c r="F4" s="44" t="s">
        <v>388</v>
      </c>
      <c r="G4" s="44" t="s">
        <v>389</v>
      </c>
      <c r="H4" s="44"/>
      <c r="I4" s="44"/>
      <c r="J4" s="44"/>
      <c r="K4" s="44"/>
      <c r="L4" s="44"/>
    </row>
    <row r="5" customFormat="false" ht="15" hidden="false" customHeight="true" outlineLevel="0" collapsed="false">
      <c r="A5" s="50" t="s">
        <v>147</v>
      </c>
      <c r="B5" s="50" t="s">
        <v>148</v>
      </c>
      <c r="C5" s="50" t="s">
        <v>149</v>
      </c>
      <c r="D5" s="44"/>
      <c r="E5" s="44"/>
      <c r="F5" s="44"/>
      <c r="G5" s="44" t="s">
        <v>251</v>
      </c>
      <c r="H5" s="44" t="s">
        <v>239</v>
      </c>
      <c r="I5" s="44"/>
      <c r="J5" s="44"/>
      <c r="K5" s="44"/>
      <c r="L5" s="44" t="s">
        <v>250</v>
      </c>
    </row>
    <row r="6" customFormat="false" ht="17.25" hidden="false" customHeight="true" outlineLevel="0" collapsed="false">
      <c r="A6" s="50"/>
      <c r="B6" s="50"/>
      <c r="C6" s="50"/>
      <c r="D6" s="44"/>
      <c r="E6" s="44"/>
      <c r="F6" s="44"/>
      <c r="G6" s="44"/>
      <c r="H6" s="44" t="s">
        <v>118</v>
      </c>
      <c r="I6" s="44" t="s">
        <v>244</v>
      </c>
      <c r="J6" s="44" t="s">
        <v>245</v>
      </c>
      <c r="K6" s="44" t="s">
        <v>390</v>
      </c>
      <c r="L6" s="44"/>
    </row>
    <row r="7" customFormat="false" ht="15.75" hidden="false" customHeight="true" outlineLevel="0" collapsed="false">
      <c r="A7" s="45" t="s">
        <v>158</v>
      </c>
      <c r="B7" s="45" t="s">
        <v>158</v>
      </c>
      <c r="C7" s="45" t="s">
        <v>158</v>
      </c>
      <c r="D7" s="45" t="s">
        <v>158</v>
      </c>
      <c r="E7" s="45" t="s">
        <v>158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</row>
    <row r="8" customFormat="false" ht="33.75" hidden="false" customHeight="true" outlineLevel="0" collapsed="false">
      <c r="A8" s="73"/>
      <c r="B8" s="73"/>
      <c r="C8" s="73"/>
      <c r="D8" s="12"/>
      <c r="E8" s="86" t="s">
        <v>126</v>
      </c>
      <c r="F8" s="13" t="n">
        <v>2221</v>
      </c>
      <c r="G8" s="87" t="n">
        <v>2221</v>
      </c>
      <c r="H8" s="13" t="n">
        <v>0</v>
      </c>
      <c r="I8" s="13" t="n">
        <v>0</v>
      </c>
      <c r="J8" s="13" t="n">
        <v>0</v>
      </c>
      <c r="K8" s="13" t="n">
        <v>0</v>
      </c>
      <c r="L8" s="87" t="n">
        <v>2221</v>
      </c>
    </row>
    <row r="9" customFormat="false" ht="33.75" hidden="false" customHeight="true" outlineLevel="0" collapsed="false">
      <c r="A9" s="73" t="s">
        <v>191</v>
      </c>
      <c r="B9" s="73"/>
      <c r="C9" s="73"/>
      <c r="D9" s="12"/>
      <c r="E9" s="86" t="s">
        <v>192</v>
      </c>
      <c r="F9" s="13" t="n">
        <v>2200</v>
      </c>
      <c r="G9" s="87" t="n">
        <v>2200</v>
      </c>
      <c r="H9" s="13" t="n">
        <v>0</v>
      </c>
      <c r="I9" s="13" t="n">
        <v>0</v>
      </c>
      <c r="J9" s="13" t="n">
        <v>0</v>
      </c>
      <c r="K9" s="13" t="n">
        <v>0</v>
      </c>
      <c r="L9" s="87" t="n">
        <v>2200</v>
      </c>
    </row>
    <row r="10" customFormat="false" ht="33.75" hidden="false" customHeight="true" outlineLevel="0" collapsed="false">
      <c r="A10" s="73"/>
      <c r="B10" s="73" t="s">
        <v>161</v>
      </c>
      <c r="C10" s="73"/>
      <c r="D10" s="12"/>
      <c r="E10" s="86" t="s">
        <v>209</v>
      </c>
      <c r="F10" s="13" t="n">
        <v>2000</v>
      </c>
      <c r="G10" s="87" t="n">
        <v>2000</v>
      </c>
      <c r="H10" s="13" t="n">
        <v>0</v>
      </c>
      <c r="I10" s="13" t="n">
        <v>0</v>
      </c>
      <c r="J10" s="13" t="n">
        <v>0</v>
      </c>
      <c r="K10" s="13" t="n">
        <v>0</v>
      </c>
      <c r="L10" s="87" t="n">
        <v>2000</v>
      </c>
    </row>
    <row r="11" customFormat="false" ht="33.75" hidden="false" customHeight="true" outlineLevel="0" collapsed="false">
      <c r="A11" s="73"/>
      <c r="B11" s="73"/>
      <c r="C11" s="73" t="s">
        <v>163</v>
      </c>
      <c r="D11" s="12"/>
      <c r="E11" s="86" t="s">
        <v>210</v>
      </c>
      <c r="F11" s="13" t="n">
        <v>2000</v>
      </c>
      <c r="G11" s="87" t="n">
        <v>2000</v>
      </c>
      <c r="H11" s="13" t="n">
        <v>0</v>
      </c>
      <c r="I11" s="13" t="n">
        <v>0</v>
      </c>
      <c r="J11" s="13" t="n">
        <v>0</v>
      </c>
      <c r="K11" s="13" t="n">
        <v>0</v>
      </c>
      <c r="L11" s="87" t="n">
        <v>2000</v>
      </c>
    </row>
    <row r="12" customFormat="false" ht="33.75" hidden="false" customHeight="true" outlineLevel="0" collapsed="false">
      <c r="A12" s="73"/>
      <c r="B12" s="73"/>
      <c r="C12" s="73"/>
      <c r="D12" s="14" t="s">
        <v>127</v>
      </c>
      <c r="E12" s="86" t="s">
        <v>173</v>
      </c>
      <c r="F12" s="13" t="n">
        <v>2000</v>
      </c>
      <c r="G12" s="87" t="n">
        <v>2000</v>
      </c>
      <c r="H12" s="13" t="n">
        <v>0</v>
      </c>
      <c r="I12" s="13" t="n">
        <v>0</v>
      </c>
      <c r="J12" s="13" t="n">
        <v>0</v>
      </c>
      <c r="K12" s="13" t="n">
        <v>0</v>
      </c>
      <c r="L12" s="87" t="n">
        <v>2000</v>
      </c>
    </row>
    <row r="13" customFormat="false" ht="33.75" hidden="false" customHeight="true" outlineLevel="0" collapsed="false">
      <c r="A13" s="73"/>
      <c r="B13" s="73" t="s">
        <v>211</v>
      </c>
      <c r="C13" s="73"/>
      <c r="D13" s="12"/>
      <c r="E13" s="86" t="s">
        <v>212</v>
      </c>
      <c r="F13" s="13" t="n">
        <v>200</v>
      </c>
      <c r="G13" s="87" t="n">
        <v>200</v>
      </c>
      <c r="H13" s="13" t="n">
        <v>0</v>
      </c>
      <c r="I13" s="13" t="n">
        <v>0</v>
      </c>
      <c r="J13" s="13" t="n">
        <v>0</v>
      </c>
      <c r="K13" s="13" t="n">
        <v>0</v>
      </c>
      <c r="L13" s="87" t="n">
        <v>200</v>
      </c>
    </row>
    <row r="14" customFormat="false" ht="33.75" hidden="false" customHeight="true" outlineLevel="0" collapsed="false">
      <c r="A14" s="73"/>
      <c r="B14" s="73"/>
      <c r="C14" s="73" t="s">
        <v>189</v>
      </c>
      <c r="D14" s="12"/>
      <c r="E14" s="86" t="s">
        <v>213</v>
      </c>
      <c r="F14" s="13" t="n">
        <v>200</v>
      </c>
      <c r="G14" s="87" t="n">
        <v>200</v>
      </c>
      <c r="H14" s="13" t="n">
        <v>0</v>
      </c>
      <c r="I14" s="13" t="n">
        <v>0</v>
      </c>
      <c r="J14" s="13" t="n">
        <v>0</v>
      </c>
      <c r="K14" s="13" t="n">
        <v>0</v>
      </c>
      <c r="L14" s="87" t="n">
        <v>200</v>
      </c>
    </row>
    <row r="15" customFormat="false" ht="33.75" hidden="false" customHeight="true" outlineLevel="0" collapsed="false">
      <c r="A15" s="73"/>
      <c r="B15" s="73"/>
      <c r="C15" s="73"/>
      <c r="D15" s="14" t="s">
        <v>127</v>
      </c>
      <c r="E15" s="86" t="s">
        <v>173</v>
      </c>
      <c r="F15" s="13" t="n">
        <v>200</v>
      </c>
      <c r="G15" s="87" t="n">
        <v>200</v>
      </c>
      <c r="H15" s="13" t="n">
        <v>0</v>
      </c>
      <c r="I15" s="13" t="n">
        <v>0</v>
      </c>
      <c r="J15" s="13" t="n">
        <v>0</v>
      </c>
      <c r="K15" s="13" t="n">
        <v>0</v>
      </c>
      <c r="L15" s="87" t="n">
        <v>200</v>
      </c>
    </row>
    <row r="16" customFormat="false" ht="33.75" hidden="false" customHeight="true" outlineLevel="0" collapsed="false">
      <c r="A16" s="73" t="s">
        <v>214</v>
      </c>
      <c r="B16" s="73"/>
      <c r="C16" s="73"/>
      <c r="D16" s="12"/>
      <c r="E16" s="86" t="s">
        <v>215</v>
      </c>
      <c r="F16" s="13" t="n">
        <v>21</v>
      </c>
      <c r="G16" s="87" t="n">
        <v>21</v>
      </c>
      <c r="H16" s="13" t="n">
        <v>0</v>
      </c>
      <c r="I16" s="13" t="n">
        <v>0</v>
      </c>
      <c r="J16" s="13" t="n">
        <v>0</v>
      </c>
      <c r="K16" s="13" t="n">
        <v>0</v>
      </c>
      <c r="L16" s="87" t="n">
        <v>21</v>
      </c>
    </row>
    <row r="17" customFormat="false" ht="33.75" hidden="false" customHeight="true" outlineLevel="0" collapsed="false">
      <c r="A17" s="73"/>
      <c r="B17" s="73" t="s">
        <v>216</v>
      </c>
      <c r="C17" s="73"/>
      <c r="D17" s="12"/>
      <c r="E17" s="86" t="s">
        <v>217</v>
      </c>
      <c r="F17" s="13" t="n">
        <v>8</v>
      </c>
      <c r="G17" s="87" t="n">
        <v>8</v>
      </c>
      <c r="H17" s="13" t="n">
        <v>0</v>
      </c>
      <c r="I17" s="13" t="n">
        <v>0</v>
      </c>
      <c r="J17" s="13" t="n">
        <v>0</v>
      </c>
      <c r="K17" s="13" t="n">
        <v>0</v>
      </c>
      <c r="L17" s="87" t="n">
        <v>8</v>
      </c>
    </row>
    <row r="18" customFormat="false" ht="33.75" hidden="false" customHeight="true" outlineLevel="0" collapsed="false">
      <c r="A18" s="73"/>
      <c r="B18" s="73"/>
      <c r="C18" s="73" t="s">
        <v>218</v>
      </c>
      <c r="D18" s="12"/>
      <c r="E18" s="86" t="s">
        <v>219</v>
      </c>
      <c r="F18" s="13" t="n">
        <v>5</v>
      </c>
      <c r="G18" s="87" t="n">
        <v>5</v>
      </c>
      <c r="H18" s="13" t="n">
        <v>0</v>
      </c>
      <c r="I18" s="13" t="n">
        <v>0</v>
      </c>
      <c r="J18" s="13" t="n">
        <v>0</v>
      </c>
      <c r="K18" s="13" t="n">
        <v>0</v>
      </c>
      <c r="L18" s="87" t="n">
        <v>5</v>
      </c>
    </row>
    <row r="19" customFormat="false" ht="33.75" hidden="false" customHeight="true" outlineLevel="0" collapsed="false">
      <c r="A19" s="73"/>
      <c r="B19" s="73"/>
      <c r="C19" s="73"/>
      <c r="D19" s="14" t="s">
        <v>127</v>
      </c>
      <c r="E19" s="86" t="s">
        <v>173</v>
      </c>
      <c r="F19" s="13" t="n">
        <v>5</v>
      </c>
      <c r="G19" s="87" t="n">
        <v>5</v>
      </c>
      <c r="H19" s="13" t="n">
        <v>0</v>
      </c>
      <c r="I19" s="13" t="n">
        <v>0</v>
      </c>
      <c r="J19" s="13" t="n">
        <v>0</v>
      </c>
      <c r="K19" s="13" t="n">
        <v>0</v>
      </c>
      <c r="L19" s="87" t="n">
        <v>5</v>
      </c>
    </row>
    <row r="20" customFormat="false" ht="33.75" hidden="false" customHeight="true" outlineLevel="0" collapsed="false">
      <c r="A20" s="73"/>
      <c r="B20" s="73"/>
      <c r="C20" s="73" t="s">
        <v>169</v>
      </c>
      <c r="D20" s="12"/>
      <c r="E20" s="86" t="s">
        <v>220</v>
      </c>
      <c r="F20" s="13" t="n">
        <v>1.5</v>
      </c>
      <c r="G20" s="87" t="n">
        <v>1.5</v>
      </c>
      <c r="H20" s="13" t="n">
        <v>0</v>
      </c>
      <c r="I20" s="13" t="n">
        <v>0</v>
      </c>
      <c r="J20" s="13" t="n">
        <v>0</v>
      </c>
      <c r="K20" s="13" t="n">
        <v>0</v>
      </c>
      <c r="L20" s="87" t="n">
        <v>1.5</v>
      </c>
    </row>
    <row r="21" customFormat="false" ht="33.75" hidden="false" customHeight="true" outlineLevel="0" collapsed="false">
      <c r="A21" s="73"/>
      <c r="B21" s="73"/>
      <c r="C21" s="73"/>
      <c r="D21" s="14" t="s">
        <v>127</v>
      </c>
      <c r="E21" s="86" t="s">
        <v>173</v>
      </c>
      <c r="F21" s="13" t="n">
        <v>1.5</v>
      </c>
      <c r="G21" s="87" t="n">
        <v>1.5</v>
      </c>
      <c r="H21" s="13" t="n">
        <v>0</v>
      </c>
      <c r="I21" s="13" t="n">
        <v>0</v>
      </c>
      <c r="J21" s="13" t="n">
        <v>0</v>
      </c>
      <c r="K21" s="13" t="n">
        <v>0</v>
      </c>
      <c r="L21" s="87" t="n">
        <v>1.5</v>
      </c>
    </row>
    <row r="22" customFormat="false" ht="33.75" hidden="false" customHeight="true" outlineLevel="0" collapsed="false">
      <c r="A22" s="73"/>
      <c r="B22" s="73"/>
      <c r="C22" s="73" t="s">
        <v>189</v>
      </c>
      <c r="D22" s="12"/>
      <c r="E22" s="86" t="s">
        <v>221</v>
      </c>
      <c r="F22" s="13" t="n">
        <v>1.5</v>
      </c>
      <c r="G22" s="87" t="n">
        <v>1.5</v>
      </c>
      <c r="H22" s="13" t="n">
        <v>0</v>
      </c>
      <c r="I22" s="13" t="n">
        <v>0</v>
      </c>
      <c r="J22" s="13" t="n">
        <v>0</v>
      </c>
      <c r="K22" s="13" t="n">
        <v>0</v>
      </c>
      <c r="L22" s="87" t="n">
        <v>1.5</v>
      </c>
    </row>
    <row r="23" customFormat="false" ht="33.75" hidden="false" customHeight="true" outlineLevel="0" collapsed="false">
      <c r="A23" s="73"/>
      <c r="B23" s="73"/>
      <c r="C23" s="73"/>
      <c r="D23" s="14" t="s">
        <v>127</v>
      </c>
      <c r="E23" s="86" t="s">
        <v>173</v>
      </c>
      <c r="F23" s="13" t="n">
        <v>1.5</v>
      </c>
      <c r="G23" s="87" t="n">
        <v>1.5</v>
      </c>
      <c r="H23" s="13" t="n">
        <v>0</v>
      </c>
      <c r="I23" s="13" t="n">
        <v>0</v>
      </c>
      <c r="J23" s="13" t="n">
        <v>0</v>
      </c>
      <c r="K23" s="13" t="n">
        <v>0</v>
      </c>
      <c r="L23" s="87" t="n">
        <v>1.5</v>
      </c>
    </row>
    <row r="24" customFormat="false" ht="33.75" hidden="false" customHeight="true" outlineLevel="0" collapsed="false">
      <c r="A24" s="73"/>
      <c r="B24" s="73" t="s">
        <v>222</v>
      </c>
      <c r="C24" s="73"/>
      <c r="D24" s="12"/>
      <c r="E24" s="86" t="s">
        <v>223</v>
      </c>
      <c r="F24" s="13" t="n">
        <v>13</v>
      </c>
      <c r="G24" s="87" t="n">
        <v>13</v>
      </c>
      <c r="H24" s="13" t="n">
        <v>0</v>
      </c>
      <c r="I24" s="13" t="n">
        <v>0</v>
      </c>
      <c r="J24" s="13" t="n">
        <v>0</v>
      </c>
      <c r="K24" s="13" t="n">
        <v>0</v>
      </c>
      <c r="L24" s="87" t="n">
        <v>13</v>
      </c>
    </row>
    <row r="25" customFormat="false" ht="33.75" hidden="false" customHeight="true" outlineLevel="0" collapsed="false">
      <c r="A25" s="73"/>
      <c r="B25" s="73"/>
      <c r="C25" s="73" t="s">
        <v>174</v>
      </c>
      <c r="D25" s="12"/>
      <c r="E25" s="86" t="s">
        <v>224</v>
      </c>
      <c r="F25" s="13" t="n">
        <v>11</v>
      </c>
      <c r="G25" s="87" t="n">
        <v>11</v>
      </c>
      <c r="H25" s="13" t="n">
        <v>0</v>
      </c>
      <c r="I25" s="13" t="n">
        <v>0</v>
      </c>
      <c r="J25" s="13" t="n">
        <v>0</v>
      </c>
      <c r="K25" s="13" t="n">
        <v>0</v>
      </c>
      <c r="L25" s="87" t="n">
        <v>11</v>
      </c>
    </row>
    <row r="26" customFormat="false" ht="33.75" hidden="false" customHeight="true" outlineLevel="0" collapsed="false">
      <c r="A26" s="73"/>
      <c r="B26" s="73"/>
      <c r="C26" s="73"/>
      <c r="D26" s="14" t="s">
        <v>127</v>
      </c>
      <c r="E26" s="86" t="s">
        <v>173</v>
      </c>
      <c r="F26" s="13" t="n">
        <v>11</v>
      </c>
      <c r="G26" s="87" t="n">
        <v>11</v>
      </c>
      <c r="H26" s="13" t="n">
        <v>0</v>
      </c>
      <c r="I26" s="13" t="n">
        <v>0</v>
      </c>
      <c r="J26" s="13" t="n">
        <v>0</v>
      </c>
      <c r="K26" s="13" t="n">
        <v>0</v>
      </c>
      <c r="L26" s="87" t="n">
        <v>11</v>
      </c>
    </row>
    <row r="27" customFormat="false" ht="33.75" hidden="false" customHeight="true" outlineLevel="0" collapsed="false">
      <c r="A27" s="73"/>
      <c r="B27" s="73"/>
      <c r="C27" s="73" t="s">
        <v>189</v>
      </c>
      <c r="D27" s="12"/>
      <c r="E27" s="86" t="s">
        <v>225</v>
      </c>
      <c r="F27" s="13" t="n">
        <v>2</v>
      </c>
      <c r="G27" s="87" t="n">
        <v>2</v>
      </c>
      <c r="H27" s="13" t="n">
        <v>0</v>
      </c>
      <c r="I27" s="13" t="n">
        <v>0</v>
      </c>
      <c r="J27" s="13" t="n">
        <v>0</v>
      </c>
      <c r="K27" s="13" t="n">
        <v>0</v>
      </c>
      <c r="L27" s="87" t="n">
        <v>2</v>
      </c>
    </row>
    <row r="28" customFormat="false" ht="33.75" hidden="false" customHeight="true" outlineLevel="0" collapsed="false">
      <c r="A28" s="73"/>
      <c r="B28" s="73"/>
      <c r="C28" s="73"/>
      <c r="D28" s="14" t="s">
        <v>127</v>
      </c>
      <c r="E28" s="86" t="s">
        <v>173</v>
      </c>
      <c r="F28" s="13" t="n">
        <v>2</v>
      </c>
      <c r="G28" s="87" t="n">
        <v>2</v>
      </c>
      <c r="H28" s="13" t="n">
        <v>0</v>
      </c>
      <c r="I28" s="13" t="n">
        <v>0</v>
      </c>
      <c r="J28" s="13" t="n">
        <v>0</v>
      </c>
      <c r="K28" s="13" t="n">
        <v>0</v>
      </c>
      <c r="L28" s="87" t="n">
        <v>2</v>
      </c>
    </row>
  </sheetData>
  <mergeCells count="14">
    <mergeCell ref="A1:E1"/>
    <mergeCell ref="A2:L2"/>
    <mergeCell ref="A3:E3"/>
    <mergeCell ref="A4:C4"/>
    <mergeCell ref="D4:D6"/>
    <mergeCell ref="E4:E6"/>
    <mergeCell ref="F4:F6"/>
    <mergeCell ref="G4:L4"/>
    <mergeCell ref="A5:A6"/>
    <mergeCell ref="B5:B6"/>
    <mergeCell ref="C5:C6"/>
    <mergeCell ref="G5:G6"/>
    <mergeCell ref="H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A7" activePane="bottomLeft" state="frozen"/>
      <selection pane="topLeft" activeCell="E1" activeCellId="0" sqref="E1"/>
      <selection pane="bottomLeft" activeCell="K54" activeCellId="0" sqref="K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0" width="3.24"/>
    <col collapsed="false" customWidth="true" hidden="false" outlineLevel="0" max="4" min="4" style="0" width="7.37"/>
    <col collapsed="false" customWidth="true" hidden="false" outlineLevel="0" max="5" min="5" style="0" width="31.24"/>
    <col collapsed="false" customWidth="true" hidden="false" outlineLevel="0" max="6" min="6" style="0" width="14.24"/>
    <col collapsed="false" customWidth="true" hidden="false" outlineLevel="0" max="7" min="7" style="0" width="11.5"/>
    <col collapsed="false" customWidth="true" hidden="false" outlineLevel="0" max="8" min="8" style="0" width="10.99"/>
    <col collapsed="false" customWidth="true" hidden="false" outlineLevel="0" max="9" min="9" style="0" width="11.87"/>
    <col collapsed="false" customWidth="true" hidden="false" outlineLevel="0" max="10" min="10" style="0" width="18.87"/>
    <col collapsed="false" customWidth="true" hidden="false" outlineLevel="0" max="11" min="11" style="0" width="17.36"/>
    <col collapsed="false" customWidth="true" hidden="false" outlineLevel="0" max="12" min="12" style="0" width="14.24"/>
    <col collapsed="false" customWidth="true" hidden="false" outlineLevel="0" max="13" min="13" style="0" width="12.24"/>
    <col collapsed="false" customWidth="true" hidden="false" outlineLevel="0" max="14" min="14" style="0" width="15.37"/>
    <col collapsed="false" customWidth="true" hidden="false" outlineLevel="0" max="15" min="15" style="0" width="10.37"/>
  </cols>
  <sheetData>
    <row r="1" customFormat="false" ht="15" hidden="false" customHeight="true" outlineLevel="0" collapsed="false">
      <c r="A1" s="1" t="s">
        <v>391</v>
      </c>
      <c r="B1" s="1"/>
      <c r="C1" s="1"/>
      <c r="D1" s="1"/>
      <c r="E1" s="1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30" hidden="false" customHeight="true" outlineLevel="0" collapsed="false">
      <c r="A2" s="4" t="s">
        <v>3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61" t="s">
        <v>2</v>
      </c>
      <c r="B3" s="61"/>
      <c r="C3" s="61"/>
      <c r="D3" s="61"/>
      <c r="E3" s="61"/>
      <c r="F3" s="83"/>
      <c r="G3" s="84"/>
      <c r="H3" s="84"/>
      <c r="I3" s="84"/>
      <c r="J3" s="84"/>
      <c r="K3" s="84"/>
      <c r="L3" s="84"/>
      <c r="M3" s="84"/>
      <c r="N3" s="88" t="s">
        <v>3</v>
      </c>
      <c r="O3" s="88"/>
    </row>
    <row r="4" customFormat="false" ht="15" hidden="false" customHeight="true" outlineLevel="0" collapsed="false">
      <c r="A4" s="50" t="s">
        <v>387</v>
      </c>
      <c r="B4" s="50"/>
      <c r="C4" s="50"/>
      <c r="D4" s="44" t="s">
        <v>105</v>
      </c>
      <c r="E4" s="44" t="s">
        <v>393</v>
      </c>
      <c r="F4" s="44" t="s">
        <v>251</v>
      </c>
      <c r="G4" s="50" t="s">
        <v>239</v>
      </c>
      <c r="H4" s="50"/>
      <c r="I4" s="50"/>
      <c r="J4" s="50"/>
      <c r="K4" s="50" t="s">
        <v>250</v>
      </c>
      <c r="L4" s="44" t="s">
        <v>241</v>
      </c>
      <c r="M4" s="44" t="s">
        <v>94</v>
      </c>
      <c r="N4" s="44" t="s">
        <v>242</v>
      </c>
      <c r="O4" s="44" t="s">
        <v>243</v>
      </c>
    </row>
    <row r="5" customFormat="false" ht="24" hidden="false" customHeight="true" outlineLevel="0" collapsed="false">
      <c r="A5" s="44" t="s">
        <v>147</v>
      </c>
      <c r="B5" s="44" t="s">
        <v>148</v>
      </c>
      <c r="C5" s="44" t="s">
        <v>149</v>
      </c>
      <c r="D5" s="44"/>
      <c r="E5" s="44"/>
      <c r="F5" s="44"/>
      <c r="G5" s="44" t="s">
        <v>118</v>
      </c>
      <c r="H5" s="44" t="s">
        <v>244</v>
      </c>
      <c r="I5" s="44" t="s">
        <v>245</v>
      </c>
      <c r="J5" s="44" t="s">
        <v>246</v>
      </c>
      <c r="K5" s="50"/>
      <c r="L5" s="50"/>
      <c r="M5" s="50"/>
      <c r="N5" s="50"/>
      <c r="O5" s="50"/>
    </row>
    <row r="6" customFormat="false" ht="15" hidden="false" customHeight="true" outlineLevel="0" collapsed="false">
      <c r="A6" s="89" t="s">
        <v>158</v>
      </c>
      <c r="B6" s="89" t="s">
        <v>158</v>
      </c>
      <c r="C6" s="89" t="s">
        <v>158</v>
      </c>
      <c r="D6" s="89" t="s">
        <v>158</v>
      </c>
      <c r="E6" s="89" t="s">
        <v>158</v>
      </c>
      <c r="F6" s="90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50" t="n">
        <v>8</v>
      </c>
      <c r="N6" s="50" t="n">
        <v>9</v>
      </c>
      <c r="O6" s="50" t="n">
        <v>10</v>
      </c>
    </row>
    <row r="7" s="81" customFormat="true" ht="33.75" hidden="false" customHeight="true" outlineLevel="0" collapsed="false">
      <c r="A7" s="91"/>
      <c r="B7" s="78"/>
      <c r="C7" s="78"/>
      <c r="D7" s="78"/>
      <c r="E7" s="79" t="s">
        <v>126</v>
      </c>
      <c r="F7" s="92" t="n">
        <v>10217.87</v>
      </c>
      <c r="G7" s="80" t="n">
        <v>4373.17</v>
      </c>
      <c r="H7" s="80" t="n">
        <v>2495</v>
      </c>
      <c r="I7" s="80" t="n">
        <v>348.17</v>
      </c>
      <c r="J7" s="80" t="n">
        <v>1530</v>
      </c>
      <c r="K7" s="80" t="n">
        <v>5844.7</v>
      </c>
      <c r="L7" s="80" t="n">
        <v>0</v>
      </c>
      <c r="M7" s="80" t="n">
        <v>0</v>
      </c>
      <c r="N7" s="80" t="n">
        <v>0</v>
      </c>
      <c r="O7" s="93" t="n">
        <v>0</v>
      </c>
    </row>
    <row r="8" s="81" customFormat="true" ht="33.75" hidden="false" customHeight="true" outlineLevel="0" collapsed="false">
      <c r="A8" s="91" t="s">
        <v>159</v>
      </c>
      <c r="B8" s="78"/>
      <c r="C8" s="78"/>
      <c r="D8" s="78"/>
      <c r="E8" s="79" t="s">
        <v>160</v>
      </c>
      <c r="F8" s="92" t="n">
        <v>2.5</v>
      </c>
      <c r="G8" s="13" t="n">
        <v>0</v>
      </c>
      <c r="H8" s="13" t="n">
        <v>0</v>
      </c>
      <c r="I8" s="13" t="n">
        <v>0</v>
      </c>
      <c r="J8" s="13" t="n">
        <v>0</v>
      </c>
      <c r="K8" s="80" t="n">
        <v>2.5</v>
      </c>
      <c r="L8" s="13" t="n">
        <v>0</v>
      </c>
      <c r="M8" s="13" t="n">
        <v>0</v>
      </c>
      <c r="N8" s="13" t="n">
        <v>0</v>
      </c>
      <c r="O8" s="13" t="n">
        <v>0</v>
      </c>
    </row>
    <row r="9" s="81" customFormat="true" ht="33.75" hidden="false" customHeight="true" outlineLevel="0" collapsed="false">
      <c r="A9" s="91"/>
      <c r="B9" s="78" t="s">
        <v>161</v>
      </c>
      <c r="C9" s="78"/>
      <c r="D9" s="78"/>
      <c r="E9" s="79" t="s">
        <v>162</v>
      </c>
      <c r="F9" s="92" t="n">
        <v>2.5</v>
      </c>
      <c r="G9" s="13" t="n">
        <v>0</v>
      </c>
      <c r="H9" s="13" t="n">
        <v>0</v>
      </c>
      <c r="I9" s="13" t="n">
        <v>0</v>
      </c>
      <c r="J9" s="13" t="n">
        <v>0</v>
      </c>
      <c r="K9" s="80" t="n">
        <v>2.5</v>
      </c>
      <c r="L9" s="13" t="n">
        <v>0</v>
      </c>
      <c r="M9" s="13" t="n">
        <v>0</v>
      </c>
      <c r="N9" s="13" t="n">
        <v>0</v>
      </c>
      <c r="O9" s="13" t="n">
        <v>0</v>
      </c>
    </row>
    <row r="10" s="81" customFormat="true" ht="33.75" hidden="false" customHeight="true" outlineLevel="0" collapsed="false">
      <c r="A10" s="91"/>
      <c r="B10" s="78"/>
      <c r="C10" s="78" t="s">
        <v>163</v>
      </c>
      <c r="D10" s="78"/>
      <c r="E10" s="79" t="s">
        <v>164</v>
      </c>
      <c r="F10" s="92" t="n">
        <v>2.5</v>
      </c>
      <c r="G10" s="13" t="n">
        <v>0</v>
      </c>
      <c r="H10" s="13" t="n">
        <v>0</v>
      </c>
      <c r="I10" s="13" t="n">
        <v>0</v>
      </c>
      <c r="J10" s="13" t="n">
        <v>0</v>
      </c>
      <c r="K10" s="80" t="n">
        <v>2.5</v>
      </c>
      <c r="L10" s="13" t="n">
        <v>0</v>
      </c>
      <c r="M10" s="13" t="n">
        <v>0</v>
      </c>
      <c r="N10" s="13" t="n">
        <v>0</v>
      </c>
      <c r="O10" s="13" t="n">
        <v>0</v>
      </c>
    </row>
    <row r="11" s="81" customFormat="true" ht="33.75" hidden="false" customHeight="true" outlineLevel="0" collapsed="false">
      <c r="A11" s="91"/>
      <c r="B11" s="78"/>
      <c r="C11" s="78"/>
      <c r="D11" s="78" t="s">
        <v>132</v>
      </c>
      <c r="E11" s="79" t="s">
        <v>166</v>
      </c>
      <c r="F11" s="92" t="n">
        <v>2.5</v>
      </c>
      <c r="G11" s="13" t="n">
        <v>0</v>
      </c>
      <c r="H11" s="13" t="n">
        <v>0</v>
      </c>
      <c r="I11" s="13" t="n">
        <v>0</v>
      </c>
      <c r="J11" s="13" t="n">
        <v>0</v>
      </c>
      <c r="K11" s="80" t="n">
        <v>2.5</v>
      </c>
      <c r="L11" s="13" t="n">
        <v>0</v>
      </c>
      <c r="M11" s="13" t="n">
        <v>0</v>
      </c>
      <c r="N11" s="13" t="n">
        <v>0</v>
      </c>
      <c r="O11" s="13" t="n">
        <v>0</v>
      </c>
    </row>
    <row r="12" s="81" customFormat="true" ht="33.75" hidden="false" customHeight="true" outlineLevel="0" collapsed="false">
      <c r="A12" s="91" t="s">
        <v>167</v>
      </c>
      <c r="B12" s="78"/>
      <c r="C12" s="78"/>
      <c r="D12" s="78"/>
      <c r="E12" s="79" t="s">
        <v>168</v>
      </c>
      <c r="F12" s="92" t="n">
        <v>1091.21</v>
      </c>
      <c r="G12" s="80" t="n">
        <v>1091.21</v>
      </c>
      <c r="H12" s="13" t="n">
        <v>0</v>
      </c>
      <c r="I12" s="80" t="n">
        <v>4.38</v>
      </c>
      <c r="J12" s="80" t="n">
        <v>1086.83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</row>
    <row r="13" s="81" customFormat="true" ht="33.75" hidden="false" customHeight="true" outlineLevel="0" collapsed="false">
      <c r="A13" s="91"/>
      <c r="B13" s="78" t="s">
        <v>169</v>
      </c>
      <c r="C13" s="78"/>
      <c r="D13" s="78"/>
      <c r="E13" s="79" t="s">
        <v>170</v>
      </c>
      <c r="F13" s="92" t="n">
        <v>1091.21</v>
      </c>
      <c r="G13" s="80" t="n">
        <v>1091.21</v>
      </c>
      <c r="H13" s="13" t="n">
        <v>0</v>
      </c>
      <c r="I13" s="80" t="n">
        <v>4.38</v>
      </c>
      <c r="J13" s="80" t="n">
        <v>1086.83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</row>
    <row r="14" s="81" customFormat="true" ht="33.75" hidden="false" customHeight="true" outlineLevel="0" collapsed="false">
      <c r="A14" s="91"/>
      <c r="B14" s="78"/>
      <c r="C14" s="78" t="s">
        <v>171</v>
      </c>
      <c r="D14" s="78"/>
      <c r="E14" s="79" t="s">
        <v>172</v>
      </c>
      <c r="F14" s="92" t="n">
        <v>1006.88</v>
      </c>
      <c r="G14" s="80" t="n">
        <v>1006.88</v>
      </c>
      <c r="H14" s="13" t="n">
        <v>0</v>
      </c>
      <c r="I14" s="80" t="n">
        <v>3.84</v>
      </c>
      <c r="J14" s="80" t="n">
        <v>1003.04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</row>
    <row r="15" s="81" customFormat="true" ht="33.75" hidden="false" customHeight="true" outlineLevel="0" collapsed="false">
      <c r="A15" s="91"/>
      <c r="B15" s="78"/>
      <c r="C15" s="78"/>
      <c r="D15" s="78" t="s">
        <v>127</v>
      </c>
      <c r="E15" s="79" t="s">
        <v>173</v>
      </c>
      <c r="F15" s="92" t="n">
        <v>999.75</v>
      </c>
      <c r="G15" s="80" t="n">
        <v>999.75</v>
      </c>
      <c r="H15" s="13" t="n">
        <v>0</v>
      </c>
      <c r="I15" s="80" t="n">
        <v>3.81</v>
      </c>
      <c r="J15" s="80" t="n">
        <v>995.94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</row>
    <row r="16" s="81" customFormat="true" ht="33.75" hidden="false" customHeight="true" outlineLevel="0" collapsed="false">
      <c r="A16" s="91"/>
      <c r="B16" s="78"/>
      <c r="C16" s="78"/>
      <c r="D16" s="78" t="s">
        <v>132</v>
      </c>
      <c r="E16" s="79" t="s">
        <v>166</v>
      </c>
      <c r="F16" s="92" t="n">
        <v>7.13</v>
      </c>
      <c r="G16" s="80" t="n">
        <v>7.13</v>
      </c>
      <c r="H16" s="13" t="n">
        <v>0</v>
      </c>
      <c r="I16" s="80" t="n">
        <v>0.03</v>
      </c>
      <c r="J16" s="80" t="n">
        <v>7.1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</row>
    <row r="17" s="81" customFormat="true" ht="33.75" hidden="false" customHeight="true" outlineLevel="0" collapsed="false">
      <c r="A17" s="91"/>
      <c r="B17" s="78"/>
      <c r="C17" s="78" t="s">
        <v>174</v>
      </c>
      <c r="D17" s="78"/>
      <c r="E17" s="79" t="s">
        <v>175</v>
      </c>
      <c r="F17" s="92" t="n">
        <v>84.33</v>
      </c>
      <c r="G17" s="80" t="n">
        <v>84.33</v>
      </c>
      <c r="H17" s="13" t="n">
        <v>0</v>
      </c>
      <c r="I17" s="80" t="n">
        <v>0.54</v>
      </c>
      <c r="J17" s="80" t="n">
        <v>83.79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</row>
    <row r="18" s="81" customFormat="true" ht="33.75" hidden="false" customHeight="true" outlineLevel="0" collapsed="false">
      <c r="A18" s="91"/>
      <c r="B18" s="78"/>
      <c r="C18" s="78"/>
      <c r="D18" s="78" t="s">
        <v>128</v>
      </c>
      <c r="E18" s="79" t="s">
        <v>165</v>
      </c>
      <c r="F18" s="92" t="n">
        <v>27.95</v>
      </c>
      <c r="G18" s="80" t="n">
        <v>27.95</v>
      </c>
      <c r="H18" s="13" t="n">
        <v>0</v>
      </c>
      <c r="I18" s="80" t="n">
        <v>0.24</v>
      </c>
      <c r="J18" s="80" t="n">
        <v>27.71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</row>
    <row r="19" s="81" customFormat="true" ht="33.75" hidden="false" customHeight="true" outlineLevel="0" collapsed="false">
      <c r="A19" s="91"/>
      <c r="B19" s="78"/>
      <c r="C19" s="78"/>
      <c r="D19" s="78" t="s">
        <v>130</v>
      </c>
      <c r="E19" s="79" t="s">
        <v>176</v>
      </c>
      <c r="F19" s="92" t="n">
        <v>9.41</v>
      </c>
      <c r="G19" s="80" t="n">
        <v>9.41</v>
      </c>
      <c r="H19" s="13" t="n">
        <v>0</v>
      </c>
      <c r="I19" s="80" t="n">
        <v>0.06</v>
      </c>
      <c r="J19" s="80" t="n">
        <v>9.35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</row>
    <row r="20" s="81" customFormat="true" ht="33.75" hidden="false" customHeight="true" outlineLevel="0" collapsed="false">
      <c r="A20" s="91"/>
      <c r="B20" s="78"/>
      <c r="C20" s="78"/>
      <c r="D20" s="78" t="s">
        <v>142</v>
      </c>
      <c r="E20" s="79" t="s">
        <v>178</v>
      </c>
      <c r="F20" s="92" t="n">
        <v>46.97</v>
      </c>
      <c r="G20" s="80" t="n">
        <v>46.97</v>
      </c>
      <c r="H20" s="13" t="n">
        <v>0</v>
      </c>
      <c r="I20" s="80" t="n">
        <v>0.24</v>
      </c>
      <c r="J20" s="80" t="n">
        <v>46.73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</row>
    <row r="21" s="81" customFormat="true" ht="33.75" hidden="false" customHeight="true" outlineLevel="0" collapsed="false">
      <c r="A21" s="91" t="s">
        <v>179</v>
      </c>
      <c r="B21" s="78"/>
      <c r="C21" s="78"/>
      <c r="D21" s="78"/>
      <c r="E21" s="79" t="s">
        <v>180</v>
      </c>
      <c r="F21" s="92" t="n">
        <v>382.27</v>
      </c>
      <c r="G21" s="80" t="n">
        <v>382.27</v>
      </c>
      <c r="H21" s="80" t="n">
        <v>344.19</v>
      </c>
      <c r="I21" s="13" t="n">
        <v>0</v>
      </c>
      <c r="J21" s="80" t="n">
        <v>38.08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</row>
    <row r="22" s="81" customFormat="true" ht="33.75" hidden="false" customHeight="true" outlineLevel="0" collapsed="false">
      <c r="A22" s="91"/>
      <c r="B22" s="78" t="s">
        <v>169</v>
      </c>
      <c r="C22" s="78"/>
      <c r="D22" s="78"/>
      <c r="E22" s="79" t="s">
        <v>181</v>
      </c>
      <c r="F22" s="92" t="n">
        <v>344.19</v>
      </c>
      <c r="G22" s="80" t="n">
        <v>344.19</v>
      </c>
      <c r="H22" s="80" t="n">
        <v>344.19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</row>
    <row r="23" s="81" customFormat="true" ht="33.75" hidden="false" customHeight="true" outlineLevel="0" collapsed="false">
      <c r="A23" s="91"/>
      <c r="B23" s="78"/>
      <c r="C23" s="78" t="s">
        <v>171</v>
      </c>
      <c r="D23" s="78"/>
      <c r="E23" s="79" t="s">
        <v>182</v>
      </c>
      <c r="F23" s="92" t="n">
        <v>243.97</v>
      </c>
      <c r="G23" s="80" t="n">
        <v>243.97</v>
      </c>
      <c r="H23" s="80" t="n">
        <v>243.97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</row>
    <row r="24" s="81" customFormat="true" ht="33.75" hidden="false" customHeight="true" outlineLevel="0" collapsed="false">
      <c r="A24" s="91"/>
      <c r="B24" s="78"/>
      <c r="C24" s="78"/>
      <c r="D24" s="78" t="s">
        <v>127</v>
      </c>
      <c r="E24" s="79" t="s">
        <v>173</v>
      </c>
      <c r="F24" s="92" t="n">
        <v>234.95</v>
      </c>
      <c r="G24" s="80" t="n">
        <v>234.95</v>
      </c>
      <c r="H24" s="80" t="n">
        <v>234.95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</row>
    <row r="25" s="81" customFormat="true" ht="33.75" hidden="false" customHeight="true" outlineLevel="0" collapsed="false">
      <c r="A25" s="91"/>
      <c r="B25" s="78"/>
      <c r="C25" s="78"/>
      <c r="D25" s="78" t="s">
        <v>132</v>
      </c>
      <c r="E25" s="79" t="s">
        <v>166</v>
      </c>
      <c r="F25" s="92" t="n">
        <v>9.02</v>
      </c>
      <c r="G25" s="80" t="n">
        <v>9.02</v>
      </c>
      <c r="H25" s="80" t="n">
        <v>9.02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</row>
    <row r="26" s="81" customFormat="true" ht="33.75" hidden="false" customHeight="true" outlineLevel="0" collapsed="false">
      <c r="A26" s="91"/>
      <c r="B26" s="78"/>
      <c r="C26" s="78" t="s">
        <v>174</v>
      </c>
      <c r="D26" s="78"/>
      <c r="E26" s="79" t="s">
        <v>183</v>
      </c>
      <c r="F26" s="92" t="n">
        <v>100.22</v>
      </c>
      <c r="G26" s="80" t="n">
        <v>100.22</v>
      </c>
      <c r="H26" s="80" t="n">
        <v>100.22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</row>
    <row r="27" s="81" customFormat="true" ht="33.75" hidden="false" customHeight="true" outlineLevel="0" collapsed="false">
      <c r="A27" s="91"/>
      <c r="B27" s="78"/>
      <c r="C27" s="78"/>
      <c r="D27" s="78" t="s">
        <v>128</v>
      </c>
      <c r="E27" s="79" t="s">
        <v>165</v>
      </c>
      <c r="F27" s="92" t="n">
        <v>10.17</v>
      </c>
      <c r="G27" s="80" t="n">
        <v>10.17</v>
      </c>
      <c r="H27" s="80" t="n">
        <v>10.17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</row>
    <row r="28" s="81" customFormat="true" ht="33.75" hidden="false" customHeight="true" outlineLevel="0" collapsed="false">
      <c r="A28" s="91"/>
      <c r="B28" s="78"/>
      <c r="C28" s="78"/>
      <c r="D28" s="78" t="s">
        <v>130</v>
      </c>
      <c r="E28" s="79" t="s">
        <v>176</v>
      </c>
      <c r="F28" s="92" t="n">
        <v>7.56</v>
      </c>
      <c r="G28" s="80" t="n">
        <v>7.56</v>
      </c>
      <c r="H28" s="80" t="n">
        <v>7.56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</row>
    <row r="29" s="81" customFormat="true" ht="33.75" hidden="false" customHeight="true" outlineLevel="0" collapsed="false">
      <c r="A29" s="91"/>
      <c r="B29" s="78"/>
      <c r="C29" s="78"/>
      <c r="D29" s="78" t="s">
        <v>134</v>
      </c>
      <c r="E29" s="79" t="s">
        <v>184</v>
      </c>
      <c r="F29" s="92" t="n">
        <v>53.7</v>
      </c>
      <c r="G29" s="92" t="n">
        <v>53.7</v>
      </c>
      <c r="H29" s="92" t="n">
        <v>53.7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s="81" customFormat="true" ht="33.75" hidden="false" customHeight="true" outlineLevel="0" collapsed="false">
      <c r="A30" s="91"/>
      <c r="B30" s="78"/>
      <c r="C30" s="78"/>
      <c r="D30" s="78" t="s">
        <v>140</v>
      </c>
      <c r="E30" s="79" t="s">
        <v>186</v>
      </c>
      <c r="F30" s="92" t="n">
        <v>15.56</v>
      </c>
      <c r="G30" s="80" t="n">
        <v>15.56</v>
      </c>
      <c r="H30" s="80" t="n">
        <v>15.56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</row>
    <row r="31" s="81" customFormat="true" ht="33.75" hidden="false" customHeight="true" outlineLevel="0" collapsed="false">
      <c r="A31" s="91"/>
      <c r="B31" s="78"/>
      <c r="C31" s="78"/>
      <c r="D31" s="78" t="s">
        <v>142</v>
      </c>
      <c r="E31" s="79" t="s">
        <v>178</v>
      </c>
      <c r="F31" s="92" t="n">
        <v>13.23</v>
      </c>
      <c r="G31" s="80" t="n">
        <v>13.23</v>
      </c>
      <c r="H31" s="80" t="n">
        <v>13.23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s="81" customFormat="true" ht="33.75" hidden="false" customHeight="true" outlineLevel="0" collapsed="false">
      <c r="A32" s="91"/>
      <c r="B32" s="78" t="s">
        <v>187</v>
      </c>
      <c r="C32" s="78"/>
      <c r="D32" s="78"/>
      <c r="E32" s="79" t="s">
        <v>188</v>
      </c>
      <c r="F32" s="92" t="n">
        <v>38.08</v>
      </c>
      <c r="G32" s="80" t="n">
        <v>38.08</v>
      </c>
      <c r="H32" s="13" t="n">
        <v>0</v>
      </c>
      <c r="I32" s="13" t="n">
        <v>0</v>
      </c>
      <c r="J32" s="80" t="n">
        <v>38.08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</row>
    <row r="33" s="81" customFormat="true" ht="33.75" hidden="false" customHeight="true" outlineLevel="0" collapsed="false">
      <c r="A33" s="91"/>
      <c r="B33" s="78"/>
      <c r="C33" s="78" t="s">
        <v>189</v>
      </c>
      <c r="D33" s="78"/>
      <c r="E33" s="79" t="s">
        <v>190</v>
      </c>
      <c r="F33" s="92" t="n">
        <v>38.08</v>
      </c>
      <c r="G33" s="80" t="n">
        <v>38.08</v>
      </c>
      <c r="H33" s="13" t="n">
        <v>0</v>
      </c>
      <c r="I33" s="13" t="n">
        <v>0</v>
      </c>
      <c r="J33" s="80" t="n">
        <v>38.08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</row>
    <row r="34" s="81" customFormat="true" ht="33.75" hidden="false" customHeight="true" outlineLevel="0" collapsed="false">
      <c r="A34" s="91"/>
      <c r="B34" s="78"/>
      <c r="C34" s="78"/>
      <c r="D34" s="78" t="s">
        <v>127</v>
      </c>
      <c r="E34" s="79" t="s">
        <v>173</v>
      </c>
      <c r="F34" s="92" t="n">
        <v>29.12</v>
      </c>
      <c r="G34" s="80" t="n">
        <v>29.12</v>
      </c>
      <c r="H34" s="13" t="n">
        <v>0</v>
      </c>
      <c r="I34" s="13" t="n">
        <v>0</v>
      </c>
      <c r="J34" s="80" t="n">
        <v>29.12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</row>
    <row r="35" s="81" customFormat="true" ht="33.75" hidden="false" customHeight="true" outlineLevel="0" collapsed="false">
      <c r="A35" s="91"/>
      <c r="B35" s="78"/>
      <c r="C35" s="78"/>
      <c r="D35" s="78" t="s">
        <v>132</v>
      </c>
      <c r="E35" s="79" t="s">
        <v>166</v>
      </c>
      <c r="F35" s="92" t="n">
        <v>1.96</v>
      </c>
      <c r="G35" s="80" t="n">
        <v>1.96</v>
      </c>
      <c r="H35" s="13" t="n">
        <v>0</v>
      </c>
      <c r="I35" s="13" t="n">
        <v>0</v>
      </c>
      <c r="J35" s="80" t="n">
        <v>1.96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s="81" customFormat="true" ht="33.75" hidden="false" customHeight="true" outlineLevel="0" collapsed="false">
      <c r="A36" s="91"/>
      <c r="B36" s="78"/>
      <c r="C36" s="78"/>
      <c r="D36" s="78" t="s">
        <v>140</v>
      </c>
      <c r="E36" s="79" t="s">
        <v>186</v>
      </c>
      <c r="F36" s="92" t="n">
        <v>4.76</v>
      </c>
      <c r="G36" s="80" t="n">
        <v>4.76</v>
      </c>
      <c r="H36" s="13" t="n">
        <v>0</v>
      </c>
      <c r="I36" s="13" t="n">
        <v>0</v>
      </c>
      <c r="J36" s="80" t="n">
        <v>4.76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</row>
    <row r="37" s="81" customFormat="true" ht="33.75" hidden="false" customHeight="true" outlineLevel="0" collapsed="false">
      <c r="A37" s="91"/>
      <c r="B37" s="78"/>
      <c r="C37" s="78"/>
      <c r="D37" s="78" t="s">
        <v>142</v>
      </c>
      <c r="E37" s="79" t="s">
        <v>178</v>
      </c>
      <c r="F37" s="92" t="n">
        <v>2.24</v>
      </c>
      <c r="G37" s="80" t="n">
        <v>2.24</v>
      </c>
      <c r="H37" s="13" t="n">
        <v>0</v>
      </c>
      <c r="I37" s="13" t="n">
        <v>0</v>
      </c>
      <c r="J37" s="80" t="n">
        <v>2.24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</row>
    <row r="38" s="81" customFormat="true" ht="33.75" hidden="false" customHeight="true" outlineLevel="0" collapsed="false">
      <c r="A38" s="91" t="s">
        <v>191</v>
      </c>
      <c r="B38" s="78"/>
      <c r="C38" s="78"/>
      <c r="D38" s="78"/>
      <c r="E38" s="79" t="s">
        <v>192</v>
      </c>
      <c r="F38" s="92" t="n">
        <v>3606.01</v>
      </c>
      <c r="G38" s="80" t="n">
        <v>2623.76</v>
      </c>
      <c r="H38" s="80" t="n">
        <v>2150.79</v>
      </c>
      <c r="I38" s="80" t="n">
        <v>343.79</v>
      </c>
      <c r="J38" s="80" t="n">
        <v>129.18</v>
      </c>
      <c r="K38" s="80" t="n">
        <v>982.25</v>
      </c>
      <c r="L38" s="13" t="n">
        <v>0</v>
      </c>
      <c r="M38" s="13" t="n">
        <v>0</v>
      </c>
      <c r="N38" s="13" t="n">
        <v>0</v>
      </c>
      <c r="O38" s="13" t="n">
        <v>0</v>
      </c>
    </row>
    <row r="39" s="81" customFormat="true" ht="33.75" hidden="false" customHeight="true" outlineLevel="0" collapsed="false">
      <c r="A39" s="91"/>
      <c r="B39" s="78" t="s">
        <v>171</v>
      </c>
      <c r="C39" s="78"/>
      <c r="D39" s="78"/>
      <c r="E39" s="79" t="s">
        <v>193</v>
      </c>
      <c r="F39" s="92" t="n">
        <v>3453.49</v>
      </c>
      <c r="G39" s="80" t="n">
        <v>2623.76</v>
      </c>
      <c r="H39" s="80" t="n">
        <v>2150.79</v>
      </c>
      <c r="I39" s="80" t="n">
        <v>343.79</v>
      </c>
      <c r="J39" s="80" t="n">
        <v>129.18</v>
      </c>
      <c r="K39" s="80" t="n">
        <v>829.73</v>
      </c>
      <c r="L39" s="13" t="n">
        <v>0</v>
      </c>
      <c r="M39" s="13" t="n">
        <v>0</v>
      </c>
      <c r="N39" s="13" t="n">
        <v>0</v>
      </c>
      <c r="O39" s="13" t="n">
        <v>0</v>
      </c>
    </row>
    <row r="40" s="81" customFormat="true" ht="33.75" hidden="false" customHeight="true" outlineLevel="0" collapsed="false">
      <c r="A40" s="91"/>
      <c r="B40" s="78"/>
      <c r="C40" s="78" t="s">
        <v>171</v>
      </c>
      <c r="D40" s="78"/>
      <c r="E40" s="79" t="s">
        <v>194</v>
      </c>
      <c r="F40" s="92" t="n">
        <v>1651.43</v>
      </c>
      <c r="G40" s="80" t="n">
        <v>1650.63</v>
      </c>
      <c r="H40" s="80" t="n">
        <v>1303.2</v>
      </c>
      <c r="I40" s="80" t="n">
        <v>255.93</v>
      </c>
      <c r="J40" s="80" t="n">
        <v>91.5</v>
      </c>
      <c r="K40" s="80" t="n">
        <v>0.8</v>
      </c>
      <c r="L40" s="13" t="n">
        <v>0</v>
      </c>
      <c r="M40" s="13" t="n">
        <v>0</v>
      </c>
      <c r="N40" s="13" t="n">
        <v>0</v>
      </c>
      <c r="O40" s="13" t="n">
        <v>0</v>
      </c>
    </row>
    <row r="41" s="81" customFormat="true" ht="33.75" hidden="false" customHeight="true" outlineLevel="0" collapsed="false">
      <c r="A41" s="91"/>
      <c r="B41" s="78"/>
      <c r="C41" s="78"/>
      <c r="D41" s="78" t="s">
        <v>127</v>
      </c>
      <c r="E41" s="79" t="s">
        <v>173</v>
      </c>
      <c r="F41" s="92" t="n">
        <v>1546.25</v>
      </c>
      <c r="G41" s="80" t="n">
        <v>1546.25</v>
      </c>
      <c r="H41" s="80" t="n">
        <v>1227.09</v>
      </c>
      <c r="I41" s="80" t="n">
        <v>233.36</v>
      </c>
      <c r="J41" s="80" t="n">
        <v>85.8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</row>
    <row r="42" s="81" customFormat="true" ht="33.75" hidden="false" customHeight="true" outlineLevel="0" collapsed="false">
      <c r="A42" s="91"/>
      <c r="B42" s="78"/>
      <c r="C42" s="78"/>
      <c r="D42" s="78" t="s">
        <v>132</v>
      </c>
      <c r="E42" s="79" t="s">
        <v>166</v>
      </c>
      <c r="F42" s="92" t="n">
        <v>105.18</v>
      </c>
      <c r="G42" s="80" t="n">
        <v>104.38</v>
      </c>
      <c r="H42" s="80" t="n">
        <v>76.11</v>
      </c>
      <c r="I42" s="80" t="n">
        <v>22.57</v>
      </c>
      <c r="J42" s="80" t="n">
        <v>5.7</v>
      </c>
      <c r="K42" s="80" t="n">
        <v>0.8</v>
      </c>
      <c r="L42" s="13" t="n">
        <v>0</v>
      </c>
      <c r="M42" s="13" t="n">
        <v>0</v>
      </c>
      <c r="N42" s="13" t="n">
        <v>0</v>
      </c>
      <c r="O42" s="13" t="n">
        <v>0</v>
      </c>
    </row>
    <row r="43" s="81" customFormat="true" ht="33.75" hidden="false" customHeight="true" outlineLevel="0" collapsed="false">
      <c r="A43" s="91"/>
      <c r="B43" s="78"/>
      <c r="C43" s="78" t="s">
        <v>174</v>
      </c>
      <c r="D43" s="78"/>
      <c r="E43" s="79" t="s">
        <v>195</v>
      </c>
      <c r="F43" s="92" t="n">
        <v>55.2</v>
      </c>
      <c r="G43" s="13" t="n">
        <v>0</v>
      </c>
      <c r="H43" s="13" t="n">
        <v>0</v>
      </c>
      <c r="I43" s="13" t="n">
        <v>0</v>
      </c>
      <c r="J43" s="13" t="n">
        <v>0</v>
      </c>
      <c r="K43" s="80" t="n">
        <v>55.2</v>
      </c>
      <c r="L43" s="13" t="n">
        <v>0</v>
      </c>
      <c r="M43" s="13" t="n">
        <v>0</v>
      </c>
      <c r="N43" s="13" t="n">
        <v>0</v>
      </c>
      <c r="O43" s="13" t="n">
        <v>0</v>
      </c>
    </row>
    <row r="44" s="81" customFormat="true" ht="33.75" hidden="false" customHeight="true" outlineLevel="0" collapsed="false">
      <c r="A44" s="91"/>
      <c r="B44" s="78"/>
      <c r="C44" s="78"/>
      <c r="D44" s="78" t="s">
        <v>127</v>
      </c>
      <c r="E44" s="79" t="s">
        <v>173</v>
      </c>
      <c r="F44" s="92" t="n">
        <v>55.2</v>
      </c>
      <c r="G44" s="13" t="n">
        <v>0</v>
      </c>
      <c r="H44" s="13" t="n">
        <v>0</v>
      </c>
      <c r="I44" s="13" t="n">
        <v>0</v>
      </c>
      <c r="J44" s="13" t="n">
        <v>0</v>
      </c>
      <c r="K44" s="80" t="n">
        <v>55.2</v>
      </c>
      <c r="L44" s="13" t="n">
        <v>0</v>
      </c>
      <c r="M44" s="13" t="n">
        <v>0</v>
      </c>
      <c r="N44" s="13" t="n">
        <v>0</v>
      </c>
      <c r="O44" s="13" t="n">
        <v>0</v>
      </c>
    </row>
    <row r="45" s="81" customFormat="true" ht="33.75" hidden="false" customHeight="true" outlineLevel="0" collapsed="false">
      <c r="A45" s="91"/>
      <c r="B45" s="78"/>
      <c r="C45" s="78" t="s">
        <v>169</v>
      </c>
      <c r="D45" s="78"/>
      <c r="E45" s="79" t="s">
        <v>196</v>
      </c>
      <c r="F45" s="92" t="n">
        <v>116.44</v>
      </c>
      <c r="G45" s="80" t="n">
        <v>89.64</v>
      </c>
      <c r="H45" s="80" t="n">
        <v>80.57</v>
      </c>
      <c r="I45" s="80" t="n">
        <v>9.07</v>
      </c>
      <c r="J45" s="13" t="n">
        <v>0</v>
      </c>
      <c r="K45" s="80" t="n">
        <v>26.8</v>
      </c>
      <c r="L45" s="13" t="n">
        <v>0</v>
      </c>
      <c r="M45" s="13" t="n">
        <v>0</v>
      </c>
      <c r="N45" s="13" t="n">
        <v>0</v>
      </c>
      <c r="O45" s="13" t="n">
        <v>0</v>
      </c>
    </row>
    <row r="46" s="81" customFormat="true" ht="33.75" hidden="false" customHeight="true" outlineLevel="0" collapsed="false">
      <c r="A46" s="91"/>
      <c r="B46" s="78"/>
      <c r="C46" s="78"/>
      <c r="D46" s="78" t="s">
        <v>130</v>
      </c>
      <c r="E46" s="79" t="s">
        <v>176</v>
      </c>
      <c r="F46" s="92" t="n">
        <v>116.44</v>
      </c>
      <c r="G46" s="80" t="n">
        <v>89.64</v>
      </c>
      <c r="H46" s="80" t="n">
        <v>80.57</v>
      </c>
      <c r="I46" s="80" t="n">
        <v>9.07</v>
      </c>
      <c r="J46" s="13" t="n">
        <v>0</v>
      </c>
      <c r="K46" s="80" t="n">
        <v>26.8</v>
      </c>
      <c r="L46" s="13" t="n">
        <v>0</v>
      </c>
      <c r="M46" s="13" t="n">
        <v>0</v>
      </c>
      <c r="N46" s="13" t="n">
        <v>0</v>
      </c>
      <c r="O46" s="13" t="n">
        <v>0</v>
      </c>
    </row>
    <row r="47" s="81" customFormat="true" ht="33.75" hidden="false" customHeight="true" outlineLevel="0" collapsed="false">
      <c r="A47" s="91"/>
      <c r="B47" s="78"/>
      <c r="C47" s="78" t="s">
        <v>197</v>
      </c>
      <c r="D47" s="78"/>
      <c r="E47" s="79" t="s">
        <v>198</v>
      </c>
      <c r="F47" s="92" t="n">
        <v>90.47</v>
      </c>
      <c r="G47" s="80" t="n">
        <v>90.47</v>
      </c>
      <c r="H47" s="80" t="n">
        <v>80.6</v>
      </c>
      <c r="I47" s="80" t="n">
        <v>9.87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</row>
    <row r="48" s="81" customFormat="true" ht="33.75" hidden="false" customHeight="true" outlineLevel="0" collapsed="false">
      <c r="A48" s="91"/>
      <c r="B48" s="78"/>
      <c r="C48" s="78"/>
      <c r="D48" s="78" t="s">
        <v>128</v>
      </c>
      <c r="E48" s="79" t="s">
        <v>165</v>
      </c>
      <c r="F48" s="92" t="n">
        <v>90.47</v>
      </c>
      <c r="G48" s="80" t="n">
        <v>90.47</v>
      </c>
      <c r="H48" s="80" t="n">
        <v>80.6</v>
      </c>
      <c r="I48" s="80" t="n">
        <v>9.87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</row>
    <row r="49" s="81" customFormat="true" ht="33.75" hidden="false" customHeight="true" outlineLevel="0" collapsed="false">
      <c r="A49" s="91"/>
      <c r="B49" s="78"/>
      <c r="C49" s="78" t="s">
        <v>187</v>
      </c>
      <c r="D49" s="78"/>
      <c r="E49" s="79" t="s">
        <v>199</v>
      </c>
      <c r="F49" s="92" t="n">
        <v>30</v>
      </c>
      <c r="G49" s="13" t="n">
        <v>0</v>
      </c>
      <c r="H49" s="13" t="n">
        <v>0</v>
      </c>
      <c r="I49" s="13" t="n">
        <v>0</v>
      </c>
      <c r="J49" s="13" t="n">
        <v>0</v>
      </c>
      <c r="K49" s="80" t="n">
        <v>30</v>
      </c>
      <c r="L49" s="13" t="n">
        <v>0</v>
      </c>
      <c r="M49" s="13" t="n">
        <v>0</v>
      </c>
      <c r="N49" s="13" t="n">
        <v>0</v>
      </c>
      <c r="O49" s="13" t="n">
        <v>0</v>
      </c>
    </row>
    <row r="50" s="81" customFormat="true" ht="33.75" hidden="false" customHeight="true" outlineLevel="0" collapsed="false">
      <c r="A50" s="91"/>
      <c r="B50" s="78"/>
      <c r="C50" s="78"/>
      <c r="D50" s="78" t="s">
        <v>127</v>
      </c>
      <c r="E50" s="79" t="s">
        <v>173</v>
      </c>
      <c r="F50" s="92" t="n">
        <v>30</v>
      </c>
      <c r="G50" s="13" t="n">
        <v>0</v>
      </c>
      <c r="H50" s="13" t="n">
        <v>0</v>
      </c>
      <c r="I50" s="13" t="n">
        <v>0</v>
      </c>
      <c r="J50" s="13" t="n">
        <v>0</v>
      </c>
      <c r="K50" s="80" t="n">
        <v>30</v>
      </c>
      <c r="L50" s="13" t="n">
        <v>0</v>
      </c>
      <c r="M50" s="13" t="n">
        <v>0</v>
      </c>
      <c r="N50" s="13" t="n">
        <v>0</v>
      </c>
      <c r="O50" s="13" t="n">
        <v>0</v>
      </c>
    </row>
    <row r="51" s="81" customFormat="true" ht="33.75" hidden="false" customHeight="true" outlineLevel="0" collapsed="false">
      <c r="A51" s="91"/>
      <c r="B51" s="78"/>
      <c r="C51" s="78" t="s">
        <v>189</v>
      </c>
      <c r="D51" s="78"/>
      <c r="E51" s="79" t="s">
        <v>202</v>
      </c>
      <c r="F51" s="92" t="n">
        <v>1509.95</v>
      </c>
      <c r="G51" s="92" t="n">
        <v>793.02</v>
      </c>
      <c r="H51" s="92" t="n">
        <v>686.42</v>
      </c>
      <c r="I51" s="80" t="n">
        <v>68.92</v>
      </c>
      <c r="J51" s="92" t="n">
        <v>37.68</v>
      </c>
      <c r="K51" s="80" t="n">
        <v>716.93</v>
      </c>
      <c r="L51" s="13" t="n">
        <v>0</v>
      </c>
      <c r="M51" s="13" t="n">
        <v>0</v>
      </c>
      <c r="N51" s="13" t="n">
        <v>0</v>
      </c>
      <c r="O51" s="13" t="n">
        <v>0</v>
      </c>
    </row>
    <row r="52" s="81" customFormat="true" ht="33.75" hidden="false" customHeight="true" outlineLevel="0" collapsed="false">
      <c r="A52" s="91"/>
      <c r="B52" s="78"/>
      <c r="C52" s="78"/>
      <c r="D52" s="78" t="s">
        <v>127</v>
      </c>
      <c r="E52" s="79" t="s">
        <v>173</v>
      </c>
      <c r="F52" s="92" t="n">
        <v>448.37</v>
      </c>
      <c r="G52" s="13" t="n">
        <v>0</v>
      </c>
      <c r="H52" s="13" t="n">
        <v>0</v>
      </c>
      <c r="I52" s="13" t="n">
        <v>0</v>
      </c>
      <c r="J52" s="13" t="n">
        <v>0</v>
      </c>
      <c r="K52" s="80" t="n">
        <v>448.37</v>
      </c>
      <c r="L52" s="13" t="n">
        <v>0</v>
      </c>
      <c r="M52" s="13" t="n">
        <v>0</v>
      </c>
      <c r="N52" s="13" t="n">
        <v>0</v>
      </c>
      <c r="O52" s="13" t="n">
        <v>0</v>
      </c>
    </row>
    <row r="53" s="81" customFormat="true" ht="33.75" hidden="false" customHeight="true" outlineLevel="0" collapsed="false">
      <c r="A53" s="91"/>
      <c r="B53" s="78"/>
      <c r="C53" s="78"/>
      <c r="D53" s="78" t="s">
        <v>134</v>
      </c>
      <c r="E53" s="79" t="s">
        <v>184</v>
      </c>
      <c r="F53" s="92" t="n">
        <v>645.89</v>
      </c>
      <c r="G53" s="80" t="n">
        <v>551.85</v>
      </c>
      <c r="H53" s="80" t="n">
        <v>467.6</v>
      </c>
      <c r="I53" s="80" t="n">
        <v>46.57</v>
      </c>
      <c r="J53" s="80" t="n">
        <v>37.68</v>
      </c>
      <c r="K53" s="80" t="n">
        <v>94.04</v>
      </c>
      <c r="L53" s="13" t="n">
        <v>0</v>
      </c>
      <c r="M53" s="13" t="n">
        <v>0</v>
      </c>
      <c r="N53" s="13" t="n">
        <v>0</v>
      </c>
      <c r="O53" s="13" t="n">
        <v>0</v>
      </c>
    </row>
    <row r="54" s="81" customFormat="true" ht="33.75" hidden="false" customHeight="true" outlineLevel="0" collapsed="false">
      <c r="A54" s="91"/>
      <c r="B54" s="78"/>
      <c r="C54" s="78"/>
      <c r="D54" s="78" t="s">
        <v>138</v>
      </c>
      <c r="E54" s="79" t="s">
        <v>177</v>
      </c>
      <c r="F54" s="92" t="n">
        <v>158.58</v>
      </c>
      <c r="G54" s="13" t="n">
        <v>0</v>
      </c>
      <c r="H54" s="13" t="n">
        <v>0</v>
      </c>
      <c r="I54" s="13" t="n">
        <v>0</v>
      </c>
      <c r="J54" s="13" t="n">
        <v>0</v>
      </c>
      <c r="K54" s="80" t="n">
        <v>158.58</v>
      </c>
      <c r="L54" s="13" t="n">
        <v>0</v>
      </c>
      <c r="M54" s="13" t="n">
        <v>0</v>
      </c>
      <c r="N54" s="13" t="n">
        <v>0</v>
      </c>
      <c r="O54" s="13" t="n">
        <v>0</v>
      </c>
    </row>
    <row r="55" s="81" customFormat="true" ht="33.75" hidden="false" customHeight="true" outlineLevel="0" collapsed="false">
      <c r="A55" s="91"/>
      <c r="B55" s="78"/>
      <c r="C55" s="78"/>
      <c r="D55" s="78" t="s">
        <v>140</v>
      </c>
      <c r="E55" s="79" t="s">
        <v>186</v>
      </c>
      <c r="F55" s="92" t="n">
        <v>172.77</v>
      </c>
      <c r="G55" s="80" t="n">
        <v>158.83</v>
      </c>
      <c r="H55" s="80" t="n">
        <v>143.92</v>
      </c>
      <c r="I55" s="80" t="n">
        <v>14.91</v>
      </c>
      <c r="J55" s="13" t="n">
        <v>0</v>
      </c>
      <c r="K55" s="80" t="n">
        <v>13.94</v>
      </c>
      <c r="L55" s="13" t="n">
        <v>0</v>
      </c>
      <c r="M55" s="13" t="n">
        <v>0</v>
      </c>
      <c r="N55" s="13" t="n">
        <v>0</v>
      </c>
      <c r="O55" s="13" t="n">
        <v>0</v>
      </c>
    </row>
    <row r="56" s="81" customFormat="true" ht="33.75" hidden="false" customHeight="true" outlineLevel="0" collapsed="false">
      <c r="A56" s="91"/>
      <c r="B56" s="78"/>
      <c r="C56" s="78"/>
      <c r="D56" s="78" t="s">
        <v>142</v>
      </c>
      <c r="E56" s="79" t="s">
        <v>178</v>
      </c>
      <c r="F56" s="92" t="n">
        <v>84.34</v>
      </c>
      <c r="G56" s="80" t="n">
        <v>82.34</v>
      </c>
      <c r="H56" s="80" t="n">
        <v>74.9</v>
      </c>
      <c r="I56" s="80" t="n">
        <v>7.44</v>
      </c>
      <c r="J56" s="13" t="n">
        <v>0</v>
      </c>
      <c r="K56" s="80" t="n">
        <v>2</v>
      </c>
      <c r="L56" s="13" t="n">
        <v>0</v>
      </c>
      <c r="M56" s="13" t="n">
        <v>0</v>
      </c>
      <c r="N56" s="13" t="n">
        <v>0</v>
      </c>
      <c r="O56" s="13" t="n">
        <v>0</v>
      </c>
    </row>
    <row r="57" s="81" customFormat="true" ht="33.75" hidden="false" customHeight="true" outlineLevel="0" collapsed="false">
      <c r="A57" s="91"/>
      <c r="B57" s="78" t="s">
        <v>163</v>
      </c>
      <c r="C57" s="78"/>
      <c r="D57" s="78"/>
      <c r="E57" s="79" t="s">
        <v>203</v>
      </c>
      <c r="F57" s="92" t="n">
        <v>25</v>
      </c>
      <c r="G57" s="13" t="n">
        <v>0</v>
      </c>
      <c r="H57" s="13" t="n">
        <v>0</v>
      </c>
      <c r="I57" s="13" t="n">
        <v>0</v>
      </c>
      <c r="J57" s="13" t="n">
        <v>0</v>
      </c>
      <c r="K57" s="80" t="n">
        <v>25</v>
      </c>
      <c r="L57" s="13" t="n">
        <v>0</v>
      </c>
      <c r="M57" s="13" t="n">
        <v>0</v>
      </c>
      <c r="N57" s="13" t="n">
        <v>0</v>
      </c>
      <c r="O57" s="13" t="n">
        <v>0</v>
      </c>
    </row>
    <row r="58" s="81" customFormat="true" ht="33.75" hidden="false" customHeight="true" outlineLevel="0" collapsed="false">
      <c r="A58" s="91"/>
      <c r="B58" s="78"/>
      <c r="C58" s="78" t="s">
        <v>189</v>
      </c>
      <c r="D58" s="78"/>
      <c r="E58" s="79" t="s">
        <v>204</v>
      </c>
      <c r="F58" s="92" t="n">
        <v>25</v>
      </c>
      <c r="G58" s="13" t="n">
        <v>0</v>
      </c>
      <c r="H58" s="13" t="n">
        <v>0</v>
      </c>
      <c r="I58" s="13" t="n">
        <v>0</v>
      </c>
      <c r="J58" s="13" t="n">
        <v>0</v>
      </c>
      <c r="K58" s="80" t="n">
        <v>25</v>
      </c>
      <c r="L58" s="13" t="n">
        <v>0</v>
      </c>
      <c r="M58" s="13" t="n">
        <v>0</v>
      </c>
      <c r="N58" s="13" t="n">
        <v>0</v>
      </c>
      <c r="O58" s="13" t="n">
        <v>0</v>
      </c>
    </row>
    <row r="59" s="81" customFormat="true" ht="33.75" hidden="false" customHeight="true" outlineLevel="0" collapsed="false">
      <c r="A59" s="91"/>
      <c r="B59" s="78"/>
      <c r="C59" s="78"/>
      <c r="D59" s="78" t="s">
        <v>127</v>
      </c>
      <c r="E59" s="79" t="s">
        <v>173</v>
      </c>
      <c r="F59" s="92" t="n">
        <v>25</v>
      </c>
      <c r="G59" s="13" t="n">
        <v>0</v>
      </c>
      <c r="H59" s="13" t="n">
        <v>0</v>
      </c>
      <c r="I59" s="13" t="n">
        <v>0</v>
      </c>
      <c r="J59" s="13" t="n">
        <v>0</v>
      </c>
      <c r="K59" s="80" t="n">
        <v>25</v>
      </c>
      <c r="L59" s="13" t="n">
        <v>0</v>
      </c>
      <c r="M59" s="13" t="n">
        <v>0</v>
      </c>
      <c r="N59" s="13" t="n">
        <v>0</v>
      </c>
      <c r="O59" s="13" t="n">
        <v>0</v>
      </c>
    </row>
    <row r="60" s="81" customFormat="true" ht="33.75" hidden="false" customHeight="true" outlineLevel="0" collapsed="false">
      <c r="A60" s="91"/>
      <c r="B60" s="78" t="s">
        <v>169</v>
      </c>
      <c r="C60" s="78"/>
      <c r="D60" s="78"/>
      <c r="E60" s="79" t="s">
        <v>205</v>
      </c>
      <c r="F60" s="92" t="n">
        <v>104.1</v>
      </c>
      <c r="G60" s="13" t="n">
        <v>0</v>
      </c>
      <c r="H60" s="13" t="n">
        <v>0</v>
      </c>
      <c r="I60" s="13" t="n">
        <v>0</v>
      </c>
      <c r="J60" s="13" t="n">
        <v>0</v>
      </c>
      <c r="K60" s="80" t="n">
        <v>104.1</v>
      </c>
      <c r="L60" s="13" t="n">
        <v>0</v>
      </c>
      <c r="M60" s="13" t="n">
        <v>0</v>
      </c>
      <c r="N60" s="13" t="n">
        <v>0</v>
      </c>
      <c r="O60" s="13" t="n">
        <v>0</v>
      </c>
    </row>
    <row r="61" s="81" customFormat="true" ht="33.75" hidden="false" customHeight="true" outlineLevel="0" collapsed="false">
      <c r="A61" s="91"/>
      <c r="B61" s="78"/>
      <c r="C61" s="78" t="s">
        <v>171</v>
      </c>
      <c r="D61" s="78"/>
      <c r="E61" s="79" t="s">
        <v>206</v>
      </c>
      <c r="F61" s="92" t="n">
        <v>104.1</v>
      </c>
      <c r="G61" s="13" t="n">
        <v>0</v>
      </c>
      <c r="H61" s="13" t="n">
        <v>0</v>
      </c>
      <c r="I61" s="13" t="n">
        <v>0</v>
      </c>
      <c r="J61" s="13" t="n">
        <v>0</v>
      </c>
      <c r="K61" s="80" t="n">
        <v>104.1</v>
      </c>
      <c r="L61" s="13" t="n">
        <v>0</v>
      </c>
      <c r="M61" s="13" t="n">
        <v>0</v>
      </c>
      <c r="N61" s="13" t="n">
        <v>0</v>
      </c>
      <c r="O61" s="13" t="n">
        <v>0</v>
      </c>
    </row>
    <row r="62" s="81" customFormat="true" ht="33.75" hidden="false" customHeight="true" outlineLevel="0" collapsed="false">
      <c r="A62" s="91"/>
      <c r="B62" s="78"/>
      <c r="C62" s="78"/>
      <c r="D62" s="78" t="s">
        <v>127</v>
      </c>
      <c r="E62" s="79" t="s">
        <v>173</v>
      </c>
      <c r="F62" s="92" t="n">
        <v>104.1</v>
      </c>
      <c r="G62" s="13" t="n">
        <v>0</v>
      </c>
      <c r="H62" s="13" t="n">
        <v>0</v>
      </c>
      <c r="I62" s="13" t="n">
        <v>0</v>
      </c>
      <c r="J62" s="13" t="n">
        <v>0</v>
      </c>
      <c r="K62" s="80" t="n">
        <v>104.1</v>
      </c>
      <c r="L62" s="13" t="n">
        <v>0</v>
      </c>
      <c r="M62" s="13" t="n">
        <v>0</v>
      </c>
      <c r="N62" s="13" t="n">
        <v>0</v>
      </c>
      <c r="O62" s="13" t="n">
        <v>0</v>
      </c>
    </row>
    <row r="63" s="81" customFormat="true" ht="33.75" hidden="false" customHeight="true" outlineLevel="0" collapsed="false">
      <c r="A63" s="91"/>
      <c r="B63" s="78" t="s">
        <v>197</v>
      </c>
      <c r="C63" s="78"/>
      <c r="D63" s="78"/>
      <c r="E63" s="79" t="s">
        <v>207</v>
      </c>
      <c r="F63" s="92" t="n">
        <v>23.42</v>
      </c>
      <c r="G63" s="13" t="n">
        <v>0</v>
      </c>
      <c r="H63" s="13" t="n">
        <v>0</v>
      </c>
      <c r="I63" s="13" t="n">
        <v>0</v>
      </c>
      <c r="J63" s="13" t="n">
        <v>0</v>
      </c>
      <c r="K63" s="80" t="n">
        <v>23.42</v>
      </c>
      <c r="L63" s="13" t="n">
        <v>0</v>
      </c>
      <c r="M63" s="13" t="n">
        <v>0</v>
      </c>
      <c r="N63" s="13" t="n">
        <v>0</v>
      </c>
      <c r="O63" s="13" t="n">
        <v>0</v>
      </c>
    </row>
    <row r="64" s="81" customFormat="true" ht="33.75" hidden="false" customHeight="true" outlineLevel="0" collapsed="false">
      <c r="A64" s="91"/>
      <c r="B64" s="78"/>
      <c r="C64" s="78" t="s">
        <v>171</v>
      </c>
      <c r="D64" s="78"/>
      <c r="E64" s="79" t="s">
        <v>208</v>
      </c>
      <c r="F64" s="92" t="n">
        <v>23.42</v>
      </c>
      <c r="G64" s="13" t="n">
        <v>0</v>
      </c>
      <c r="H64" s="13" t="n">
        <v>0</v>
      </c>
      <c r="I64" s="13" t="n">
        <v>0</v>
      </c>
      <c r="J64" s="13" t="n">
        <v>0</v>
      </c>
      <c r="K64" s="80" t="n">
        <v>23.42</v>
      </c>
      <c r="L64" s="13" t="n">
        <v>0</v>
      </c>
      <c r="M64" s="13" t="n">
        <v>0</v>
      </c>
      <c r="N64" s="13" t="n">
        <v>0</v>
      </c>
      <c r="O64" s="13" t="n">
        <v>0</v>
      </c>
    </row>
    <row r="65" s="81" customFormat="true" ht="33.75" hidden="false" customHeight="true" outlineLevel="0" collapsed="false">
      <c r="A65" s="91"/>
      <c r="B65" s="78"/>
      <c r="C65" s="78"/>
      <c r="D65" s="78" t="s">
        <v>132</v>
      </c>
      <c r="E65" s="79" t="s">
        <v>166</v>
      </c>
      <c r="F65" s="92" t="n">
        <v>23.42</v>
      </c>
      <c r="G65" s="13" t="n">
        <v>0</v>
      </c>
      <c r="H65" s="13" t="n">
        <v>0</v>
      </c>
      <c r="I65" s="13" t="n">
        <v>0</v>
      </c>
      <c r="J65" s="13" t="n">
        <v>0</v>
      </c>
      <c r="K65" s="80" t="n">
        <v>23.42</v>
      </c>
      <c r="L65" s="13" t="n">
        <v>0</v>
      </c>
      <c r="M65" s="13" t="n">
        <v>0</v>
      </c>
      <c r="N65" s="13" t="n">
        <v>0</v>
      </c>
      <c r="O65" s="13" t="n">
        <v>0</v>
      </c>
    </row>
    <row r="66" s="81" customFormat="true" ht="33.75" hidden="false" customHeight="true" outlineLevel="0" collapsed="false">
      <c r="A66" s="91" t="s">
        <v>226</v>
      </c>
      <c r="B66" s="78"/>
      <c r="C66" s="78"/>
      <c r="D66" s="78"/>
      <c r="E66" s="79" t="s">
        <v>227</v>
      </c>
      <c r="F66" s="92" t="n">
        <v>5135.86</v>
      </c>
      <c r="G66" s="80" t="n">
        <v>275.91</v>
      </c>
      <c r="H66" s="13" t="n">
        <v>0</v>
      </c>
      <c r="I66" s="13" t="n">
        <v>0</v>
      </c>
      <c r="J66" s="80" t="n">
        <v>275.91</v>
      </c>
      <c r="K66" s="80" t="n">
        <v>4859.95</v>
      </c>
      <c r="L66" s="13" t="n">
        <v>0</v>
      </c>
      <c r="M66" s="13" t="n">
        <v>0</v>
      </c>
      <c r="N66" s="13" t="n">
        <v>0</v>
      </c>
      <c r="O66" s="13" t="n">
        <v>0</v>
      </c>
    </row>
    <row r="67" s="81" customFormat="true" ht="33.75" hidden="false" customHeight="true" outlineLevel="0" collapsed="false">
      <c r="A67" s="91"/>
      <c r="B67" s="78" t="s">
        <v>171</v>
      </c>
      <c r="C67" s="78"/>
      <c r="D67" s="78"/>
      <c r="E67" s="79" t="s">
        <v>228</v>
      </c>
      <c r="F67" s="92" t="n">
        <v>4729.95</v>
      </c>
      <c r="G67" s="13" t="n">
        <v>0</v>
      </c>
      <c r="H67" s="13" t="n">
        <v>0</v>
      </c>
      <c r="I67" s="13" t="n">
        <v>0</v>
      </c>
      <c r="J67" s="13" t="n">
        <v>0</v>
      </c>
      <c r="K67" s="80" t="n">
        <v>4729.95</v>
      </c>
      <c r="L67" s="13" t="n">
        <v>0</v>
      </c>
      <c r="M67" s="13" t="n">
        <v>0</v>
      </c>
      <c r="N67" s="13" t="n">
        <v>0</v>
      </c>
      <c r="O67" s="13" t="n">
        <v>0</v>
      </c>
    </row>
    <row r="68" s="81" customFormat="true" ht="33.75" hidden="false" customHeight="true" outlineLevel="0" collapsed="false">
      <c r="A68" s="91"/>
      <c r="B68" s="78"/>
      <c r="C68" s="78" t="s">
        <v>197</v>
      </c>
      <c r="D68" s="78"/>
      <c r="E68" s="79" t="s">
        <v>229</v>
      </c>
      <c r="F68" s="92" t="n">
        <v>4720.69</v>
      </c>
      <c r="G68" s="13" t="n">
        <v>0</v>
      </c>
      <c r="H68" s="13" t="n">
        <v>0</v>
      </c>
      <c r="I68" s="13" t="n">
        <v>0</v>
      </c>
      <c r="J68" s="13" t="n">
        <v>0</v>
      </c>
      <c r="K68" s="80" t="n">
        <v>4720.69</v>
      </c>
      <c r="L68" s="13" t="n">
        <v>0</v>
      </c>
      <c r="M68" s="13" t="n">
        <v>0</v>
      </c>
      <c r="N68" s="13" t="n">
        <v>0</v>
      </c>
      <c r="O68" s="13" t="n">
        <v>0</v>
      </c>
    </row>
    <row r="69" s="81" customFormat="true" ht="33.75" hidden="false" customHeight="true" outlineLevel="0" collapsed="false">
      <c r="A69" s="91"/>
      <c r="B69" s="78"/>
      <c r="C69" s="78"/>
      <c r="D69" s="78" t="s">
        <v>127</v>
      </c>
      <c r="E69" s="79" t="s">
        <v>173</v>
      </c>
      <c r="F69" s="92" t="n">
        <v>4720.69</v>
      </c>
      <c r="G69" s="13" t="n">
        <v>0</v>
      </c>
      <c r="H69" s="13" t="n">
        <v>0</v>
      </c>
      <c r="I69" s="13" t="n">
        <v>0</v>
      </c>
      <c r="J69" s="13" t="n">
        <v>0</v>
      </c>
      <c r="K69" s="80" t="n">
        <v>4720.69</v>
      </c>
      <c r="L69" s="13" t="n">
        <v>0</v>
      </c>
      <c r="M69" s="13" t="n">
        <v>0</v>
      </c>
      <c r="N69" s="13" t="n">
        <v>0</v>
      </c>
      <c r="O69" s="13" t="n">
        <v>0</v>
      </c>
    </row>
    <row r="70" s="81" customFormat="true" ht="33.75" hidden="false" customHeight="true" outlineLevel="0" collapsed="false">
      <c r="A70" s="91"/>
      <c r="B70" s="78"/>
      <c r="C70" s="78" t="s">
        <v>187</v>
      </c>
      <c r="D70" s="78"/>
      <c r="E70" s="79" t="s">
        <v>230</v>
      </c>
      <c r="F70" s="92" t="n">
        <v>9.26</v>
      </c>
      <c r="G70" s="13" t="n">
        <v>0</v>
      </c>
      <c r="H70" s="13" t="n">
        <v>0</v>
      </c>
      <c r="I70" s="13" t="n">
        <v>0</v>
      </c>
      <c r="J70" s="13" t="n">
        <v>0</v>
      </c>
      <c r="K70" s="80" t="n">
        <v>9.26</v>
      </c>
      <c r="L70" s="13" t="n">
        <v>0</v>
      </c>
      <c r="M70" s="13" t="n">
        <v>0</v>
      </c>
      <c r="N70" s="13" t="n">
        <v>0</v>
      </c>
      <c r="O70" s="13" t="n">
        <v>0</v>
      </c>
    </row>
    <row r="71" s="81" customFormat="true" ht="33.75" hidden="false" customHeight="true" outlineLevel="0" collapsed="false">
      <c r="A71" s="91"/>
      <c r="B71" s="78"/>
      <c r="C71" s="78"/>
      <c r="D71" s="78" t="s">
        <v>127</v>
      </c>
      <c r="E71" s="79" t="s">
        <v>173</v>
      </c>
      <c r="F71" s="92" t="n">
        <v>9.26</v>
      </c>
      <c r="G71" s="13" t="n">
        <v>0</v>
      </c>
      <c r="H71" s="13" t="n">
        <v>0</v>
      </c>
      <c r="I71" s="13" t="n">
        <v>0</v>
      </c>
      <c r="J71" s="13" t="n">
        <v>0</v>
      </c>
      <c r="K71" s="80" t="n">
        <v>9.26</v>
      </c>
      <c r="L71" s="13" t="n">
        <v>0</v>
      </c>
      <c r="M71" s="13" t="n">
        <v>0</v>
      </c>
      <c r="N71" s="13" t="n">
        <v>0</v>
      </c>
      <c r="O71" s="13" t="n">
        <v>0</v>
      </c>
    </row>
    <row r="72" s="81" customFormat="true" ht="33.75" hidden="false" customHeight="true" outlineLevel="0" collapsed="false">
      <c r="A72" s="91"/>
      <c r="B72" s="78" t="s">
        <v>174</v>
      </c>
      <c r="C72" s="78"/>
      <c r="D72" s="78"/>
      <c r="E72" s="79" t="s">
        <v>231</v>
      </c>
      <c r="F72" s="92" t="n">
        <v>275.91</v>
      </c>
      <c r="G72" s="80" t="n">
        <v>275.91</v>
      </c>
      <c r="H72" s="13" t="n">
        <v>0</v>
      </c>
      <c r="I72" s="13" t="n">
        <v>0</v>
      </c>
      <c r="J72" s="80" t="n">
        <v>275.91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</row>
    <row r="73" s="81" customFormat="true" ht="33.75" hidden="false" customHeight="true" outlineLevel="0" collapsed="false">
      <c r="A73" s="91"/>
      <c r="B73" s="78"/>
      <c r="C73" s="78" t="s">
        <v>171</v>
      </c>
      <c r="D73" s="78"/>
      <c r="E73" s="79" t="s">
        <v>232</v>
      </c>
      <c r="F73" s="92" t="n">
        <v>249.66</v>
      </c>
      <c r="G73" s="80" t="n">
        <v>249.66</v>
      </c>
      <c r="H73" s="13" t="n">
        <v>0</v>
      </c>
      <c r="I73" s="13" t="n">
        <v>0</v>
      </c>
      <c r="J73" s="80" t="n">
        <v>249.66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</row>
    <row r="74" s="81" customFormat="true" ht="33.75" hidden="false" customHeight="true" outlineLevel="0" collapsed="false">
      <c r="A74" s="91"/>
      <c r="B74" s="78"/>
      <c r="C74" s="78"/>
      <c r="D74" s="78" t="s">
        <v>127</v>
      </c>
      <c r="E74" s="79" t="s">
        <v>173</v>
      </c>
      <c r="F74" s="92" t="n">
        <v>142.79</v>
      </c>
      <c r="G74" s="80" t="n">
        <v>142.79</v>
      </c>
      <c r="H74" s="13" t="n">
        <v>0</v>
      </c>
      <c r="I74" s="13" t="n">
        <v>0</v>
      </c>
      <c r="J74" s="80" t="n">
        <v>142.79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</row>
    <row r="75" s="81" customFormat="true" ht="33.75" hidden="false" customHeight="true" outlineLevel="0" collapsed="false">
      <c r="A75" s="91"/>
      <c r="B75" s="78"/>
      <c r="C75" s="78"/>
      <c r="D75" s="78" t="s">
        <v>128</v>
      </c>
      <c r="E75" s="79" t="s">
        <v>165</v>
      </c>
      <c r="F75" s="92" t="n">
        <v>9.54</v>
      </c>
      <c r="G75" s="80" t="n">
        <v>9.54</v>
      </c>
      <c r="H75" s="13" t="n">
        <v>0</v>
      </c>
      <c r="I75" s="13" t="n">
        <v>0</v>
      </c>
      <c r="J75" s="80" t="n">
        <v>9.54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</row>
    <row r="76" s="81" customFormat="true" ht="33.75" hidden="false" customHeight="true" outlineLevel="0" collapsed="false">
      <c r="A76" s="91"/>
      <c r="B76" s="78"/>
      <c r="C76" s="78"/>
      <c r="D76" s="78" t="s">
        <v>130</v>
      </c>
      <c r="E76" s="79" t="s">
        <v>176</v>
      </c>
      <c r="F76" s="92" t="n">
        <v>9.54</v>
      </c>
      <c r="G76" s="80" t="n">
        <v>9.54</v>
      </c>
      <c r="H76" s="13" t="n">
        <v>0</v>
      </c>
      <c r="I76" s="13" t="n">
        <v>0</v>
      </c>
      <c r="J76" s="80" t="n">
        <v>9.54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</row>
    <row r="77" s="81" customFormat="true" ht="33.75" hidden="false" customHeight="true" outlineLevel="0" collapsed="false">
      <c r="A77" s="91"/>
      <c r="B77" s="78"/>
      <c r="C77" s="78"/>
      <c r="D77" s="78" t="s">
        <v>132</v>
      </c>
      <c r="E77" s="79" t="s">
        <v>166</v>
      </c>
      <c r="F77" s="92" t="n">
        <v>8.99</v>
      </c>
      <c r="G77" s="80" t="n">
        <v>8.99</v>
      </c>
      <c r="H77" s="13" t="n">
        <v>0</v>
      </c>
      <c r="I77" s="13" t="n">
        <v>0</v>
      </c>
      <c r="J77" s="80" t="n">
        <v>8.99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</row>
    <row r="78" s="81" customFormat="true" ht="33.75" hidden="false" customHeight="true" outlineLevel="0" collapsed="false">
      <c r="A78" s="91"/>
      <c r="B78" s="78"/>
      <c r="C78" s="78"/>
      <c r="D78" s="78" t="s">
        <v>134</v>
      </c>
      <c r="E78" s="79" t="s">
        <v>184</v>
      </c>
      <c r="F78" s="92" t="n">
        <v>53</v>
      </c>
      <c r="G78" s="80" t="n">
        <v>53</v>
      </c>
      <c r="H78" s="13" t="n">
        <v>0</v>
      </c>
      <c r="I78" s="13" t="n">
        <v>0</v>
      </c>
      <c r="J78" s="80" t="n">
        <v>53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</row>
    <row r="79" s="81" customFormat="true" ht="33.75" hidden="false" customHeight="true" outlineLevel="0" collapsed="false">
      <c r="A79" s="91"/>
      <c r="B79" s="78"/>
      <c r="C79" s="78"/>
      <c r="D79" s="78" t="s">
        <v>140</v>
      </c>
      <c r="E79" s="79" t="s">
        <v>186</v>
      </c>
      <c r="F79" s="92" t="n">
        <v>16.98</v>
      </c>
      <c r="G79" s="80" t="n">
        <v>16.98</v>
      </c>
      <c r="H79" s="13" t="n">
        <v>0</v>
      </c>
      <c r="I79" s="13" t="n">
        <v>0</v>
      </c>
      <c r="J79" s="80" t="n">
        <v>16.98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</row>
    <row r="80" s="81" customFormat="true" ht="33.75" hidden="false" customHeight="true" outlineLevel="0" collapsed="false">
      <c r="A80" s="91"/>
      <c r="B80" s="78"/>
      <c r="C80" s="78"/>
      <c r="D80" s="78" t="s">
        <v>142</v>
      </c>
      <c r="E80" s="79" t="s">
        <v>178</v>
      </c>
      <c r="F80" s="92" t="n">
        <v>8.82</v>
      </c>
      <c r="G80" s="80" t="n">
        <v>8.82</v>
      </c>
      <c r="H80" s="13" t="n">
        <v>0</v>
      </c>
      <c r="I80" s="13" t="n">
        <v>0</v>
      </c>
      <c r="J80" s="80" t="n">
        <v>8.82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</row>
    <row r="81" s="81" customFormat="true" ht="33.75" hidden="false" customHeight="true" outlineLevel="0" collapsed="false">
      <c r="A81" s="91"/>
      <c r="B81" s="78"/>
      <c r="C81" s="78" t="s">
        <v>163</v>
      </c>
      <c r="D81" s="78"/>
      <c r="E81" s="79" t="s">
        <v>233</v>
      </c>
      <c r="F81" s="92" t="n">
        <v>26.25</v>
      </c>
      <c r="G81" s="92" t="n">
        <v>26.25</v>
      </c>
      <c r="H81" s="13" t="n">
        <v>0</v>
      </c>
      <c r="I81" s="13" t="n">
        <v>0</v>
      </c>
      <c r="J81" s="92" t="n">
        <v>26.25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</row>
    <row r="82" s="81" customFormat="true" ht="33.75" hidden="false" customHeight="true" outlineLevel="0" collapsed="false">
      <c r="A82" s="91"/>
      <c r="B82" s="78"/>
      <c r="C82" s="78"/>
      <c r="D82" s="78" t="s">
        <v>127</v>
      </c>
      <c r="E82" s="79" t="s">
        <v>173</v>
      </c>
      <c r="F82" s="92" t="n">
        <v>12.88</v>
      </c>
      <c r="G82" s="80" t="n">
        <v>12.88</v>
      </c>
      <c r="H82" s="13" t="n">
        <v>0</v>
      </c>
      <c r="I82" s="13" t="n">
        <v>0</v>
      </c>
      <c r="J82" s="80" t="n">
        <v>12.88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</row>
    <row r="83" s="81" customFormat="true" ht="33.75" hidden="false" customHeight="true" outlineLevel="0" collapsed="false">
      <c r="A83" s="91"/>
      <c r="B83" s="78"/>
      <c r="C83" s="78"/>
      <c r="D83" s="78" t="s">
        <v>128</v>
      </c>
      <c r="E83" s="79" t="s">
        <v>165</v>
      </c>
      <c r="F83" s="92" t="n">
        <v>1.09</v>
      </c>
      <c r="G83" s="80" t="n">
        <v>1.09</v>
      </c>
      <c r="H83" s="13" t="n">
        <v>0</v>
      </c>
      <c r="I83" s="13" t="n">
        <v>0</v>
      </c>
      <c r="J83" s="80" t="n">
        <v>1.09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</row>
    <row r="84" s="81" customFormat="true" ht="33.75" hidden="false" customHeight="true" outlineLevel="0" collapsed="false">
      <c r="A84" s="91"/>
      <c r="B84" s="78"/>
      <c r="C84" s="78"/>
      <c r="D84" s="78" t="s">
        <v>130</v>
      </c>
      <c r="E84" s="79" t="s">
        <v>176</v>
      </c>
      <c r="F84" s="92" t="n">
        <v>0.82</v>
      </c>
      <c r="G84" s="80" t="n">
        <v>0.82</v>
      </c>
      <c r="H84" s="13" t="n">
        <v>0</v>
      </c>
      <c r="I84" s="13" t="n">
        <v>0</v>
      </c>
      <c r="J84" s="80" t="n">
        <v>0.82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</row>
    <row r="85" s="81" customFormat="true" ht="33.75" hidden="false" customHeight="true" outlineLevel="0" collapsed="false">
      <c r="A85" s="91"/>
      <c r="B85" s="78"/>
      <c r="C85" s="78"/>
      <c r="D85" s="78" t="s">
        <v>132</v>
      </c>
      <c r="E85" s="79" t="s">
        <v>166</v>
      </c>
      <c r="F85" s="92" t="n">
        <v>0.99</v>
      </c>
      <c r="G85" s="80" t="n">
        <v>0.99</v>
      </c>
      <c r="H85" s="13" t="n">
        <v>0</v>
      </c>
      <c r="I85" s="13" t="n">
        <v>0</v>
      </c>
      <c r="J85" s="80" t="n">
        <v>0.99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</row>
    <row r="86" s="81" customFormat="true" ht="33.75" hidden="false" customHeight="true" outlineLevel="0" collapsed="false">
      <c r="A86" s="91"/>
      <c r="B86" s="78"/>
      <c r="C86" s="78"/>
      <c r="D86" s="78" t="s">
        <v>134</v>
      </c>
      <c r="E86" s="79" t="s">
        <v>184</v>
      </c>
      <c r="F86" s="92" t="n">
        <v>4.41</v>
      </c>
      <c r="G86" s="80" t="n">
        <v>4.41</v>
      </c>
      <c r="H86" s="13" t="n">
        <v>0</v>
      </c>
      <c r="I86" s="13" t="n">
        <v>0</v>
      </c>
      <c r="J86" s="80" t="n">
        <v>4.41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</row>
    <row r="87" s="81" customFormat="true" ht="33.75" hidden="false" customHeight="true" outlineLevel="0" collapsed="false">
      <c r="A87" s="91"/>
      <c r="B87" s="78"/>
      <c r="C87" s="78"/>
      <c r="D87" s="78" t="s">
        <v>140</v>
      </c>
      <c r="E87" s="79" t="s">
        <v>186</v>
      </c>
      <c r="F87" s="92" t="n">
        <v>4.8</v>
      </c>
      <c r="G87" s="80" t="n">
        <v>4.8</v>
      </c>
      <c r="H87" s="13" t="n">
        <v>0</v>
      </c>
      <c r="I87" s="13" t="n">
        <v>0</v>
      </c>
      <c r="J87" s="80" t="n">
        <v>4.8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</row>
    <row r="88" s="81" customFormat="true" ht="33.75" hidden="false" customHeight="true" outlineLevel="0" collapsed="false">
      <c r="A88" s="91"/>
      <c r="B88" s="78"/>
      <c r="C88" s="78"/>
      <c r="D88" s="78" t="s">
        <v>142</v>
      </c>
      <c r="E88" s="79" t="s">
        <v>178</v>
      </c>
      <c r="F88" s="92" t="n">
        <v>1.26</v>
      </c>
      <c r="G88" s="80" t="n">
        <v>1.26</v>
      </c>
      <c r="H88" s="13" t="n">
        <v>0</v>
      </c>
      <c r="I88" s="13" t="n">
        <v>0</v>
      </c>
      <c r="J88" s="80" t="n">
        <v>1.26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</row>
    <row r="89" s="81" customFormat="true" ht="33.75" hidden="false" customHeight="true" outlineLevel="0" collapsed="false">
      <c r="A89" s="91"/>
      <c r="B89" s="78" t="s">
        <v>163</v>
      </c>
      <c r="C89" s="78"/>
      <c r="D89" s="78"/>
      <c r="E89" s="79" t="s">
        <v>234</v>
      </c>
      <c r="F89" s="92" t="n">
        <v>130</v>
      </c>
      <c r="G89" s="13" t="n">
        <v>0</v>
      </c>
      <c r="H89" s="13" t="n">
        <v>0</v>
      </c>
      <c r="I89" s="13" t="n">
        <v>0</v>
      </c>
      <c r="J89" s="13" t="n">
        <v>0</v>
      </c>
      <c r="K89" s="80" t="n">
        <v>130</v>
      </c>
      <c r="L89" s="13" t="n">
        <v>0</v>
      </c>
      <c r="M89" s="13" t="n">
        <v>0</v>
      </c>
      <c r="N89" s="13" t="n">
        <v>0</v>
      </c>
      <c r="O89" s="13" t="n">
        <v>0</v>
      </c>
    </row>
    <row r="90" s="81" customFormat="true" ht="33.75" hidden="false" customHeight="true" outlineLevel="0" collapsed="false">
      <c r="A90" s="91"/>
      <c r="B90" s="78"/>
      <c r="C90" s="78" t="s">
        <v>189</v>
      </c>
      <c r="D90" s="78"/>
      <c r="E90" s="79" t="s">
        <v>235</v>
      </c>
      <c r="F90" s="92" t="n">
        <v>130</v>
      </c>
      <c r="G90" s="13" t="n">
        <v>0</v>
      </c>
      <c r="H90" s="13" t="n">
        <v>0</v>
      </c>
      <c r="I90" s="13" t="n">
        <v>0</v>
      </c>
      <c r="J90" s="13" t="n">
        <v>0</v>
      </c>
      <c r="K90" s="80" t="n">
        <v>130</v>
      </c>
      <c r="L90" s="13" t="n">
        <v>0</v>
      </c>
      <c r="M90" s="13" t="n">
        <v>0</v>
      </c>
      <c r="N90" s="13" t="n">
        <v>0</v>
      </c>
      <c r="O90" s="13" t="n">
        <v>0</v>
      </c>
    </row>
    <row r="91" s="81" customFormat="true" ht="33.75" hidden="false" customHeight="true" outlineLevel="0" collapsed="false">
      <c r="A91" s="91"/>
      <c r="B91" s="78"/>
      <c r="C91" s="78"/>
      <c r="D91" s="78" t="s">
        <v>127</v>
      </c>
      <c r="E91" s="79" t="s">
        <v>173</v>
      </c>
      <c r="F91" s="92" t="n">
        <v>130</v>
      </c>
      <c r="G91" s="13" t="n">
        <v>0</v>
      </c>
      <c r="H91" s="13" t="n">
        <v>0</v>
      </c>
      <c r="I91" s="13" t="n">
        <v>0</v>
      </c>
      <c r="J91" s="13" t="n">
        <v>0</v>
      </c>
      <c r="K91" s="80" t="n">
        <v>130</v>
      </c>
      <c r="L91" s="13" t="n">
        <v>0</v>
      </c>
      <c r="M91" s="13" t="n">
        <v>0</v>
      </c>
      <c r="N91" s="13" t="n">
        <v>0</v>
      </c>
      <c r="O91" s="13" t="n">
        <v>0</v>
      </c>
    </row>
  </sheetData>
  <mergeCells count="14">
    <mergeCell ref="A1:E1"/>
    <mergeCell ref="A2:O2"/>
    <mergeCell ref="A3:E3"/>
    <mergeCell ref="N3:O3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7" topLeftCell="A8" activePane="bottomLeft" state="frozen"/>
      <selection pane="topLeft" activeCell="I1" activeCellId="0" sqref="I1"/>
      <selection pane="bottomLeft" activeCell="F85" activeCellId="0" sqref="F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36"/>
    <col collapsed="false" customWidth="true" hidden="false" outlineLevel="0" max="4" min="4" style="0" width="6.87"/>
    <col collapsed="false" customWidth="true" hidden="false" outlineLevel="0" max="5" min="5" style="0" width="29.36"/>
    <col collapsed="false" customWidth="true" hidden="false" outlineLevel="0" max="6" min="6" style="0" width="13.37"/>
    <col collapsed="false" customWidth="true" hidden="false" outlineLevel="0" max="7" min="7" style="0" width="10.99"/>
    <col collapsed="false" customWidth="true" hidden="false" outlineLevel="0" max="9" min="8" style="0" width="11.12"/>
    <col collapsed="false" customWidth="true" hidden="false" outlineLevel="0" max="10" min="10" style="0" width="9.75"/>
    <col collapsed="false" customWidth="true" hidden="false" outlineLevel="0" max="11" min="11" style="0" width="10.99"/>
    <col collapsed="false" customWidth="true" hidden="false" outlineLevel="0" max="12" min="12" style="0" width="11.12"/>
    <col collapsed="false" customWidth="true" hidden="false" outlineLevel="0" max="13" min="13" style="0" width="9.24"/>
    <col collapsed="false" customWidth="true" hidden="false" outlineLevel="0" max="14" min="14" style="0" width="9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0" width="10.12"/>
    <col collapsed="false" customWidth="true" hidden="false" outlineLevel="0" max="18" min="18" style="0" width="10.24"/>
    <col collapsed="false" customWidth="true" hidden="false" outlineLevel="0" max="19" min="19" style="0" width="7.87"/>
    <col collapsed="false" customWidth="true" hidden="false" outlineLevel="0" max="20" min="20" style="0" width="9.99"/>
    <col collapsed="false" customWidth="true" hidden="false" outlineLevel="0" max="21" min="21" style="0" width="9.5"/>
    <col collapsed="false" customWidth="true" hidden="false" outlineLevel="0" max="22" min="22" style="0" width="9.12"/>
    <col collapsed="false" customWidth="true" hidden="false" outlineLevel="0" max="24" min="23" style="0" width="8.62"/>
    <col collapsed="false" customWidth="true" hidden="false" outlineLevel="0" max="25" min="25" style="0" width="8.74"/>
  </cols>
  <sheetData>
    <row r="1" customFormat="false" ht="15" hidden="false" customHeight="true" outlineLevel="0" collapsed="false">
      <c r="A1" s="1" t="s">
        <v>394</v>
      </c>
      <c r="B1" s="1"/>
      <c r="C1" s="1"/>
      <c r="D1" s="1"/>
      <c r="E1" s="1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37.5" hidden="false" customHeight="true" outlineLevel="0" collapsed="false">
      <c r="A2" s="94" t="s">
        <v>39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5"/>
      <c r="X2" s="95"/>
      <c r="Y2" s="95"/>
      <c r="Z2" s="95"/>
    </row>
    <row r="3" customFormat="false" ht="15" hidden="false" customHeight="true" outlineLevel="0" collapsed="false">
      <c r="A3" s="61" t="s">
        <v>2</v>
      </c>
      <c r="B3" s="61"/>
      <c r="C3" s="61"/>
      <c r="D3" s="61"/>
      <c r="E3" s="61"/>
      <c r="F3" s="83"/>
      <c r="G3" s="29"/>
      <c r="H3" s="29"/>
      <c r="I3" s="29"/>
      <c r="J3" s="29"/>
      <c r="K3" s="29"/>
      <c r="L3" s="29"/>
      <c r="M3" s="29"/>
      <c r="N3" s="84"/>
      <c r="O3" s="84"/>
      <c r="P3" s="84"/>
      <c r="Q3" s="84"/>
      <c r="R3" s="84"/>
      <c r="S3" s="84"/>
      <c r="T3" s="84"/>
      <c r="U3" s="85" t="s">
        <v>3</v>
      </c>
      <c r="V3" s="85"/>
      <c r="W3" s="85"/>
      <c r="X3" s="85"/>
      <c r="Y3" s="85"/>
      <c r="Z3" s="85"/>
    </row>
    <row r="4" customFormat="false" ht="15" hidden="false" customHeight="true" outlineLevel="0" collapsed="false">
      <c r="A4" s="50" t="s">
        <v>146</v>
      </c>
      <c r="B4" s="50"/>
      <c r="C4" s="50"/>
      <c r="D4" s="50" t="s">
        <v>105</v>
      </c>
      <c r="E4" s="50" t="s">
        <v>396</v>
      </c>
      <c r="F4" s="50" t="s">
        <v>249</v>
      </c>
      <c r="G4" s="50" t="s">
        <v>239</v>
      </c>
      <c r="H4" s="50"/>
      <c r="I4" s="50"/>
      <c r="J4" s="50"/>
      <c r="K4" s="96" t="s">
        <v>250</v>
      </c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68" t="s">
        <v>241</v>
      </c>
      <c r="X4" s="68" t="s">
        <v>94</v>
      </c>
      <c r="Y4" s="68" t="s">
        <v>242</v>
      </c>
      <c r="Z4" s="96" t="s">
        <v>243</v>
      </c>
    </row>
    <row r="5" customFormat="false" ht="15" hidden="false" customHeight="true" outlineLevel="0" collapsed="false">
      <c r="A5" s="44" t="s">
        <v>147</v>
      </c>
      <c r="B5" s="44" t="s">
        <v>148</v>
      </c>
      <c r="C5" s="44" t="s">
        <v>149</v>
      </c>
      <c r="D5" s="50"/>
      <c r="E5" s="50"/>
      <c r="F5" s="50"/>
      <c r="G5" s="44" t="s">
        <v>118</v>
      </c>
      <c r="H5" s="44" t="s">
        <v>252</v>
      </c>
      <c r="I5" s="44" t="s">
        <v>253</v>
      </c>
      <c r="J5" s="44" t="s">
        <v>254</v>
      </c>
      <c r="K5" s="44" t="s">
        <v>118</v>
      </c>
      <c r="L5" s="44" t="s">
        <v>252</v>
      </c>
      <c r="M5" s="44" t="s">
        <v>253</v>
      </c>
      <c r="N5" s="44" t="s">
        <v>254</v>
      </c>
      <c r="O5" s="44" t="s">
        <v>255</v>
      </c>
      <c r="P5" s="44" t="s">
        <v>256</v>
      </c>
      <c r="Q5" s="44" t="s">
        <v>257</v>
      </c>
      <c r="R5" s="44" t="s">
        <v>258</v>
      </c>
      <c r="S5" s="44" t="s">
        <v>259</v>
      </c>
      <c r="T5" s="44" t="s">
        <v>260</v>
      </c>
      <c r="U5" s="44" t="s">
        <v>261</v>
      </c>
      <c r="V5" s="44" t="s">
        <v>262</v>
      </c>
      <c r="W5" s="68"/>
      <c r="X5" s="68"/>
      <c r="Y5" s="68"/>
      <c r="Z5" s="68"/>
    </row>
    <row r="6" customFormat="false" ht="15" hidden="false" customHeight="true" outlineLevel="0" collapsed="false">
      <c r="A6" s="44"/>
      <c r="B6" s="44"/>
      <c r="C6" s="44"/>
      <c r="D6" s="50"/>
      <c r="E6" s="50"/>
      <c r="F6" s="50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</row>
    <row r="7" customFormat="false" ht="15" hidden="false" customHeight="true" outlineLevel="0" collapsed="false">
      <c r="A7" s="71" t="s">
        <v>158</v>
      </c>
      <c r="B7" s="71" t="s">
        <v>158</v>
      </c>
      <c r="C7" s="71" t="s">
        <v>158</v>
      </c>
      <c r="D7" s="71" t="s">
        <v>158</v>
      </c>
      <c r="E7" s="71" t="s">
        <v>158</v>
      </c>
      <c r="F7" s="71" t="n">
        <v>1</v>
      </c>
      <c r="G7" s="71" t="n">
        <v>2</v>
      </c>
      <c r="H7" s="71" t="n">
        <v>3</v>
      </c>
      <c r="I7" s="71" t="n">
        <v>4</v>
      </c>
      <c r="J7" s="71" t="n">
        <v>5</v>
      </c>
      <c r="K7" s="71" t="n">
        <v>6</v>
      </c>
      <c r="L7" s="71" t="n">
        <v>7</v>
      </c>
      <c r="M7" s="71" t="n">
        <v>8</v>
      </c>
      <c r="N7" s="71" t="n">
        <v>9</v>
      </c>
      <c r="O7" s="71" t="n">
        <v>10</v>
      </c>
      <c r="P7" s="71" t="n">
        <v>11</v>
      </c>
      <c r="Q7" s="71" t="n">
        <v>12</v>
      </c>
      <c r="R7" s="71" t="n">
        <v>13</v>
      </c>
      <c r="S7" s="71" t="n">
        <v>14</v>
      </c>
      <c r="T7" s="71" t="n">
        <v>15</v>
      </c>
      <c r="U7" s="71" t="n">
        <v>16</v>
      </c>
      <c r="V7" s="71" t="n">
        <v>17</v>
      </c>
      <c r="W7" s="71" t="n">
        <v>18</v>
      </c>
      <c r="X7" s="71" t="n">
        <v>19</v>
      </c>
      <c r="Y7" s="71" t="n">
        <v>20</v>
      </c>
      <c r="Z7" s="71" t="n">
        <v>21</v>
      </c>
    </row>
    <row r="8" s="81" customFormat="true" ht="33.75" hidden="false" customHeight="true" outlineLevel="0" collapsed="false">
      <c r="A8" s="97"/>
      <c r="B8" s="97"/>
      <c r="C8" s="97"/>
      <c r="D8" s="97"/>
      <c r="E8" s="79" t="s">
        <v>126</v>
      </c>
      <c r="F8" s="80" t="n">
        <v>10217.87</v>
      </c>
      <c r="G8" s="80" t="n">
        <v>4373.17</v>
      </c>
      <c r="H8" s="80" t="n">
        <v>2495</v>
      </c>
      <c r="I8" s="80" t="n">
        <v>348.17</v>
      </c>
      <c r="J8" s="80" t="n">
        <v>1530</v>
      </c>
      <c r="K8" s="80" t="n">
        <v>5844.7</v>
      </c>
      <c r="L8" s="98" t="n">
        <v>39</v>
      </c>
      <c r="M8" s="98" t="n">
        <f aca="false">1130.34-105</f>
        <v>1025.34</v>
      </c>
      <c r="N8" s="80" t="n">
        <v>9.26</v>
      </c>
      <c r="O8" s="80" t="n">
        <v>0</v>
      </c>
      <c r="P8" s="80" t="n">
        <v>0</v>
      </c>
      <c r="Q8" s="80" t="n">
        <v>305.03</v>
      </c>
      <c r="R8" s="80" t="n">
        <v>0</v>
      </c>
      <c r="S8" s="80" t="n">
        <v>1.8</v>
      </c>
      <c r="T8" s="80" t="n">
        <f aca="false">4359.27+105</f>
        <v>4464.27</v>
      </c>
      <c r="U8" s="80" t="n">
        <v>0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v>0</v>
      </c>
    </row>
    <row r="9" s="81" customFormat="true" ht="33.75" hidden="false" customHeight="true" outlineLevel="0" collapsed="false">
      <c r="A9" s="97" t="s">
        <v>159</v>
      </c>
      <c r="B9" s="97"/>
      <c r="C9" s="97"/>
      <c r="D9" s="97"/>
      <c r="E9" s="79" t="s">
        <v>160</v>
      </c>
      <c r="F9" s="80" t="n">
        <v>2.5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2.5</v>
      </c>
      <c r="L9" s="80" t="n">
        <v>0</v>
      </c>
      <c r="M9" s="98" t="n">
        <v>2.5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</row>
    <row r="10" s="81" customFormat="true" ht="33.75" hidden="false" customHeight="true" outlineLevel="0" collapsed="false">
      <c r="A10" s="97"/>
      <c r="B10" s="97" t="s">
        <v>161</v>
      </c>
      <c r="C10" s="97"/>
      <c r="D10" s="97"/>
      <c r="E10" s="79" t="s">
        <v>162</v>
      </c>
      <c r="F10" s="80" t="n">
        <v>2.5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2.5</v>
      </c>
      <c r="L10" s="80" t="n">
        <v>0</v>
      </c>
      <c r="M10" s="98" t="n">
        <v>2.5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</row>
    <row r="11" s="81" customFormat="true" ht="33.75" hidden="false" customHeight="true" outlineLevel="0" collapsed="false">
      <c r="A11" s="97"/>
      <c r="B11" s="97"/>
      <c r="C11" s="97" t="s">
        <v>163</v>
      </c>
      <c r="D11" s="97"/>
      <c r="E11" s="79" t="s">
        <v>164</v>
      </c>
      <c r="F11" s="80" t="n">
        <v>2.5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2.5</v>
      </c>
      <c r="L11" s="80" t="n">
        <v>0</v>
      </c>
      <c r="M11" s="98" t="n">
        <v>2.5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</row>
    <row r="12" s="81" customFormat="true" ht="33.75" hidden="false" customHeight="true" outlineLevel="0" collapsed="false">
      <c r="A12" s="97"/>
      <c r="B12" s="97"/>
      <c r="C12" s="97"/>
      <c r="D12" s="97" t="s">
        <v>132</v>
      </c>
      <c r="E12" s="79" t="s">
        <v>166</v>
      </c>
      <c r="F12" s="80" t="n">
        <v>2.5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2.5</v>
      </c>
      <c r="L12" s="80" t="n">
        <v>0</v>
      </c>
      <c r="M12" s="98" t="n">
        <v>2.5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</row>
    <row r="13" s="81" customFormat="true" ht="33.75" hidden="false" customHeight="true" outlineLevel="0" collapsed="false">
      <c r="A13" s="97" t="s">
        <v>167</v>
      </c>
      <c r="B13" s="97"/>
      <c r="C13" s="97"/>
      <c r="D13" s="97"/>
      <c r="E13" s="79" t="s">
        <v>168</v>
      </c>
      <c r="F13" s="80" t="n">
        <v>1091.21</v>
      </c>
      <c r="G13" s="80" t="n">
        <v>1091.21</v>
      </c>
      <c r="H13" s="80" t="n">
        <v>0</v>
      </c>
      <c r="I13" s="80" t="n">
        <v>4.38</v>
      </c>
      <c r="J13" s="80" t="n">
        <v>1086.83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</row>
    <row r="14" s="81" customFormat="true" ht="33.75" hidden="false" customHeight="true" outlineLevel="0" collapsed="false">
      <c r="A14" s="97"/>
      <c r="B14" s="97" t="s">
        <v>169</v>
      </c>
      <c r="C14" s="97"/>
      <c r="D14" s="97"/>
      <c r="E14" s="79" t="s">
        <v>170</v>
      </c>
      <c r="F14" s="80" t="n">
        <v>1091.21</v>
      </c>
      <c r="G14" s="80" t="n">
        <v>1091.21</v>
      </c>
      <c r="H14" s="80" t="n">
        <v>0</v>
      </c>
      <c r="I14" s="80" t="n">
        <v>4.38</v>
      </c>
      <c r="J14" s="80" t="n">
        <v>1086.83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</row>
    <row r="15" s="81" customFormat="true" ht="33.75" hidden="false" customHeight="true" outlineLevel="0" collapsed="false">
      <c r="A15" s="97"/>
      <c r="B15" s="97"/>
      <c r="C15" s="97" t="s">
        <v>171</v>
      </c>
      <c r="D15" s="97"/>
      <c r="E15" s="79" t="s">
        <v>172</v>
      </c>
      <c r="F15" s="80" t="n">
        <v>1006.88</v>
      </c>
      <c r="G15" s="80" t="n">
        <v>1006.88</v>
      </c>
      <c r="H15" s="80" t="n">
        <v>0</v>
      </c>
      <c r="I15" s="80" t="n">
        <v>3.84</v>
      </c>
      <c r="J15" s="80" t="n">
        <v>1003.04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</row>
    <row r="16" s="81" customFormat="true" ht="33.75" hidden="false" customHeight="true" outlineLevel="0" collapsed="false">
      <c r="A16" s="97"/>
      <c r="B16" s="97"/>
      <c r="C16" s="97"/>
      <c r="D16" s="97" t="s">
        <v>127</v>
      </c>
      <c r="E16" s="79" t="s">
        <v>173</v>
      </c>
      <c r="F16" s="80" t="n">
        <v>999.75</v>
      </c>
      <c r="G16" s="80" t="n">
        <v>999.75</v>
      </c>
      <c r="H16" s="80" t="n">
        <v>0</v>
      </c>
      <c r="I16" s="80" t="n">
        <v>3.81</v>
      </c>
      <c r="J16" s="80" t="n">
        <v>995.94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</row>
    <row r="17" s="81" customFormat="true" ht="33.75" hidden="false" customHeight="true" outlineLevel="0" collapsed="false">
      <c r="A17" s="97"/>
      <c r="B17" s="97"/>
      <c r="C17" s="97"/>
      <c r="D17" s="97" t="s">
        <v>132</v>
      </c>
      <c r="E17" s="79" t="s">
        <v>166</v>
      </c>
      <c r="F17" s="80" t="n">
        <v>7.13</v>
      </c>
      <c r="G17" s="80" t="n">
        <v>7.13</v>
      </c>
      <c r="H17" s="80" t="n">
        <v>0</v>
      </c>
      <c r="I17" s="80" t="n">
        <v>0.03</v>
      </c>
      <c r="J17" s="80" t="n">
        <v>7.1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</row>
    <row r="18" s="81" customFormat="true" ht="33.75" hidden="false" customHeight="true" outlineLevel="0" collapsed="false">
      <c r="A18" s="97"/>
      <c r="B18" s="97"/>
      <c r="C18" s="97" t="s">
        <v>174</v>
      </c>
      <c r="D18" s="97"/>
      <c r="E18" s="79" t="s">
        <v>175</v>
      </c>
      <c r="F18" s="80" t="n">
        <v>84.33</v>
      </c>
      <c r="G18" s="80" t="n">
        <v>84.33</v>
      </c>
      <c r="H18" s="80" t="n">
        <v>0</v>
      </c>
      <c r="I18" s="80" t="n">
        <v>0.54</v>
      </c>
      <c r="J18" s="80" t="n">
        <v>83.79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</row>
    <row r="19" s="81" customFormat="true" ht="33.75" hidden="false" customHeight="true" outlineLevel="0" collapsed="false">
      <c r="A19" s="97"/>
      <c r="B19" s="97"/>
      <c r="C19" s="97"/>
      <c r="D19" s="97" t="s">
        <v>128</v>
      </c>
      <c r="E19" s="79" t="s">
        <v>165</v>
      </c>
      <c r="F19" s="80" t="n">
        <v>27.95</v>
      </c>
      <c r="G19" s="80" t="n">
        <v>27.95</v>
      </c>
      <c r="H19" s="80" t="n">
        <v>0</v>
      </c>
      <c r="I19" s="80" t="n">
        <v>0.24</v>
      </c>
      <c r="J19" s="80" t="n">
        <v>27.71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</row>
    <row r="20" s="81" customFormat="true" ht="33.75" hidden="false" customHeight="true" outlineLevel="0" collapsed="false">
      <c r="A20" s="97"/>
      <c r="B20" s="97"/>
      <c r="C20" s="97"/>
      <c r="D20" s="97" t="s">
        <v>130</v>
      </c>
      <c r="E20" s="79" t="s">
        <v>176</v>
      </c>
      <c r="F20" s="80" t="n">
        <v>9.41</v>
      </c>
      <c r="G20" s="80" t="n">
        <v>9.41</v>
      </c>
      <c r="H20" s="80" t="n">
        <v>0</v>
      </c>
      <c r="I20" s="80" t="n">
        <v>0.06</v>
      </c>
      <c r="J20" s="80" t="n">
        <v>9.35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</row>
    <row r="21" s="81" customFormat="true" ht="33.75" hidden="false" customHeight="true" outlineLevel="0" collapsed="false">
      <c r="A21" s="97"/>
      <c r="B21" s="97"/>
      <c r="C21" s="97"/>
      <c r="D21" s="97" t="s">
        <v>142</v>
      </c>
      <c r="E21" s="79" t="s">
        <v>178</v>
      </c>
      <c r="F21" s="80" t="n">
        <v>46.97</v>
      </c>
      <c r="G21" s="80" t="n">
        <v>46.97</v>
      </c>
      <c r="H21" s="80" t="n">
        <v>0</v>
      </c>
      <c r="I21" s="80" t="n">
        <v>0.24</v>
      </c>
      <c r="J21" s="80" t="n">
        <v>46.73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</row>
    <row r="22" s="81" customFormat="true" ht="33.75" hidden="false" customHeight="true" outlineLevel="0" collapsed="false">
      <c r="A22" s="97" t="s">
        <v>179</v>
      </c>
      <c r="B22" s="97"/>
      <c r="C22" s="97"/>
      <c r="D22" s="97"/>
      <c r="E22" s="79" t="s">
        <v>180</v>
      </c>
      <c r="F22" s="80" t="n">
        <v>382.27</v>
      </c>
      <c r="G22" s="80" t="n">
        <v>382.27</v>
      </c>
      <c r="H22" s="80" t="n">
        <v>344.19</v>
      </c>
      <c r="I22" s="80" t="n">
        <v>0</v>
      </c>
      <c r="J22" s="80" t="n">
        <v>38.08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</row>
    <row r="23" s="81" customFormat="true" ht="33.75" hidden="false" customHeight="true" outlineLevel="0" collapsed="false">
      <c r="A23" s="97"/>
      <c r="B23" s="97" t="s">
        <v>169</v>
      </c>
      <c r="C23" s="97"/>
      <c r="D23" s="97"/>
      <c r="E23" s="79" t="s">
        <v>181</v>
      </c>
      <c r="F23" s="80" t="n">
        <v>344.19</v>
      </c>
      <c r="G23" s="80" t="n">
        <v>344.19</v>
      </c>
      <c r="H23" s="80" t="n">
        <v>344.19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</row>
    <row r="24" s="81" customFormat="true" ht="33.75" hidden="false" customHeight="true" outlineLevel="0" collapsed="false">
      <c r="A24" s="97"/>
      <c r="B24" s="97"/>
      <c r="C24" s="97" t="s">
        <v>171</v>
      </c>
      <c r="D24" s="97"/>
      <c r="E24" s="79" t="s">
        <v>182</v>
      </c>
      <c r="F24" s="80" t="n">
        <v>243.97</v>
      </c>
      <c r="G24" s="80" t="n">
        <v>243.97</v>
      </c>
      <c r="H24" s="80" t="n">
        <v>243.97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</row>
    <row r="25" s="81" customFormat="true" ht="33.75" hidden="false" customHeight="true" outlineLevel="0" collapsed="false">
      <c r="A25" s="97"/>
      <c r="B25" s="97"/>
      <c r="C25" s="97"/>
      <c r="D25" s="97" t="s">
        <v>127</v>
      </c>
      <c r="E25" s="79" t="s">
        <v>173</v>
      </c>
      <c r="F25" s="80" t="n">
        <v>234.95</v>
      </c>
      <c r="G25" s="80" t="n">
        <v>234.95</v>
      </c>
      <c r="H25" s="80" t="n">
        <v>234.95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</row>
    <row r="26" s="81" customFormat="true" ht="33.75" hidden="false" customHeight="true" outlineLevel="0" collapsed="false">
      <c r="A26" s="97"/>
      <c r="B26" s="97"/>
      <c r="C26" s="97"/>
      <c r="D26" s="97" t="s">
        <v>132</v>
      </c>
      <c r="E26" s="79" t="s">
        <v>166</v>
      </c>
      <c r="F26" s="80" t="n">
        <v>9.02</v>
      </c>
      <c r="G26" s="80" t="n">
        <v>9.02</v>
      </c>
      <c r="H26" s="80" t="n">
        <v>9.02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</row>
    <row r="27" s="81" customFormat="true" ht="33.75" hidden="false" customHeight="true" outlineLevel="0" collapsed="false">
      <c r="A27" s="97"/>
      <c r="B27" s="97"/>
      <c r="C27" s="97" t="s">
        <v>174</v>
      </c>
      <c r="D27" s="97"/>
      <c r="E27" s="79" t="s">
        <v>183</v>
      </c>
      <c r="F27" s="92" t="n">
        <v>100.22</v>
      </c>
      <c r="G27" s="80" t="n">
        <v>100.22</v>
      </c>
      <c r="H27" s="80" t="n">
        <v>100.22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</row>
    <row r="28" s="81" customFormat="true" ht="33.75" hidden="false" customHeight="true" outlineLevel="0" collapsed="false">
      <c r="A28" s="97"/>
      <c r="B28" s="97"/>
      <c r="C28" s="97"/>
      <c r="D28" s="97" t="s">
        <v>128</v>
      </c>
      <c r="E28" s="79" t="s">
        <v>165</v>
      </c>
      <c r="F28" s="80" t="n">
        <v>10.17</v>
      </c>
      <c r="G28" s="80" t="n">
        <v>10.17</v>
      </c>
      <c r="H28" s="80" t="n">
        <v>10.17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</row>
    <row r="29" s="81" customFormat="true" ht="33.75" hidden="false" customHeight="true" outlineLevel="0" collapsed="false">
      <c r="A29" s="97"/>
      <c r="B29" s="97"/>
      <c r="C29" s="97"/>
      <c r="D29" s="97" t="s">
        <v>130</v>
      </c>
      <c r="E29" s="79" t="s">
        <v>176</v>
      </c>
      <c r="F29" s="80" t="n">
        <v>7.56</v>
      </c>
      <c r="G29" s="80" t="n">
        <v>7.56</v>
      </c>
      <c r="H29" s="80" t="n">
        <v>7.56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</row>
    <row r="30" s="81" customFormat="true" ht="33.75" hidden="false" customHeight="true" outlineLevel="0" collapsed="false">
      <c r="A30" s="97"/>
      <c r="B30" s="97"/>
      <c r="C30" s="97"/>
      <c r="D30" s="78" t="s">
        <v>134</v>
      </c>
      <c r="E30" s="79" t="s">
        <v>184</v>
      </c>
      <c r="F30" s="92" t="n">
        <v>53.7</v>
      </c>
      <c r="G30" s="92" t="n">
        <v>53.7</v>
      </c>
      <c r="H30" s="92" t="n">
        <v>53.7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</row>
    <row r="31" s="81" customFormat="true" ht="33.75" hidden="false" customHeight="true" outlineLevel="0" collapsed="false">
      <c r="A31" s="97"/>
      <c r="B31" s="97"/>
      <c r="C31" s="97"/>
      <c r="D31" s="97" t="s">
        <v>140</v>
      </c>
      <c r="E31" s="79" t="s">
        <v>186</v>
      </c>
      <c r="F31" s="80" t="n">
        <v>15.56</v>
      </c>
      <c r="G31" s="80" t="n">
        <v>15.56</v>
      </c>
      <c r="H31" s="80" t="n">
        <v>15.56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</row>
    <row r="32" s="81" customFormat="true" ht="33.75" hidden="false" customHeight="true" outlineLevel="0" collapsed="false">
      <c r="A32" s="97"/>
      <c r="B32" s="97"/>
      <c r="C32" s="97"/>
      <c r="D32" s="97" t="s">
        <v>142</v>
      </c>
      <c r="E32" s="79" t="s">
        <v>178</v>
      </c>
      <c r="F32" s="80" t="n">
        <v>13.23</v>
      </c>
      <c r="G32" s="80" t="n">
        <v>13.23</v>
      </c>
      <c r="H32" s="80" t="n">
        <v>13.23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</row>
    <row r="33" s="81" customFormat="true" ht="33.75" hidden="false" customHeight="true" outlineLevel="0" collapsed="false">
      <c r="A33" s="97"/>
      <c r="B33" s="97" t="s">
        <v>187</v>
      </c>
      <c r="C33" s="97"/>
      <c r="D33" s="97"/>
      <c r="E33" s="79" t="s">
        <v>188</v>
      </c>
      <c r="F33" s="80" t="n">
        <v>38.08</v>
      </c>
      <c r="G33" s="80" t="n">
        <v>38.08</v>
      </c>
      <c r="H33" s="80" t="n">
        <v>0</v>
      </c>
      <c r="I33" s="80" t="n">
        <v>0</v>
      </c>
      <c r="J33" s="80" t="n">
        <v>38.08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</row>
    <row r="34" s="81" customFormat="true" ht="33.75" hidden="false" customHeight="true" outlineLevel="0" collapsed="false">
      <c r="A34" s="97"/>
      <c r="B34" s="97"/>
      <c r="C34" s="97" t="s">
        <v>189</v>
      </c>
      <c r="D34" s="97"/>
      <c r="E34" s="79" t="s">
        <v>190</v>
      </c>
      <c r="F34" s="80" t="n">
        <v>38.08</v>
      </c>
      <c r="G34" s="80" t="n">
        <v>38.08</v>
      </c>
      <c r="H34" s="80" t="n">
        <v>0</v>
      </c>
      <c r="I34" s="80" t="n">
        <v>0</v>
      </c>
      <c r="J34" s="80" t="n">
        <v>38.08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</row>
    <row r="35" s="81" customFormat="true" ht="33.75" hidden="false" customHeight="true" outlineLevel="0" collapsed="false">
      <c r="A35" s="97"/>
      <c r="B35" s="97"/>
      <c r="C35" s="97"/>
      <c r="D35" s="97" t="s">
        <v>127</v>
      </c>
      <c r="E35" s="79" t="s">
        <v>173</v>
      </c>
      <c r="F35" s="80" t="n">
        <v>29.12</v>
      </c>
      <c r="G35" s="80" t="n">
        <v>29.12</v>
      </c>
      <c r="H35" s="80" t="n">
        <v>0</v>
      </c>
      <c r="I35" s="80" t="n">
        <v>0</v>
      </c>
      <c r="J35" s="80" t="n">
        <v>29.12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</row>
    <row r="36" s="81" customFormat="true" ht="33.75" hidden="false" customHeight="true" outlineLevel="0" collapsed="false">
      <c r="A36" s="97"/>
      <c r="B36" s="97"/>
      <c r="C36" s="97"/>
      <c r="D36" s="97" t="s">
        <v>132</v>
      </c>
      <c r="E36" s="79" t="s">
        <v>166</v>
      </c>
      <c r="F36" s="80" t="n">
        <v>1.96</v>
      </c>
      <c r="G36" s="80" t="n">
        <v>1.96</v>
      </c>
      <c r="H36" s="80" t="n">
        <v>0</v>
      </c>
      <c r="I36" s="80" t="n">
        <v>0</v>
      </c>
      <c r="J36" s="80" t="n">
        <v>1.96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</row>
    <row r="37" s="81" customFormat="true" ht="33.75" hidden="false" customHeight="true" outlineLevel="0" collapsed="false">
      <c r="A37" s="97"/>
      <c r="B37" s="97"/>
      <c r="C37" s="97"/>
      <c r="D37" s="97" t="s">
        <v>140</v>
      </c>
      <c r="E37" s="79" t="s">
        <v>186</v>
      </c>
      <c r="F37" s="80" t="n">
        <v>4.76</v>
      </c>
      <c r="G37" s="80" t="n">
        <v>4.76</v>
      </c>
      <c r="H37" s="80" t="n">
        <v>0</v>
      </c>
      <c r="I37" s="80" t="n">
        <v>0</v>
      </c>
      <c r="J37" s="80" t="n">
        <v>4.76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</row>
    <row r="38" s="81" customFormat="true" ht="33.75" hidden="false" customHeight="true" outlineLevel="0" collapsed="false">
      <c r="A38" s="97"/>
      <c r="B38" s="97"/>
      <c r="C38" s="97"/>
      <c r="D38" s="97" t="s">
        <v>142</v>
      </c>
      <c r="E38" s="79" t="s">
        <v>178</v>
      </c>
      <c r="F38" s="80" t="n">
        <v>2.24</v>
      </c>
      <c r="G38" s="80" t="n">
        <v>2.24</v>
      </c>
      <c r="H38" s="80" t="n">
        <v>0</v>
      </c>
      <c r="I38" s="80" t="n">
        <v>0</v>
      </c>
      <c r="J38" s="80" t="n">
        <v>2.24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</row>
    <row r="39" s="81" customFormat="true" ht="33.75" hidden="false" customHeight="true" outlineLevel="0" collapsed="false">
      <c r="A39" s="97" t="s">
        <v>191</v>
      </c>
      <c r="B39" s="97"/>
      <c r="C39" s="97"/>
      <c r="D39" s="97"/>
      <c r="E39" s="79" t="s">
        <v>192</v>
      </c>
      <c r="F39" s="92" t="n">
        <v>3606.01</v>
      </c>
      <c r="G39" s="80" t="n">
        <v>2623.76</v>
      </c>
      <c r="H39" s="80" t="n">
        <v>2150.79</v>
      </c>
      <c r="I39" s="80" t="n">
        <v>343.79</v>
      </c>
      <c r="J39" s="80" t="n">
        <v>129.18</v>
      </c>
      <c r="K39" s="80" t="n">
        <v>982.25</v>
      </c>
      <c r="L39" s="98" t="n">
        <v>39</v>
      </c>
      <c r="M39" s="98" t="n">
        <f aca="false">929.45-105</f>
        <v>824.45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1.8</v>
      </c>
      <c r="T39" s="80" t="n">
        <f aca="false">12+105</f>
        <v>117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</row>
    <row r="40" s="81" customFormat="true" ht="33.75" hidden="false" customHeight="true" outlineLevel="0" collapsed="false">
      <c r="A40" s="97"/>
      <c r="B40" s="97" t="s">
        <v>171</v>
      </c>
      <c r="C40" s="97"/>
      <c r="D40" s="97"/>
      <c r="E40" s="79" t="s">
        <v>193</v>
      </c>
      <c r="F40" s="92" t="n">
        <v>3453.49</v>
      </c>
      <c r="G40" s="80" t="n">
        <v>2623.76</v>
      </c>
      <c r="H40" s="80" t="n">
        <v>2150.79</v>
      </c>
      <c r="I40" s="80" t="n">
        <v>343.79</v>
      </c>
      <c r="J40" s="80" t="n">
        <v>129.18</v>
      </c>
      <c r="K40" s="80" t="n">
        <v>829.73</v>
      </c>
      <c r="L40" s="98" t="n">
        <v>0</v>
      </c>
      <c r="M40" s="98" t="n">
        <f aca="false">817.73-105</f>
        <v>712.73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f aca="false">12+105</f>
        <v>117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</row>
    <row r="41" s="81" customFormat="true" ht="33.75" hidden="false" customHeight="true" outlineLevel="0" collapsed="false">
      <c r="A41" s="97"/>
      <c r="B41" s="97"/>
      <c r="C41" s="97" t="s">
        <v>171</v>
      </c>
      <c r="D41" s="97"/>
      <c r="E41" s="79" t="s">
        <v>194</v>
      </c>
      <c r="F41" s="80" t="n">
        <v>1651.43</v>
      </c>
      <c r="G41" s="80" t="n">
        <v>1650.63</v>
      </c>
      <c r="H41" s="80" t="n">
        <v>1303.2</v>
      </c>
      <c r="I41" s="80" t="n">
        <v>255.93</v>
      </c>
      <c r="J41" s="80" t="n">
        <v>91.5</v>
      </c>
      <c r="K41" s="80" t="n">
        <v>0.8</v>
      </c>
      <c r="L41" s="80" t="n">
        <v>0</v>
      </c>
      <c r="M41" s="98" t="n">
        <v>0.8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0</v>
      </c>
    </row>
    <row r="42" s="81" customFormat="true" ht="33.75" hidden="false" customHeight="true" outlineLevel="0" collapsed="false">
      <c r="A42" s="97"/>
      <c r="B42" s="97"/>
      <c r="C42" s="97"/>
      <c r="D42" s="97" t="s">
        <v>127</v>
      </c>
      <c r="E42" s="79" t="s">
        <v>173</v>
      </c>
      <c r="F42" s="80" t="n">
        <v>1546.25</v>
      </c>
      <c r="G42" s="80" t="n">
        <v>1546.25</v>
      </c>
      <c r="H42" s="80" t="n">
        <v>1227.09</v>
      </c>
      <c r="I42" s="80" t="n">
        <v>233.36</v>
      </c>
      <c r="J42" s="80" t="n">
        <v>85.8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v>0</v>
      </c>
    </row>
    <row r="43" s="81" customFormat="true" ht="33.75" hidden="false" customHeight="true" outlineLevel="0" collapsed="false">
      <c r="A43" s="97"/>
      <c r="B43" s="97"/>
      <c r="C43" s="97"/>
      <c r="D43" s="97" t="s">
        <v>132</v>
      </c>
      <c r="E43" s="79" t="s">
        <v>166</v>
      </c>
      <c r="F43" s="80" t="n">
        <v>105.18</v>
      </c>
      <c r="G43" s="80" t="n">
        <v>104.38</v>
      </c>
      <c r="H43" s="80" t="n">
        <v>76.11</v>
      </c>
      <c r="I43" s="80" t="n">
        <v>22.57</v>
      </c>
      <c r="J43" s="80" t="n">
        <v>5.7</v>
      </c>
      <c r="K43" s="80" t="n">
        <v>0.8</v>
      </c>
      <c r="L43" s="80" t="n">
        <v>0</v>
      </c>
      <c r="M43" s="98" t="n">
        <v>0.8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  <c r="Y43" s="80" t="n">
        <v>0</v>
      </c>
      <c r="Z43" s="80" t="n">
        <v>0</v>
      </c>
    </row>
    <row r="44" s="81" customFormat="true" ht="33.75" hidden="false" customHeight="true" outlineLevel="0" collapsed="false">
      <c r="A44" s="97"/>
      <c r="B44" s="97"/>
      <c r="C44" s="97" t="s">
        <v>174</v>
      </c>
      <c r="D44" s="97"/>
      <c r="E44" s="79" t="s">
        <v>195</v>
      </c>
      <c r="F44" s="80" t="n">
        <v>55.2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55.2</v>
      </c>
      <c r="L44" s="80" t="n">
        <v>0</v>
      </c>
      <c r="M44" s="98" t="n">
        <v>55.2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  <c r="W44" s="80" t="n">
        <v>0</v>
      </c>
      <c r="X44" s="80" t="n">
        <v>0</v>
      </c>
      <c r="Y44" s="80" t="n">
        <v>0</v>
      </c>
      <c r="Z44" s="80" t="n">
        <v>0</v>
      </c>
    </row>
    <row r="45" s="81" customFormat="true" ht="33.75" hidden="false" customHeight="true" outlineLevel="0" collapsed="false">
      <c r="A45" s="97"/>
      <c r="B45" s="97"/>
      <c r="C45" s="97"/>
      <c r="D45" s="97" t="s">
        <v>127</v>
      </c>
      <c r="E45" s="79" t="s">
        <v>173</v>
      </c>
      <c r="F45" s="80" t="n">
        <v>55.2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55.2</v>
      </c>
      <c r="L45" s="80" t="n">
        <v>0</v>
      </c>
      <c r="M45" s="98" t="n">
        <v>55.2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0</v>
      </c>
      <c r="Y45" s="80" t="n">
        <v>0</v>
      </c>
      <c r="Z45" s="80" t="n">
        <v>0</v>
      </c>
    </row>
    <row r="46" s="81" customFormat="true" ht="33.75" hidden="false" customHeight="true" outlineLevel="0" collapsed="false">
      <c r="A46" s="97"/>
      <c r="B46" s="97"/>
      <c r="C46" s="97" t="s">
        <v>169</v>
      </c>
      <c r="D46" s="97"/>
      <c r="E46" s="79" t="s">
        <v>196</v>
      </c>
      <c r="F46" s="80" t="n">
        <v>116.44</v>
      </c>
      <c r="G46" s="80" t="n">
        <v>89.64</v>
      </c>
      <c r="H46" s="80" t="n">
        <v>80.57</v>
      </c>
      <c r="I46" s="80" t="n">
        <v>9.07</v>
      </c>
      <c r="J46" s="80" t="n">
        <v>0</v>
      </c>
      <c r="K46" s="80" t="n">
        <v>26.8</v>
      </c>
      <c r="L46" s="80" t="n">
        <v>0</v>
      </c>
      <c r="M46" s="98" t="n">
        <v>26.8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0</v>
      </c>
      <c r="Y46" s="80" t="n">
        <v>0</v>
      </c>
      <c r="Z46" s="80" t="n">
        <v>0</v>
      </c>
    </row>
    <row r="47" s="81" customFormat="true" ht="33.75" hidden="false" customHeight="true" outlineLevel="0" collapsed="false">
      <c r="A47" s="97"/>
      <c r="B47" s="97"/>
      <c r="C47" s="97"/>
      <c r="D47" s="97" t="s">
        <v>130</v>
      </c>
      <c r="E47" s="79" t="s">
        <v>176</v>
      </c>
      <c r="F47" s="80" t="n">
        <v>116.44</v>
      </c>
      <c r="G47" s="80" t="n">
        <v>89.64</v>
      </c>
      <c r="H47" s="80" t="n">
        <v>80.57</v>
      </c>
      <c r="I47" s="80" t="n">
        <v>9.07</v>
      </c>
      <c r="J47" s="80" t="n">
        <v>0</v>
      </c>
      <c r="K47" s="80" t="n">
        <v>26.8</v>
      </c>
      <c r="L47" s="80" t="n">
        <v>0</v>
      </c>
      <c r="M47" s="98" t="n">
        <v>26.8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80" t="n">
        <v>0</v>
      </c>
      <c r="Z47" s="80" t="n">
        <v>0</v>
      </c>
    </row>
    <row r="48" s="81" customFormat="true" ht="33.75" hidden="false" customHeight="true" outlineLevel="0" collapsed="false">
      <c r="A48" s="97"/>
      <c r="B48" s="97"/>
      <c r="C48" s="97" t="s">
        <v>197</v>
      </c>
      <c r="D48" s="97"/>
      <c r="E48" s="79" t="s">
        <v>198</v>
      </c>
      <c r="F48" s="80" t="n">
        <v>90.47</v>
      </c>
      <c r="G48" s="80" t="n">
        <v>90.47</v>
      </c>
      <c r="H48" s="80" t="n">
        <v>80.6</v>
      </c>
      <c r="I48" s="80" t="n">
        <v>9.87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  <c r="W48" s="80" t="n">
        <v>0</v>
      </c>
      <c r="X48" s="80" t="n">
        <v>0</v>
      </c>
      <c r="Y48" s="80" t="n">
        <v>0</v>
      </c>
      <c r="Z48" s="80" t="n">
        <v>0</v>
      </c>
    </row>
    <row r="49" s="81" customFormat="true" ht="33.75" hidden="false" customHeight="true" outlineLevel="0" collapsed="false">
      <c r="A49" s="97"/>
      <c r="B49" s="97"/>
      <c r="C49" s="97"/>
      <c r="D49" s="97" t="s">
        <v>128</v>
      </c>
      <c r="E49" s="79" t="s">
        <v>165</v>
      </c>
      <c r="F49" s="80" t="n">
        <v>90.47</v>
      </c>
      <c r="G49" s="80" t="n">
        <v>90.47</v>
      </c>
      <c r="H49" s="80" t="n">
        <v>80.6</v>
      </c>
      <c r="I49" s="80" t="n">
        <v>9.87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  <c r="Y49" s="80" t="n">
        <v>0</v>
      </c>
      <c r="Z49" s="80" t="n">
        <v>0</v>
      </c>
    </row>
    <row r="50" s="81" customFormat="true" ht="33.75" hidden="false" customHeight="true" outlineLevel="0" collapsed="false">
      <c r="A50" s="97"/>
      <c r="B50" s="97"/>
      <c r="C50" s="97" t="s">
        <v>187</v>
      </c>
      <c r="D50" s="97"/>
      <c r="E50" s="79" t="s">
        <v>199</v>
      </c>
      <c r="F50" s="80" t="n">
        <v>3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30</v>
      </c>
      <c r="L50" s="80" t="n">
        <v>0</v>
      </c>
      <c r="M50" s="98" t="n">
        <v>3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  <c r="W50" s="80" t="n">
        <v>0</v>
      </c>
      <c r="X50" s="80" t="n">
        <v>0</v>
      </c>
      <c r="Y50" s="80" t="n">
        <v>0</v>
      </c>
      <c r="Z50" s="80" t="n">
        <v>0</v>
      </c>
    </row>
    <row r="51" s="81" customFormat="true" ht="33.75" hidden="false" customHeight="true" outlineLevel="0" collapsed="false">
      <c r="A51" s="97"/>
      <c r="B51" s="97"/>
      <c r="C51" s="97"/>
      <c r="D51" s="97" t="s">
        <v>127</v>
      </c>
      <c r="E51" s="79" t="s">
        <v>173</v>
      </c>
      <c r="F51" s="80" t="n">
        <v>3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30</v>
      </c>
      <c r="L51" s="80" t="n">
        <v>0</v>
      </c>
      <c r="M51" s="98" t="n">
        <v>3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0" t="n">
        <v>0</v>
      </c>
      <c r="Y51" s="80" t="n">
        <v>0</v>
      </c>
      <c r="Z51" s="80" t="n">
        <v>0</v>
      </c>
    </row>
    <row r="52" s="81" customFormat="true" ht="33.75" hidden="false" customHeight="true" outlineLevel="0" collapsed="false">
      <c r="A52" s="97"/>
      <c r="B52" s="97"/>
      <c r="C52" s="97" t="s">
        <v>189</v>
      </c>
      <c r="D52" s="97"/>
      <c r="E52" s="79" t="s">
        <v>202</v>
      </c>
      <c r="F52" s="92" t="n">
        <v>1509.95</v>
      </c>
      <c r="G52" s="92" t="n">
        <v>793.02</v>
      </c>
      <c r="H52" s="92" t="n">
        <v>686.42</v>
      </c>
      <c r="I52" s="80" t="n">
        <v>68.92</v>
      </c>
      <c r="J52" s="92" t="n">
        <v>37.68</v>
      </c>
      <c r="K52" s="80" t="n">
        <v>716.93</v>
      </c>
      <c r="L52" s="80" t="n">
        <v>0</v>
      </c>
      <c r="M52" s="98" t="n">
        <f aca="false">704.93-105</f>
        <v>599.93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f aca="false">12+105</f>
        <v>117</v>
      </c>
      <c r="U52" s="80" t="n">
        <v>0</v>
      </c>
      <c r="V52" s="80" t="n">
        <v>0</v>
      </c>
      <c r="W52" s="80" t="n">
        <v>0</v>
      </c>
      <c r="X52" s="80" t="n">
        <v>0</v>
      </c>
      <c r="Y52" s="80" t="n">
        <v>0</v>
      </c>
      <c r="Z52" s="80" t="n">
        <v>0</v>
      </c>
    </row>
    <row r="53" s="81" customFormat="true" ht="33.75" hidden="false" customHeight="true" outlineLevel="0" collapsed="false">
      <c r="A53" s="97"/>
      <c r="B53" s="97"/>
      <c r="C53" s="97"/>
      <c r="D53" s="97" t="s">
        <v>127</v>
      </c>
      <c r="E53" s="79" t="s">
        <v>173</v>
      </c>
      <c r="F53" s="80" t="n">
        <v>448.37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448.37</v>
      </c>
      <c r="L53" s="80" t="n">
        <v>0</v>
      </c>
      <c r="M53" s="98" t="n">
        <v>440.37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8</v>
      </c>
      <c r="U53" s="80" t="n">
        <v>0</v>
      </c>
      <c r="V53" s="80" t="n">
        <v>0</v>
      </c>
      <c r="W53" s="80" t="n">
        <v>0</v>
      </c>
      <c r="X53" s="80" t="n">
        <v>0</v>
      </c>
      <c r="Y53" s="80" t="n">
        <v>0</v>
      </c>
      <c r="Z53" s="80" t="n">
        <v>0</v>
      </c>
    </row>
    <row r="54" s="81" customFormat="true" ht="33.75" hidden="false" customHeight="true" outlineLevel="0" collapsed="false">
      <c r="A54" s="97"/>
      <c r="B54" s="97"/>
      <c r="C54" s="97"/>
      <c r="D54" s="78" t="s">
        <v>134</v>
      </c>
      <c r="E54" s="79" t="s">
        <v>184</v>
      </c>
      <c r="F54" s="80" t="n">
        <v>645.89</v>
      </c>
      <c r="G54" s="80" t="n">
        <v>551.85</v>
      </c>
      <c r="H54" s="80" t="n">
        <v>467.6</v>
      </c>
      <c r="I54" s="80" t="n">
        <v>46.57</v>
      </c>
      <c r="J54" s="80" t="n">
        <v>37.68</v>
      </c>
      <c r="K54" s="80" t="n">
        <v>94.04</v>
      </c>
      <c r="L54" s="80" t="n">
        <v>0</v>
      </c>
      <c r="M54" s="98" t="n">
        <v>94.04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  <c r="W54" s="80" t="n">
        <v>0</v>
      </c>
      <c r="X54" s="80" t="n">
        <v>0</v>
      </c>
      <c r="Y54" s="80" t="n">
        <v>0</v>
      </c>
      <c r="Z54" s="80" t="n">
        <v>0</v>
      </c>
    </row>
    <row r="55" s="81" customFormat="true" ht="33.75" hidden="false" customHeight="true" outlineLevel="0" collapsed="false">
      <c r="A55" s="97"/>
      <c r="B55" s="97"/>
      <c r="C55" s="97"/>
      <c r="D55" s="78" t="s">
        <v>138</v>
      </c>
      <c r="E55" s="79" t="s">
        <v>177</v>
      </c>
      <c r="F55" s="80" t="n">
        <v>158.58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158.58</v>
      </c>
      <c r="L55" s="80" t="n">
        <v>0</v>
      </c>
      <c r="M55" s="98" t="n">
        <f aca="false">158.58-105</f>
        <v>53.58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105</v>
      </c>
      <c r="U55" s="80" t="n">
        <v>0</v>
      </c>
      <c r="V55" s="80" t="n">
        <v>0</v>
      </c>
      <c r="W55" s="80" t="n">
        <v>0</v>
      </c>
      <c r="X55" s="80" t="n">
        <v>0</v>
      </c>
      <c r="Y55" s="80" t="n">
        <v>0</v>
      </c>
      <c r="Z55" s="80" t="n">
        <v>0</v>
      </c>
    </row>
    <row r="56" s="81" customFormat="true" ht="33.75" hidden="false" customHeight="true" outlineLevel="0" collapsed="false">
      <c r="A56" s="97"/>
      <c r="B56" s="97"/>
      <c r="C56" s="97"/>
      <c r="D56" s="97" t="s">
        <v>140</v>
      </c>
      <c r="E56" s="79" t="s">
        <v>186</v>
      </c>
      <c r="F56" s="80" t="n">
        <v>172.77</v>
      </c>
      <c r="G56" s="80" t="n">
        <v>158.83</v>
      </c>
      <c r="H56" s="80" t="n">
        <v>143.92</v>
      </c>
      <c r="I56" s="80" t="n">
        <v>14.91</v>
      </c>
      <c r="J56" s="80" t="n">
        <v>0</v>
      </c>
      <c r="K56" s="80" t="n">
        <v>13.94</v>
      </c>
      <c r="L56" s="98" t="n">
        <v>0</v>
      </c>
      <c r="M56" s="98" t="n">
        <v>11.94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2</v>
      </c>
      <c r="U56" s="80" t="n">
        <v>0</v>
      </c>
      <c r="V56" s="80" t="n">
        <v>0</v>
      </c>
      <c r="W56" s="80" t="n">
        <v>0</v>
      </c>
      <c r="X56" s="80" t="n">
        <v>0</v>
      </c>
      <c r="Y56" s="80" t="n">
        <v>0</v>
      </c>
      <c r="Z56" s="80" t="n">
        <v>0</v>
      </c>
    </row>
    <row r="57" s="81" customFormat="true" ht="33.75" hidden="false" customHeight="true" outlineLevel="0" collapsed="false">
      <c r="A57" s="97"/>
      <c r="B57" s="97"/>
      <c r="C57" s="97"/>
      <c r="D57" s="97" t="s">
        <v>142</v>
      </c>
      <c r="E57" s="79" t="s">
        <v>178</v>
      </c>
      <c r="F57" s="80" t="n">
        <v>84.34</v>
      </c>
      <c r="G57" s="80" t="n">
        <v>82.34</v>
      </c>
      <c r="H57" s="80" t="n">
        <v>74.9</v>
      </c>
      <c r="I57" s="80" t="n">
        <v>7.44</v>
      </c>
      <c r="J57" s="80" t="n">
        <v>0</v>
      </c>
      <c r="K57" s="80" t="n">
        <v>2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2</v>
      </c>
      <c r="U57" s="80" t="n">
        <v>0</v>
      </c>
      <c r="V57" s="80" t="n">
        <v>0</v>
      </c>
      <c r="W57" s="80" t="n">
        <v>0</v>
      </c>
      <c r="X57" s="80" t="n">
        <v>0</v>
      </c>
      <c r="Y57" s="80" t="n">
        <v>0</v>
      </c>
      <c r="Z57" s="80" t="n">
        <v>0</v>
      </c>
    </row>
    <row r="58" s="81" customFormat="true" ht="33.75" hidden="false" customHeight="true" outlineLevel="0" collapsed="false">
      <c r="A58" s="97"/>
      <c r="B58" s="97" t="s">
        <v>163</v>
      </c>
      <c r="C58" s="97"/>
      <c r="D58" s="97"/>
      <c r="E58" s="79" t="s">
        <v>203</v>
      </c>
      <c r="F58" s="80" t="n">
        <v>25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25</v>
      </c>
      <c r="L58" s="80" t="n">
        <v>0</v>
      </c>
      <c r="M58" s="98" t="n">
        <v>25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  <c r="W58" s="80" t="n">
        <v>0</v>
      </c>
      <c r="X58" s="80" t="n">
        <v>0</v>
      </c>
      <c r="Y58" s="80" t="n">
        <v>0</v>
      </c>
      <c r="Z58" s="80" t="n">
        <v>0</v>
      </c>
    </row>
    <row r="59" s="81" customFormat="true" ht="33.75" hidden="false" customHeight="true" outlineLevel="0" collapsed="false">
      <c r="A59" s="97"/>
      <c r="B59" s="97"/>
      <c r="C59" s="97" t="s">
        <v>189</v>
      </c>
      <c r="D59" s="97"/>
      <c r="E59" s="79" t="s">
        <v>204</v>
      </c>
      <c r="F59" s="80" t="n">
        <v>25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25</v>
      </c>
      <c r="L59" s="80" t="n">
        <v>0</v>
      </c>
      <c r="M59" s="98" t="n">
        <v>25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  <c r="W59" s="80" t="n">
        <v>0</v>
      </c>
      <c r="X59" s="80" t="n">
        <v>0</v>
      </c>
      <c r="Y59" s="80" t="n">
        <v>0</v>
      </c>
      <c r="Z59" s="80" t="n">
        <v>0</v>
      </c>
    </row>
    <row r="60" s="81" customFormat="true" ht="33.75" hidden="false" customHeight="true" outlineLevel="0" collapsed="false">
      <c r="A60" s="97"/>
      <c r="B60" s="97"/>
      <c r="C60" s="97"/>
      <c r="D60" s="97" t="s">
        <v>127</v>
      </c>
      <c r="E60" s="79" t="s">
        <v>173</v>
      </c>
      <c r="F60" s="80" t="n">
        <v>25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25</v>
      </c>
      <c r="L60" s="80" t="n">
        <v>0</v>
      </c>
      <c r="M60" s="98" t="n">
        <v>25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  <c r="W60" s="80" t="n">
        <v>0</v>
      </c>
      <c r="X60" s="80" t="n">
        <v>0</v>
      </c>
      <c r="Y60" s="80" t="n">
        <v>0</v>
      </c>
      <c r="Z60" s="80" t="n">
        <v>0</v>
      </c>
    </row>
    <row r="61" s="81" customFormat="true" ht="33.75" hidden="false" customHeight="true" outlineLevel="0" collapsed="false">
      <c r="A61" s="97"/>
      <c r="B61" s="97" t="s">
        <v>169</v>
      </c>
      <c r="C61" s="97"/>
      <c r="D61" s="97"/>
      <c r="E61" s="79" t="s">
        <v>205</v>
      </c>
      <c r="F61" s="80" t="n">
        <v>104.1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104.1</v>
      </c>
      <c r="L61" s="98" t="n">
        <v>34.2</v>
      </c>
      <c r="M61" s="98" t="n">
        <v>69.9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  <c r="W61" s="80" t="n">
        <v>0</v>
      </c>
      <c r="X61" s="80" t="n">
        <v>0</v>
      </c>
      <c r="Y61" s="80" t="n">
        <v>0</v>
      </c>
      <c r="Z61" s="80" t="n">
        <v>0</v>
      </c>
    </row>
    <row r="62" s="81" customFormat="true" ht="33.75" hidden="false" customHeight="true" outlineLevel="0" collapsed="false">
      <c r="A62" s="97"/>
      <c r="B62" s="97"/>
      <c r="C62" s="97" t="s">
        <v>171</v>
      </c>
      <c r="D62" s="97"/>
      <c r="E62" s="79" t="s">
        <v>206</v>
      </c>
      <c r="F62" s="80" t="n">
        <v>104.1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104.1</v>
      </c>
      <c r="L62" s="98" t="n">
        <v>34.2</v>
      </c>
      <c r="M62" s="98" t="n">
        <v>69.9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  <c r="W62" s="80" t="n">
        <v>0</v>
      </c>
      <c r="X62" s="80" t="n">
        <v>0</v>
      </c>
      <c r="Y62" s="80" t="n">
        <v>0</v>
      </c>
      <c r="Z62" s="80" t="n">
        <v>0</v>
      </c>
    </row>
    <row r="63" s="81" customFormat="true" ht="33.75" hidden="false" customHeight="true" outlineLevel="0" collapsed="false">
      <c r="A63" s="97"/>
      <c r="B63" s="97"/>
      <c r="C63" s="97"/>
      <c r="D63" s="97" t="s">
        <v>127</v>
      </c>
      <c r="E63" s="79" t="s">
        <v>173</v>
      </c>
      <c r="F63" s="80" t="n">
        <v>104.1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104.1</v>
      </c>
      <c r="L63" s="80" t="n">
        <v>34.2</v>
      </c>
      <c r="M63" s="80" t="n">
        <v>69.9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  <c r="W63" s="80" t="n">
        <v>0</v>
      </c>
      <c r="X63" s="80" t="n">
        <v>0</v>
      </c>
      <c r="Y63" s="80" t="n">
        <v>0</v>
      </c>
      <c r="Z63" s="80" t="n">
        <v>0</v>
      </c>
    </row>
    <row r="64" s="81" customFormat="true" ht="33.75" hidden="false" customHeight="true" outlineLevel="0" collapsed="false">
      <c r="A64" s="97"/>
      <c r="B64" s="97" t="s">
        <v>197</v>
      </c>
      <c r="C64" s="97"/>
      <c r="D64" s="97"/>
      <c r="E64" s="79" t="s">
        <v>207</v>
      </c>
      <c r="F64" s="80" t="n">
        <v>23.42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23.42</v>
      </c>
      <c r="L64" s="80" t="n">
        <v>4.8</v>
      </c>
      <c r="M64" s="80" t="n">
        <v>16.82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1.8</v>
      </c>
      <c r="T64" s="80" t="n">
        <v>0</v>
      </c>
      <c r="U64" s="80" t="n">
        <v>0</v>
      </c>
      <c r="V64" s="80" t="n">
        <v>0</v>
      </c>
      <c r="W64" s="80" t="n">
        <v>0</v>
      </c>
      <c r="X64" s="80" t="n">
        <v>0</v>
      </c>
      <c r="Y64" s="80" t="n">
        <v>0</v>
      </c>
      <c r="Z64" s="80" t="n">
        <v>0</v>
      </c>
    </row>
    <row r="65" s="81" customFormat="true" ht="33.75" hidden="false" customHeight="true" outlineLevel="0" collapsed="false">
      <c r="A65" s="97"/>
      <c r="B65" s="97"/>
      <c r="C65" s="97" t="s">
        <v>171</v>
      </c>
      <c r="D65" s="97"/>
      <c r="E65" s="79" t="s">
        <v>208</v>
      </c>
      <c r="F65" s="80" t="n">
        <v>23.42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23.42</v>
      </c>
      <c r="L65" s="80" t="n">
        <v>4.8</v>
      </c>
      <c r="M65" s="80" t="n">
        <v>16.82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1.8</v>
      </c>
      <c r="T65" s="80" t="n">
        <v>0</v>
      </c>
      <c r="U65" s="80" t="n">
        <v>0</v>
      </c>
      <c r="V65" s="80" t="n">
        <v>0</v>
      </c>
      <c r="W65" s="80" t="n">
        <v>0</v>
      </c>
      <c r="X65" s="80" t="n">
        <v>0</v>
      </c>
      <c r="Y65" s="80" t="n">
        <v>0</v>
      </c>
      <c r="Z65" s="80" t="n">
        <v>0</v>
      </c>
    </row>
    <row r="66" s="81" customFormat="true" ht="33.75" hidden="false" customHeight="true" outlineLevel="0" collapsed="false">
      <c r="A66" s="97"/>
      <c r="B66" s="97"/>
      <c r="C66" s="97"/>
      <c r="D66" s="97" t="s">
        <v>132</v>
      </c>
      <c r="E66" s="79" t="s">
        <v>166</v>
      </c>
      <c r="F66" s="80" t="n">
        <v>23.42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23.42</v>
      </c>
      <c r="L66" s="80" t="n">
        <v>4.8</v>
      </c>
      <c r="M66" s="80" t="n">
        <v>16.82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1.8</v>
      </c>
      <c r="T66" s="80" t="n">
        <v>0</v>
      </c>
      <c r="U66" s="80" t="n">
        <v>0</v>
      </c>
      <c r="V66" s="80" t="n">
        <v>0</v>
      </c>
      <c r="W66" s="80" t="n">
        <v>0</v>
      </c>
      <c r="X66" s="80" t="n">
        <v>0</v>
      </c>
      <c r="Y66" s="80" t="n">
        <v>0</v>
      </c>
      <c r="Z66" s="80" t="n">
        <v>0</v>
      </c>
    </row>
    <row r="67" s="81" customFormat="true" ht="33.75" hidden="false" customHeight="true" outlineLevel="0" collapsed="false">
      <c r="A67" s="97" t="s">
        <v>226</v>
      </c>
      <c r="B67" s="97"/>
      <c r="C67" s="97"/>
      <c r="D67" s="97"/>
      <c r="E67" s="79" t="s">
        <v>227</v>
      </c>
      <c r="F67" s="92" t="n">
        <v>5135.86</v>
      </c>
      <c r="G67" s="80" t="n">
        <v>275.91</v>
      </c>
      <c r="H67" s="80" t="n">
        <v>0</v>
      </c>
      <c r="I67" s="80" t="n">
        <v>0</v>
      </c>
      <c r="J67" s="80" t="n">
        <v>275.91</v>
      </c>
      <c r="K67" s="80" t="n">
        <v>4859.95</v>
      </c>
      <c r="L67" s="80" t="n">
        <v>0</v>
      </c>
      <c r="M67" s="80" t="n">
        <v>198.39</v>
      </c>
      <c r="N67" s="80" t="n">
        <v>9.26</v>
      </c>
      <c r="O67" s="80" t="n">
        <v>0</v>
      </c>
      <c r="P67" s="80" t="n">
        <v>0</v>
      </c>
      <c r="Q67" s="80" t="n">
        <v>305.03</v>
      </c>
      <c r="R67" s="80" t="n">
        <v>0</v>
      </c>
      <c r="S67" s="80" t="n">
        <v>0</v>
      </c>
      <c r="T67" s="80" t="n">
        <v>4347.27</v>
      </c>
      <c r="U67" s="80" t="n">
        <v>0</v>
      </c>
      <c r="V67" s="80" t="n">
        <v>0</v>
      </c>
      <c r="W67" s="80" t="n">
        <v>0</v>
      </c>
      <c r="X67" s="80" t="n">
        <v>0</v>
      </c>
      <c r="Y67" s="80" t="n">
        <v>0</v>
      </c>
      <c r="Z67" s="80" t="n">
        <v>0</v>
      </c>
    </row>
    <row r="68" s="81" customFormat="true" ht="33.75" hidden="false" customHeight="true" outlineLevel="0" collapsed="false">
      <c r="A68" s="97"/>
      <c r="B68" s="97" t="s">
        <v>171</v>
      </c>
      <c r="C68" s="97"/>
      <c r="D68" s="97"/>
      <c r="E68" s="79" t="s">
        <v>228</v>
      </c>
      <c r="F68" s="80" t="n">
        <v>4729.95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4729.95</v>
      </c>
      <c r="L68" s="80" t="n">
        <v>0</v>
      </c>
      <c r="M68" s="80" t="n">
        <v>68.39</v>
      </c>
      <c r="N68" s="80" t="n">
        <v>9.26</v>
      </c>
      <c r="O68" s="80" t="n">
        <v>0</v>
      </c>
      <c r="P68" s="80" t="n">
        <v>0</v>
      </c>
      <c r="Q68" s="80" t="n">
        <v>305.03</v>
      </c>
      <c r="R68" s="80" t="n">
        <v>0</v>
      </c>
      <c r="S68" s="80" t="n">
        <v>0</v>
      </c>
      <c r="T68" s="80" t="n">
        <v>4347.27</v>
      </c>
      <c r="U68" s="80" t="n">
        <v>0</v>
      </c>
      <c r="V68" s="80" t="n">
        <v>0</v>
      </c>
      <c r="W68" s="80" t="n">
        <v>0</v>
      </c>
      <c r="X68" s="80" t="n">
        <v>0</v>
      </c>
      <c r="Y68" s="80" t="n">
        <v>0</v>
      </c>
      <c r="Z68" s="80" t="n">
        <v>0</v>
      </c>
    </row>
    <row r="69" s="81" customFormat="true" ht="33.75" hidden="false" customHeight="true" outlineLevel="0" collapsed="false">
      <c r="A69" s="97"/>
      <c r="B69" s="97"/>
      <c r="C69" s="97" t="s">
        <v>197</v>
      </c>
      <c r="D69" s="97"/>
      <c r="E69" s="79" t="s">
        <v>229</v>
      </c>
      <c r="F69" s="80" t="n">
        <v>4720.69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4720.69</v>
      </c>
      <c r="L69" s="80" t="n">
        <v>0</v>
      </c>
      <c r="M69" s="80" t="n">
        <v>68.39</v>
      </c>
      <c r="N69" s="80" t="n">
        <v>0</v>
      </c>
      <c r="O69" s="80" t="n">
        <v>0</v>
      </c>
      <c r="P69" s="80" t="n">
        <v>0</v>
      </c>
      <c r="Q69" s="80" t="n">
        <v>305.03</v>
      </c>
      <c r="R69" s="80" t="n">
        <v>0</v>
      </c>
      <c r="S69" s="80" t="n">
        <v>0</v>
      </c>
      <c r="T69" s="80" t="n">
        <v>4347.27</v>
      </c>
      <c r="U69" s="80" t="n">
        <v>0</v>
      </c>
      <c r="V69" s="80" t="n">
        <v>0</v>
      </c>
      <c r="W69" s="80" t="n">
        <v>0</v>
      </c>
      <c r="X69" s="80" t="n">
        <v>0</v>
      </c>
      <c r="Y69" s="80" t="n">
        <v>0</v>
      </c>
      <c r="Z69" s="80" t="n">
        <v>0</v>
      </c>
    </row>
    <row r="70" s="81" customFormat="true" ht="33.75" hidden="false" customHeight="true" outlineLevel="0" collapsed="false">
      <c r="A70" s="97"/>
      <c r="B70" s="97"/>
      <c r="C70" s="97"/>
      <c r="D70" s="97" t="s">
        <v>127</v>
      </c>
      <c r="E70" s="79" t="s">
        <v>173</v>
      </c>
      <c r="F70" s="80" t="n">
        <v>4720.69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4720.69</v>
      </c>
      <c r="L70" s="80" t="n">
        <v>0</v>
      </c>
      <c r="M70" s="80" t="n">
        <v>68.39</v>
      </c>
      <c r="N70" s="80" t="n">
        <v>0</v>
      </c>
      <c r="O70" s="80" t="n">
        <v>0</v>
      </c>
      <c r="P70" s="80" t="n">
        <v>0</v>
      </c>
      <c r="Q70" s="80" t="n">
        <v>305.03</v>
      </c>
      <c r="R70" s="80" t="n">
        <v>0</v>
      </c>
      <c r="S70" s="80" t="n">
        <v>0</v>
      </c>
      <c r="T70" s="80" t="n">
        <v>4347.27</v>
      </c>
      <c r="U70" s="80" t="n">
        <v>0</v>
      </c>
      <c r="V70" s="80" t="n">
        <v>0</v>
      </c>
      <c r="W70" s="80" t="n">
        <v>0</v>
      </c>
      <c r="X70" s="80" t="n">
        <v>0</v>
      </c>
      <c r="Y70" s="80" t="n">
        <v>0</v>
      </c>
      <c r="Z70" s="80" t="n">
        <v>0</v>
      </c>
    </row>
    <row r="71" s="81" customFormat="true" ht="33.75" hidden="false" customHeight="true" outlineLevel="0" collapsed="false">
      <c r="A71" s="97"/>
      <c r="B71" s="97"/>
      <c r="C71" s="97" t="s">
        <v>187</v>
      </c>
      <c r="D71" s="97"/>
      <c r="E71" s="79" t="s">
        <v>230</v>
      </c>
      <c r="F71" s="80" t="n">
        <v>9.26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9.26</v>
      </c>
      <c r="L71" s="80" t="n">
        <v>0</v>
      </c>
      <c r="M71" s="80" t="n">
        <v>0</v>
      </c>
      <c r="N71" s="80" t="n">
        <v>9.26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  <c r="W71" s="80" t="n">
        <v>0</v>
      </c>
      <c r="X71" s="80" t="n">
        <v>0</v>
      </c>
      <c r="Y71" s="80" t="n">
        <v>0</v>
      </c>
      <c r="Z71" s="80" t="n">
        <v>0</v>
      </c>
    </row>
    <row r="72" s="81" customFormat="true" ht="33.75" hidden="false" customHeight="true" outlineLevel="0" collapsed="false">
      <c r="A72" s="97"/>
      <c r="B72" s="97"/>
      <c r="C72" s="97"/>
      <c r="D72" s="97" t="s">
        <v>127</v>
      </c>
      <c r="E72" s="79" t="s">
        <v>173</v>
      </c>
      <c r="F72" s="80" t="n">
        <v>9.26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9.26</v>
      </c>
      <c r="L72" s="80" t="n">
        <v>0</v>
      </c>
      <c r="M72" s="80" t="n">
        <v>0</v>
      </c>
      <c r="N72" s="80" t="n">
        <v>9.26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  <c r="W72" s="80" t="n">
        <v>0</v>
      </c>
      <c r="X72" s="80" t="n">
        <v>0</v>
      </c>
      <c r="Y72" s="80" t="n">
        <v>0</v>
      </c>
      <c r="Z72" s="80" t="n">
        <v>0</v>
      </c>
    </row>
    <row r="73" s="81" customFormat="true" ht="33.75" hidden="false" customHeight="true" outlineLevel="0" collapsed="false">
      <c r="A73" s="97"/>
      <c r="B73" s="97" t="s">
        <v>174</v>
      </c>
      <c r="C73" s="97"/>
      <c r="D73" s="97"/>
      <c r="E73" s="79" t="s">
        <v>231</v>
      </c>
      <c r="F73" s="92" t="n">
        <v>275.91</v>
      </c>
      <c r="G73" s="80" t="n">
        <v>275.91</v>
      </c>
      <c r="H73" s="80" t="n">
        <v>0</v>
      </c>
      <c r="I73" s="80" t="n">
        <v>0</v>
      </c>
      <c r="J73" s="80" t="n">
        <v>275.91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  <c r="W73" s="80" t="n">
        <v>0</v>
      </c>
      <c r="X73" s="80" t="n">
        <v>0</v>
      </c>
      <c r="Y73" s="80" t="n">
        <v>0</v>
      </c>
      <c r="Z73" s="80" t="n">
        <v>0</v>
      </c>
    </row>
    <row r="74" s="81" customFormat="true" ht="33.75" hidden="false" customHeight="true" outlineLevel="0" collapsed="false">
      <c r="A74" s="97"/>
      <c r="B74" s="97"/>
      <c r="C74" s="97" t="s">
        <v>171</v>
      </c>
      <c r="D74" s="97"/>
      <c r="E74" s="79" t="s">
        <v>232</v>
      </c>
      <c r="F74" s="92" t="n">
        <v>249.66</v>
      </c>
      <c r="G74" s="80" t="n">
        <v>249.66</v>
      </c>
      <c r="H74" s="80" t="n">
        <v>0</v>
      </c>
      <c r="I74" s="80" t="n">
        <v>0</v>
      </c>
      <c r="J74" s="80" t="n">
        <v>249.66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  <c r="W74" s="80" t="n">
        <v>0</v>
      </c>
      <c r="X74" s="80" t="n">
        <v>0</v>
      </c>
      <c r="Y74" s="80" t="n">
        <v>0</v>
      </c>
      <c r="Z74" s="80" t="n">
        <v>0</v>
      </c>
    </row>
    <row r="75" s="81" customFormat="true" ht="33.75" hidden="false" customHeight="true" outlineLevel="0" collapsed="false">
      <c r="A75" s="97"/>
      <c r="B75" s="97"/>
      <c r="C75" s="97"/>
      <c r="D75" s="97" t="s">
        <v>127</v>
      </c>
      <c r="E75" s="79" t="s">
        <v>173</v>
      </c>
      <c r="F75" s="80" t="n">
        <v>142.79</v>
      </c>
      <c r="G75" s="80" t="n">
        <v>142.79</v>
      </c>
      <c r="H75" s="80" t="n">
        <v>0</v>
      </c>
      <c r="I75" s="80" t="n">
        <v>0</v>
      </c>
      <c r="J75" s="80" t="n">
        <v>142.79</v>
      </c>
      <c r="K75" s="80" t="n">
        <v>0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  <c r="W75" s="80" t="n">
        <v>0</v>
      </c>
      <c r="X75" s="80" t="n">
        <v>0</v>
      </c>
      <c r="Y75" s="80" t="n">
        <v>0</v>
      </c>
      <c r="Z75" s="80" t="n">
        <v>0</v>
      </c>
    </row>
    <row r="76" s="81" customFormat="true" ht="33.75" hidden="false" customHeight="true" outlineLevel="0" collapsed="false">
      <c r="A76" s="97"/>
      <c r="B76" s="97"/>
      <c r="C76" s="97"/>
      <c r="D76" s="97" t="s">
        <v>128</v>
      </c>
      <c r="E76" s="79" t="s">
        <v>165</v>
      </c>
      <c r="F76" s="80" t="n">
        <v>9.54</v>
      </c>
      <c r="G76" s="80" t="n">
        <v>9.54</v>
      </c>
      <c r="H76" s="80" t="n">
        <v>0</v>
      </c>
      <c r="I76" s="80" t="n">
        <v>0</v>
      </c>
      <c r="J76" s="80" t="n">
        <v>9.54</v>
      </c>
      <c r="K76" s="80" t="n">
        <v>0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  <c r="W76" s="80" t="n">
        <v>0</v>
      </c>
      <c r="X76" s="80" t="n">
        <v>0</v>
      </c>
      <c r="Y76" s="80" t="n">
        <v>0</v>
      </c>
      <c r="Z76" s="80" t="n">
        <v>0</v>
      </c>
    </row>
    <row r="77" s="81" customFormat="true" ht="33.75" hidden="false" customHeight="true" outlineLevel="0" collapsed="false">
      <c r="A77" s="97"/>
      <c r="B77" s="97"/>
      <c r="C77" s="97"/>
      <c r="D77" s="97" t="s">
        <v>130</v>
      </c>
      <c r="E77" s="79" t="s">
        <v>176</v>
      </c>
      <c r="F77" s="80" t="n">
        <v>9.54</v>
      </c>
      <c r="G77" s="80" t="n">
        <v>9.54</v>
      </c>
      <c r="H77" s="80" t="n">
        <v>0</v>
      </c>
      <c r="I77" s="80" t="n">
        <v>0</v>
      </c>
      <c r="J77" s="80" t="n">
        <v>9.54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  <c r="W77" s="80" t="n">
        <v>0</v>
      </c>
      <c r="X77" s="80" t="n">
        <v>0</v>
      </c>
      <c r="Y77" s="80" t="n">
        <v>0</v>
      </c>
      <c r="Z77" s="80" t="n">
        <v>0</v>
      </c>
    </row>
    <row r="78" s="81" customFormat="true" ht="33.75" hidden="false" customHeight="true" outlineLevel="0" collapsed="false">
      <c r="A78" s="97"/>
      <c r="B78" s="97"/>
      <c r="C78" s="97"/>
      <c r="D78" s="97" t="s">
        <v>132</v>
      </c>
      <c r="E78" s="79" t="s">
        <v>166</v>
      </c>
      <c r="F78" s="80" t="n">
        <v>8.99</v>
      </c>
      <c r="G78" s="80" t="n">
        <v>8.99</v>
      </c>
      <c r="H78" s="80" t="n">
        <v>0</v>
      </c>
      <c r="I78" s="80" t="n">
        <v>0</v>
      </c>
      <c r="J78" s="80" t="n">
        <v>8.99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  <c r="W78" s="80" t="n">
        <v>0</v>
      </c>
      <c r="X78" s="80" t="n">
        <v>0</v>
      </c>
      <c r="Y78" s="80" t="n">
        <v>0</v>
      </c>
      <c r="Z78" s="80" t="n">
        <v>0</v>
      </c>
    </row>
    <row r="79" s="81" customFormat="true" ht="33.75" hidden="false" customHeight="true" outlineLevel="0" collapsed="false">
      <c r="A79" s="97"/>
      <c r="B79" s="97"/>
      <c r="C79" s="97"/>
      <c r="D79" s="78" t="s">
        <v>134</v>
      </c>
      <c r="E79" s="79" t="s">
        <v>184</v>
      </c>
      <c r="F79" s="92" t="n">
        <v>53</v>
      </c>
      <c r="G79" s="80" t="n">
        <v>53</v>
      </c>
      <c r="H79" s="80" t="n">
        <v>0</v>
      </c>
      <c r="I79" s="80" t="n">
        <v>0</v>
      </c>
      <c r="J79" s="80" t="n">
        <v>53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0</v>
      </c>
      <c r="W79" s="80" t="n">
        <v>0</v>
      </c>
      <c r="X79" s="80" t="n">
        <v>0</v>
      </c>
      <c r="Y79" s="80" t="n">
        <v>0</v>
      </c>
      <c r="Z79" s="80" t="n">
        <v>0</v>
      </c>
    </row>
    <row r="80" s="81" customFormat="true" ht="33.75" hidden="false" customHeight="true" outlineLevel="0" collapsed="false">
      <c r="A80" s="97"/>
      <c r="B80" s="97"/>
      <c r="C80" s="97"/>
      <c r="D80" s="97" t="s">
        <v>140</v>
      </c>
      <c r="E80" s="79" t="s">
        <v>186</v>
      </c>
      <c r="F80" s="80" t="n">
        <v>16.98</v>
      </c>
      <c r="G80" s="80" t="n">
        <v>16.98</v>
      </c>
      <c r="H80" s="80" t="n">
        <v>0</v>
      </c>
      <c r="I80" s="80" t="n">
        <v>0</v>
      </c>
      <c r="J80" s="80" t="n">
        <v>16.98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  <c r="W80" s="80" t="n">
        <v>0</v>
      </c>
      <c r="X80" s="80" t="n">
        <v>0</v>
      </c>
      <c r="Y80" s="80" t="n">
        <v>0</v>
      </c>
      <c r="Z80" s="80" t="n">
        <v>0</v>
      </c>
    </row>
    <row r="81" s="81" customFormat="true" ht="33.75" hidden="false" customHeight="true" outlineLevel="0" collapsed="false">
      <c r="A81" s="97"/>
      <c r="B81" s="97"/>
      <c r="C81" s="97"/>
      <c r="D81" s="97" t="s">
        <v>142</v>
      </c>
      <c r="E81" s="79" t="s">
        <v>178</v>
      </c>
      <c r="F81" s="80" t="n">
        <v>8.82</v>
      </c>
      <c r="G81" s="80" t="n">
        <v>8.82</v>
      </c>
      <c r="H81" s="80" t="n">
        <v>0</v>
      </c>
      <c r="I81" s="80" t="n">
        <v>0</v>
      </c>
      <c r="J81" s="80" t="n">
        <v>8.82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  <c r="W81" s="80" t="n">
        <v>0</v>
      </c>
      <c r="X81" s="80" t="n">
        <v>0</v>
      </c>
      <c r="Y81" s="80" t="n">
        <v>0</v>
      </c>
      <c r="Z81" s="80" t="n">
        <v>0</v>
      </c>
    </row>
    <row r="82" s="81" customFormat="true" ht="33.75" hidden="false" customHeight="true" outlineLevel="0" collapsed="false">
      <c r="A82" s="97"/>
      <c r="B82" s="97"/>
      <c r="C82" s="97" t="s">
        <v>163</v>
      </c>
      <c r="D82" s="97"/>
      <c r="E82" s="79" t="s">
        <v>233</v>
      </c>
      <c r="F82" s="92" t="n">
        <v>26.25</v>
      </c>
      <c r="G82" s="92" t="n">
        <v>26.25</v>
      </c>
      <c r="H82" s="80" t="n">
        <v>0</v>
      </c>
      <c r="I82" s="80" t="n">
        <v>0</v>
      </c>
      <c r="J82" s="92" t="n">
        <v>26.25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  <c r="W82" s="80" t="n">
        <v>0</v>
      </c>
      <c r="X82" s="80" t="n">
        <v>0</v>
      </c>
      <c r="Y82" s="80" t="n">
        <v>0</v>
      </c>
      <c r="Z82" s="80" t="n">
        <v>0</v>
      </c>
    </row>
    <row r="83" s="81" customFormat="true" ht="33.75" hidden="false" customHeight="true" outlineLevel="0" collapsed="false">
      <c r="A83" s="97"/>
      <c r="B83" s="97"/>
      <c r="C83" s="97"/>
      <c r="D83" s="97" t="s">
        <v>127</v>
      </c>
      <c r="E83" s="79" t="s">
        <v>173</v>
      </c>
      <c r="F83" s="80" t="n">
        <v>12.88</v>
      </c>
      <c r="G83" s="80" t="n">
        <v>12.88</v>
      </c>
      <c r="H83" s="80" t="n">
        <v>0</v>
      </c>
      <c r="I83" s="80" t="n">
        <v>0</v>
      </c>
      <c r="J83" s="80" t="n">
        <v>12.88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  <c r="W83" s="80" t="n">
        <v>0</v>
      </c>
      <c r="X83" s="80" t="n">
        <v>0</v>
      </c>
      <c r="Y83" s="80" t="n">
        <v>0</v>
      </c>
      <c r="Z83" s="80" t="n">
        <v>0</v>
      </c>
    </row>
    <row r="84" s="81" customFormat="true" ht="33.75" hidden="false" customHeight="true" outlineLevel="0" collapsed="false">
      <c r="A84" s="97"/>
      <c r="B84" s="97"/>
      <c r="C84" s="97"/>
      <c r="D84" s="97" t="s">
        <v>128</v>
      </c>
      <c r="E84" s="79" t="s">
        <v>165</v>
      </c>
      <c r="F84" s="80" t="n">
        <v>1.09</v>
      </c>
      <c r="G84" s="80" t="n">
        <v>1.09</v>
      </c>
      <c r="H84" s="80" t="n">
        <v>0</v>
      </c>
      <c r="I84" s="80" t="n">
        <v>0</v>
      </c>
      <c r="J84" s="80" t="n">
        <v>1.09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  <c r="W84" s="80" t="n">
        <v>0</v>
      </c>
      <c r="X84" s="80" t="n">
        <v>0</v>
      </c>
      <c r="Y84" s="80" t="n">
        <v>0</v>
      </c>
      <c r="Z84" s="80" t="n">
        <v>0</v>
      </c>
    </row>
    <row r="85" s="81" customFormat="true" ht="33.75" hidden="false" customHeight="true" outlineLevel="0" collapsed="false">
      <c r="A85" s="97"/>
      <c r="B85" s="97"/>
      <c r="C85" s="97"/>
      <c r="D85" s="97" t="s">
        <v>130</v>
      </c>
      <c r="E85" s="79" t="s">
        <v>176</v>
      </c>
      <c r="F85" s="80" t="n">
        <v>0.82</v>
      </c>
      <c r="G85" s="80" t="n">
        <v>0.82</v>
      </c>
      <c r="H85" s="80" t="n">
        <v>0</v>
      </c>
      <c r="I85" s="80" t="n">
        <v>0</v>
      </c>
      <c r="J85" s="80" t="n">
        <v>0.82</v>
      </c>
      <c r="K85" s="80" t="n">
        <v>0</v>
      </c>
      <c r="L85" s="80" t="n">
        <v>0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  <c r="W85" s="80" t="n">
        <v>0</v>
      </c>
      <c r="X85" s="80" t="n">
        <v>0</v>
      </c>
      <c r="Y85" s="80" t="n">
        <v>0</v>
      </c>
      <c r="Z85" s="80" t="n">
        <v>0</v>
      </c>
    </row>
    <row r="86" s="81" customFormat="true" ht="33.75" hidden="false" customHeight="true" outlineLevel="0" collapsed="false">
      <c r="A86" s="97"/>
      <c r="B86" s="97"/>
      <c r="C86" s="97"/>
      <c r="D86" s="97" t="s">
        <v>132</v>
      </c>
      <c r="E86" s="79" t="s">
        <v>166</v>
      </c>
      <c r="F86" s="80" t="n">
        <v>0.99</v>
      </c>
      <c r="G86" s="80" t="n">
        <v>0.99</v>
      </c>
      <c r="H86" s="80" t="n">
        <v>0</v>
      </c>
      <c r="I86" s="80" t="n">
        <v>0</v>
      </c>
      <c r="J86" s="80" t="n">
        <v>0.99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0</v>
      </c>
      <c r="W86" s="80" t="n">
        <v>0</v>
      </c>
      <c r="X86" s="80" t="n">
        <v>0</v>
      </c>
      <c r="Y86" s="80" t="n">
        <v>0</v>
      </c>
      <c r="Z86" s="80" t="n">
        <v>0</v>
      </c>
    </row>
    <row r="87" s="81" customFormat="true" ht="33.75" hidden="false" customHeight="true" outlineLevel="0" collapsed="false">
      <c r="A87" s="97"/>
      <c r="B87" s="97"/>
      <c r="C87" s="97"/>
      <c r="D87" s="78" t="s">
        <v>134</v>
      </c>
      <c r="E87" s="79" t="s">
        <v>184</v>
      </c>
      <c r="F87" s="92" t="n">
        <v>4.41</v>
      </c>
      <c r="G87" s="80" t="n">
        <v>4.41</v>
      </c>
      <c r="H87" s="80" t="n">
        <v>0</v>
      </c>
      <c r="I87" s="80" t="n">
        <v>0</v>
      </c>
      <c r="J87" s="80" t="n">
        <v>4.41</v>
      </c>
      <c r="K87" s="80" t="n">
        <v>0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  <c r="T87" s="80" t="n">
        <v>0</v>
      </c>
      <c r="U87" s="80" t="n">
        <v>0</v>
      </c>
      <c r="V87" s="80" t="n">
        <v>0</v>
      </c>
      <c r="W87" s="80" t="n">
        <v>0</v>
      </c>
      <c r="X87" s="80" t="n">
        <v>0</v>
      </c>
      <c r="Y87" s="80" t="n">
        <v>0</v>
      </c>
      <c r="Z87" s="80" t="n">
        <v>0</v>
      </c>
    </row>
    <row r="88" s="81" customFormat="true" ht="33.75" hidden="false" customHeight="true" outlineLevel="0" collapsed="false">
      <c r="A88" s="97"/>
      <c r="B88" s="97"/>
      <c r="C88" s="97"/>
      <c r="D88" s="97" t="s">
        <v>140</v>
      </c>
      <c r="E88" s="79" t="s">
        <v>186</v>
      </c>
      <c r="F88" s="80" t="n">
        <v>4.8</v>
      </c>
      <c r="G88" s="80" t="n">
        <v>4.8</v>
      </c>
      <c r="H88" s="80" t="n">
        <v>0</v>
      </c>
      <c r="I88" s="80" t="n">
        <v>0</v>
      </c>
      <c r="J88" s="80" t="n">
        <v>4.8</v>
      </c>
      <c r="K88" s="80" t="n">
        <v>0</v>
      </c>
      <c r="L88" s="80" t="n">
        <v>0</v>
      </c>
      <c r="M88" s="80" t="n">
        <v>0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  <c r="T88" s="80" t="n">
        <v>0</v>
      </c>
      <c r="U88" s="80" t="n">
        <v>0</v>
      </c>
      <c r="V88" s="80" t="n">
        <v>0</v>
      </c>
      <c r="W88" s="80" t="n">
        <v>0</v>
      </c>
      <c r="X88" s="80" t="n">
        <v>0</v>
      </c>
      <c r="Y88" s="80" t="n">
        <v>0</v>
      </c>
      <c r="Z88" s="80" t="n">
        <v>0</v>
      </c>
    </row>
    <row r="89" s="81" customFormat="true" ht="33.75" hidden="false" customHeight="true" outlineLevel="0" collapsed="false">
      <c r="A89" s="97"/>
      <c r="B89" s="97"/>
      <c r="C89" s="97"/>
      <c r="D89" s="97" t="s">
        <v>142</v>
      </c>
      <c r="E89" s="79" t="s">
        <v>178</v>
      </c>
      <c r="F89" s="80" t="n">
        <v>1.26</v>
      </c>
      <c r="G89" s="80" t="n">
        <v>1.26</v>
      </c>
      <c r="H89" s="80" t="n">
        <v>0</v>
      </c>
      <c r="I89" s="80" t="n">
        <v>0</v>
      </c>
      <c r="J89" s="80" t="n">
        <v>1.26</v>
      </c>
      <c r="K89" s="80" t="n">
        <v>0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  <c r="T89" s="80" t="n">
        <v>0</v>
      </c>
      <c r="U89" s="80" t="n">
        <v>0</v>
      </c>
      <c r="V89" s="80" t="n">
        <v>0</v>
      </c>
      <c r="W89" s="80" t="n">
        <v>0</v>
      </c>
      <c r="X89" s="80" t="n">
        <v>0</v>
      </c>
      <c r="Y89" s="80" t="n">
        <v>0</v>
      </c>
      <c r="Z89" s="80" t="n">
        <v>0</v>
      </c>
    </row>
    <row r="90" s="81" customFormat="true" ht="33.75" hidden="false" customHeight="true" outlineLevel="0" collapsed="false">
      <c r="A90" s="97"/>
      <c r="B90" s="97" t="s">
        <v>163</v>
      </c>
      <c r="C90" s="97"/>
      <c r="D90" s="97"/>
      <c r="E90" s="79" t="s">
        <v>234</v>
      </c>
      <c r="F90" s="80" t="n">
        <v>130</v>
      </c>
      <c r="G90" s="80" t="n">
        <v>0</v>
      </c>
      <c r="H90" s="80" t="n">
        <v>0</v>
      </c>
      <c r="I90" s="80" t="n">
        <v>0</v>
      </c>
      <c r="J90" s="80" t="n">
        <v>0</v>
      </c>
      <c r="K90" s="80" t="n">
        <v>130</v>
      </c>
      <c r="L90" s="80" t="n">
        <v>0</v>
      </c>
      <c r="M90" s="80" t="n">
        <v>13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0</v>
      </c>
      <c r="V90" s="80" t="n">
        <v>0</v>
      </c>
      <c r="W90" s="80" t="n">
        <v>0</v>
      </c>
      <c r="X90" s="80" t="n">
        <v>0</v>
      </c>
      <c r="Y90" s="80" t="n">
        <v>0</v>
      </c>
      <c r="Z90" s="80" t="n">
        <v>0</v>
      </c>
    </row>
    <row r="91" s="81" customFormat="true" ht="33.75" hidden="false" customHeight="true" outlineLevel="0" collapsed="false">
      <c r="A91" s="97"/>
      <c r="B91" s="97"/>
      <c r="C91" s="97" t="s">
        <v>189</v>
      </c>
      <c r="D91" s="97"/>
      <c r="E91" s="79" t="s">
        <v>235</v>
      </c>
      <c r="F91" s="80" t="n">
        <v>130</v>
      </c>
      <c r="G91" s="80" t="n">
        <v>0</v>
      </c>
      <c r="H91" s="80" t="n">
        <v>0</v>
      </c>
      <c r="I91" s="80" t="n">
        <v>0</v>
      </c>
      <c r="J91" s="80" t="n">
        <v>0</v>
      </c>
      <c r="K91" s="80" t="n">
        <v>130</v>
      </c>
      <c r="L91" s="80" t="n">
        <v>0</v>
      </c>
      <c r="M91" s="80" t="n">
        <v>130</v>
      </c>
      <c r="N91" s="80" t="n">
        <v>0</v>
      </c>
      <c r="O91" s="80" t="n">
        <v>0</v>
      </c>
      <c r="P91" s="80" t="n">
        <v>0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0" t="n">
        <v>0</v>
      </c>
      <c r="W91" s="80" t="n">
        <v>0</v>
      </c>
      <c r="X91" s="80" t="n">
        <v>0</v>
      </c>
      <c r="Y91" s="80" t="n">
        <v>0</v>
      </c>
      <c r="Z91" s="80" t="n">
        <v>0</v>
      </c>
    </row>
    <row r="92" s="81" customFormat="true" ht="33.75" hidden="false" customHeight="true" outlineLevel="0" collapsed="false">
      <c r="A92" s="97"/>
      <c r="B92" s="97"/>
      <c r="C92" s="97"/>
      <c r="D92" s="97" t="s">
        <v>127</v>
      </c>
      <c r="E92" s="79" t="s">
        <v>173</v>
      </c>
      <c r="F92" s="80" t="n">
        <v>130</v>
      </c>
      <c r="G92" s="80" t="n">
        <v>0</v>
      </c>
      <c r="H92" s="80" t="n">
        <v>0</v>
      </c>
      <c r="I92" s="80" t="n">
        <v>0</v>
      </c>
      <c r="J92" s="80" t="n">
        <v>0</v>
      </c>
      <c r="K92" s="80" t="n">
        <v>130</v>
      </c>
      <c r="L92" s="80" t="n">
        <v>0</v>
      </c>
      <c r="M92" s="80" t="n">
        <v>130</v>
      </c>
      <c r="N92" s="80" t="n">
        <v>0</v>
      </c>
      <c r="O92" s="80" t="n">
        <v>0</v>
      </c>
      <c r="P92" s="80" t="n">
        <v>0</v>
      </c>
      <c r="Q92" s="80" t="n">
        <v>0</v>
      </c>
      <c r="R92" s="80" t="n">
        <v>0</v>
      </c>
      <c r="S92" s="80" t="n">
        <v>0</v>
      </c>
      <c r="T92" s="80" t="n">
        <v>0</v>
      </c>
      <c r="U92" s="80" t="n">
        <v>0</v>
      </c>
      <c r="V92" s="80" t="n">
        <v>0</v>
      </c>
      <c r="W92" s="80" t="n">
        <v>0</v>
      </c>
      <c r="X92" s="80" t="n">
        <v>0</v>
      </c>
      <c r="Y92" s="80" t="n">
        <v>0</v>
      </c>
      <c r="Z92" s="80" t="n">
        <v>0</v>
      </c>
    </row>
  </sheetData>
  <mergeCells count="33">
    <mergeCell ref="A1:E1"/>
    <mergeCell ref="A2:V2"/>
    <mergeCell ref="A3:E3"/>
    <mergeCell ref="U3:Z3"/>
    <mergeCell ref="A4:C4"/>
    <mergeCell ref="D4:D6"/>
    <mergeCell ref="E4:E6"/>
    <mergeCell ref="F4:F6"/>
    <mergeCell ref="G4:J4"/>
    <mergeCell ref="K4:V4"/>
    <mergeCell ref="W4:W6"/>
    <mergeCell ref="X4:X6"/>
    <mergeCell ref="Y4:Y6"/>
    <mergeCell ref="Z4:Z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15" activeCellId="0" sqref="N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37"/>
    <col collapsed="false" customWidth="true" hidden="false" outlineLevel="0" max="5" min="5" style="0" width="25.24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8.24"/>
    <col collapsed="false" customWidth="true" hidden="false" outlineLevel="0" max="11" min="9" style="0" width="9.12"/>
    <col collapsed="false" customWidth="true" hidden="false" outlineLevel="0" max="12" min="12" style="0" width="7.62"/>
    <col collapsed="false" customWidth="true" hidden="false" outlineLevel="0" max="13" min="13" style="0" width="8.62"/>
    <col collapsed="false" customWidth="true" hidden="false" outlineLevel="0" max="14" min="14" style="0" width="9.36"/>
    <col collapsed="false" customWidth="true" hidden="false" outlineLevel="0" max="15" min="15" style="0" width="7.99"/>
    <col collapsed="false" customWidth="true" hidden="false" outlineLevel="0" max="16" min="16" style="0" width="6.87"/>
    <col collapsed="false" customWidth="true" hidden="false" outlineLevel="0" max="17" min="17" style="0" width="7.87"/>
    <col collapsed="false" customWidth="true" hidden="false" outlineLevel="0" max="18" min="18" style="0" width="8.11"/>
    <col collapsed="false" customWidth="true" hidden="false" outlineLevel="0" max="21" min="19" style="0" width="9.12"/>
    <col collapsed="false" customWidth="true" hidden="false" outlineLevel="0" max="23" min="22" style="0" width="10.74"/>
    <col collapsed="false" customWidth="true" hidden="false" outlineLevel="0" max="24" min="24" style="0" width="13.12"/>
  </cols>
  <sheetData>
    <row r="1" customFormat="false" ht="15" hidden="false" customHeight="true" outlineLevel="0" collapsed="false">
      <c r="A1" s="1" t="s">
        <v>397</v>
      </c>
      <c r="B1" s="1"/>
      <c r="C1" s="1"/>
      <c r="D1" s="1"/>
      <c r="E1" s="1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37.5" hidden="false" customHeight="true" outlineLevel="0" collapsed="false">
      <c r="A2" s="24" t="s">
        <v>39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1"/>
      <c r="W2" s="1"/>
      <c r="X2" s="1"/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  <c r="F3" s="85"/>
      <c r="G3" s="84"/>
      <c r="H3" s="84"/>
      <c r="I3" s="84"/>
      <c r="J3" s="84"/>
      <c r="K3" s="84"/>
      <c r="L3" s="84"/>
      <c r="M3" s="85"/>
      <c r="N3" s="85"/>
      <c r="O3" s="84"/>
      <c r="P3" s="84"/>
      <c r="Q3" s="99"/>
      <c r="R3" s="99"/>
      <c r="S3" s="84"/>
      <c r="T3" s="99"/>
      <c r="U3" s="99"/>
      <c r="V3" s="99"/>
      <c r="W3" s="85" t="s">
        <v>3</v>
      </c>
      <c r="X3" s="85"/>
    </row>
    <row r="4" customFormat="false" ht="15" hidden="false" customHeight="true" outlineLevel="0" collapsed="false">
      <c r="A4" s="50" t="s">
        <v>146</v>
      </c>
      <c r="B4" s="50"/>
      <c r="C4" s="50"/>
      <c r="D4" s="50" t="s">
        <v>105</v>
      </c>
      <c r="E4" s="50" t="s">
        <v>396</v>
      </c>
      <c r="F4" s="50" t="s">
        <v>249</v>
      </c>
      <c r="G4" s="50" t="s">
        <v>239</v>
      </c>
      <c r="H4" s="50"/>
      <c r="I4" s="50"/>
      <c r="J4" s="50"/>
      <c r="K4" s="96" t="s">
        <v>250</v>
      </c>
      <c r="L4" s="96"/>
      <c r="M4" s="96"/>
      <c r="N4" s="96"/>
      <c r="O4" s="96"/>
      <c r="P4" s="96"/>
      <c r="Q4" s="96"/>
      <c r="R4" s="96"/>
      <c r="S4" s="96"/>
      <c r="T4" s="96"/>
      <c r="U4" s="96"/>
      <c r="V4" s="68" t="s">
        <v>241</v>
      </c>
      <c r="W4" s="96" t="s">
        <v>94</v>
      </c>
      <c r="X4" s="68" t="s">
        <v>242</v>
      </c>
    </row>
    <row r="5" customFormat="false" ht="15" hidden="false" customHeight="true" outlineLevel="0" collapsed="false">
      <c r="A5" s="44" t="s">
        <v>147</v>
      </c>
      <c r="B5" s="44" t="s">
        <v>148</v>
      </c>
      <c r="C5" s="44" t="s">
        <v>149</v>
      </c>
      <c r="D5" s="50"/>
      <c r="E5" s="50"/>
      <c r="F5" s="50"/>
      <c r="G5" s="44" t="s">
        <v>118</v>
      </c>
      <c r="H5" s="44" t="s">
        <v>252</v>
      </c>
      <c r="I5" s="44" t="s">
        <v>253</v>
      </c>
      <c r="J5" s="44" t="s">
        <v>254</v>
      </c>
      <c r="K5" s="44" t="s">
        <v>118</v>
      </c>
      <c r="L5" s="44" t="s">
        <v>252</v>
      </c>
      <c r="M5" s="44" t="s">
        <v>253</v>
      </c>
      <c r="N5" s="44" t="s">
        <v>254</v>
      </c>
      <c r="O5" s="44" t="s">
        <v>255</v>
      </c>
      <c r="P5" s="44" t="s">
        <v>256</v>
      </c>
      <c r="Q5" s="44" t="s">
        <v>257</v>
      </c>
      <c r="R5" s="44" t="s">
        <v>258</v>
      </c>
      <c r="S5" s="44" t="s">
        <v>260</v>
      </c>
      <c r="T5" s="44" t="s">
        <v>261</v>
      </c>
      <c r="U5" s="44" t="s">
        <v>262</v>
      </c>
      <c r="V5" s="68"/>
      <c r="W5" s="68"/>
      <c r="X5" s="68"/>
    </row>
    <row r="6" customFormat="false" ht="15" hidden="false" customHeight="true" outlineLevel="0" collapsed="false">
      <c r="A6" s="44"/>
      <c r="B6" s="44"/>
      <c r="C6" s="44"/>
      <c r="D6" s="50"/>
      <c r="E6" s="50"/>
      <c r="F6" s="50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</row>
    <row r="7" customFormat="false" ht="15" hidden="false" customHeight="true" outlineLevel="0" collapsed="false">
      <c r="A7" s="100" t="s">
        <v>158</v>
      </c>
      <c r="B7" s="100" t="s">
        <v>158</v>
      </c>
      <c r="C7" s="100" t="s">
        <v>158</v>
      </c>
      <c r="D7" s="100" t="s">
        <v>158</v>
      </c>
      <c r="E7" s="100" t="s">
        <v>158</v>
      </c>
      <c r="F7" s="71" t="n">
        <v>1</v>
      </c>
      <c r="G7" s="71" t="n">
        <v>2</v>
      </c>
      <c r="H7" s="71" t="n">
        <v>3</v>
      </c>
      <c r="I7" s="71" t="n">
        <v>4</v>
      </c>
      <c r="J7" s="71" t="n">
        <v>5</v>
      </c>
      <c r="K7" s="71" t="n">
        <v>6</v>
      </c>
      <c r="L7" s="71" t="n">
        <v>7</v>
      </c>
      <c r="M7" s="71" t="n">
        <v>8</v>
      </c>
      <c r="N7" s="71" t="n">
        <v>9</v>
      </c>
      <c r="O7" s="71" t="n">
        <v>10</v>
      </c>
      <c r="P7" s="71" t="n">
        <v>11</v>
      </c>
      <c r="Q7" s="71" t="n">
        <v>12</v>
      </c>
      <c r="R7" s="71" t="n">
        <v>13</v>
      </c>
      <c r="S7" s="71" t="n">
        <v>14</v>
      </c>
      <c r="T7" s="71" t="n">
        <v>15</v>
      </c>
      <c r="U7" s="71" t="n">
        <v>16</v>
      </c>
      <c r="V7" s="71" t="n">
        <v>17</v>
      </c>
      <c r="W7" s="71" t="n">
        <v>18</v>
      </c>
      <c r="X7" s="71" t="n">
        <v>19</v>
      </c>
    </row>
    <row r="8" customFormat="false" ht="33.75" hidden="false" customHeight="true" outlineLevel="0" collapsed="false">
      <c r="A8" s="73"/>
      <c r="B8" s="73"/>
      <c r="C8" s="73"/>
      <c r="D8" s="37"/>
      <c r="E8" s="36" t="s">
        <v>126</v>
      </c>
      <c r="F8" s="13" t="n">
        <v>2860</v>
      </c>
      <c r="G8" s="13" t="n">
        <v>1440.65</v>
      </c>
      <c r="H8" s="13" t="n">
        <v>950.81</v>
      </c>
      <c r="I8" s="13" t="n">
        <v>98.02</v>
      </c>
      <c r="J8" s="13" t="n">
        <v>391.82</v>
      </c>
      <c r="K8" s="13" t="n">
        <v>1419.35</v>
      </c>
      <c r="L8" s="13" t="n">
        <v>0</v>
      </c>
      <c r="M8" s="13" t="n">
        <v>1419.35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</row>
    <row r="9" customFormat="false" ht="33.75" hidden="false" customHeight="true" outlineLevel="0" collapsed="false">
      <c r="A9" s="73" t="s">
        <v>191</v>
      </c>
      <c r="B9" s="73"/>
      <c r="C9" s="73"/>
      <c r="D9" s="37"/>
      <c r="E9" s="36" t="s">
        <v>192</v>
      </c>
      <c r="F9" s="13" t="n">
        <v>2860</v>
      </c>
      <c r="G9" s="13" t="n">
        <v>1440.65</v>
      </c>
      <c r="H9" s="13" t="n">
        <v>950.81</v>
      </c>
      <c r="I9" s="13" t="n">
        <v>98.02</v>
      </c>
      <c r="J9" s="13" t="n">
        <v>391.82</v>
      </c>
      <c r="K9" s="13" t="n">
        <v>1419.35</v>
      </c>
      <c r="L9" s="80" t="n">
        <v>0</v>
      </c>
      <c r="M9" s="13" t="n">
        <v>1419.35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</row>
    <row r="10" customFormat="false" ht="33.75" hidden="false" customHeight="true" outlineLevel="0" collapsed="false">
      <c r="A10" s="73"/>
      <c r="B10" s="73" t="s">
        <v>171</v>
      </c>
      <c r="C10" s="73"/>
      <c r="D10" s="37"/>
      <c r="E10" s="36" t="s">
        <v>193</v>
      </c>
      <c r="F10" s="13" t="n">
        <v>2822.05</v>
      </c>
      <c r="G10" s="13" t="n">
        <v>1440.65</v>
      </c>
      <c r="H10" s="13" t="n">
        <v>950.81</v>
      </c>
      <c r="I10" s="13" t="n">
        <v>98.02</v>
      </c>
      <c r="J10" s="13" t="n">
        <v>391.82</v>
      </c>
      <c r="K10" s="13" t="n">
        <v>102.05</v>
      </c>
      <c r="L10" s="80" t="n">
        <v>0</v>
      </c>
      <c r="M10" s="13" t="n">
        <v>102.05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</row>
    <row r="11" customFormat="false" ht="33.75" hidden="false" customHeight="true" outlineLevel="0" collapsed="false">
      <c r="A11" s="73"/>
      <c r="B11" s="73"/>
      <c r="C11" s="73" t="s">
        <v>200</v>
      </c>
      <c r="D11" s="37"/>
      <c r="E11" s="36" t="s">
        <v>201</v>
      </c>
      <c r="F11" s="13" t="n">
        <v>45</v>
      </c>
      <c r="G11" s="80" t="n">
        <v>0</v>
      </c>
      <c r="H11" s="80" t="n">
        <v>0</v>
      </c>
      <c r="I11" s="80" t="n">
        <v>0</v>
      </c>
      <c r="J11" s="80" t="n">
        <v>0</v>
      </c>
      <c r="K11" s="13" t="n">
        <v>45</v>
      </c>
      <c r="L11" s="80" t="n">
        <v>0</v>
      </c>
      <c r="M11" s="13" t="n">
        <v>45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</row>
    <row r="12" customFormat="false" ht="33.75" hidden="false" customHeight="true" outlineLevel="0" collapsed="false">
      <c r="A12" s="73"/>
      <c r="B12" s="73"/>
      <c r="C12" s="73"/>
      <c r="D12" s="20" t="s">
        <v>127</v>
      </c>
      <c r="E12" s="36" t="s">
        <v>173</v>
      </c>
      <c r="F12" s="13" t="n">
        <v>45</v>
      </c>
      <c r="G12" s="80" t="n">
        <v>0</v>
      </c>
      <c r="H12" s="80" t="n">
        <v>0</v>
      </c>
      <c r="I12" s="80" t="n">
        <v>0</v>
      </c>
      <c r="J12" s="80" t="n">
        <v>0</v>
      </c>
      <c r="K12" s="13" t="n">
        <v>45</v>
      </c>
      <c r="L12" s="80" t="n">
        <v>0</v>
      </c>
      <c r="M12" s="13" t="n">
        <v>45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</row>
    <row r="13" customFormat="false" ht="33.75" hidden="false" customHeight="true" outlineLevel="0" collapsed="false">
      <c r="A13" s="73"/>
      <c r="B13" s="73"/>
      <c r="C13" s="73" t="s">
        <v>189</v>
      </c>
      <c r="D13" s="37"/>
      <c r="E13" s="36" t="s">
        <v>202</v>
      </c>
      <c r="F13" s="13" t="n">
        <v>57.05</v>
      </c>
      <c r="G13" s="13" t="n">
        <v>1440.65</v>
      </c>
      <c r="H13" s="13" t="n">
        <v>950.81</v>
      </c>
      <c r="I13" s="13" t="n">
        <v>98.02</v>
      </c>
      <c r="J13" s="13" t="n">
        <v>391.82</v>
      </c>
      <c r="K13" s="13" t="n">
        <v>1336.4</v>
      </c>
      <c r="L13" s="80" t="n">
        <v>0</v>
      </c>
      <c r="M13" s="13" t="n">
        <v>1336.4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</row>
    <row r="14" customFormat="false" ht="33.75" hidden="false" customHeight="true" outlineLevel="0" collapsed="false">
      <c r="A14" s="73"/>
      <c r="B14" s="73"/>
      <c r="C14" s="73"/>
      <c r="D14" s="20" t="s">
        <v>127</v>
      </c>
      <c r="E14" s="36" t="s">
        <v>173</v>
      </c>
      <c r="F14" s="13" t="n">
        <v>57.0500000000002</v>
      </c>
      <c r="G14" s="80" t="n">
        <v>0</v>
      </c>
      <c r="H14" s="80" t="n">
        <v>0</v>
      </c>
      <c r="I14" s="80" t="n">
        <v>0</v>
      </c>
      <c r="J14" s="80" t="n">
        <v>0</v>
      </c>
      <c r="K14" s="13" t="n">
        <v>57.05</v>
      </c>
      <c r="L14" s="80" t="n">
        <v>0</v>
      </c>
      <c r="M14" s="13" t="n">
        <v>57.05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</row>
    <row r="15" customFormat="false" ht="33.75" hidden="false" customHeight="true" outlineLevel="0" collapsed="false">
      <c r="A15" s="73"/>
      <c r="B15" s="73"/>
      <c r="C15" s="73"/>
      <c r="D15" s="20" t="s">
        <v>138</v>
      </c>
      <c r="E15" s="36" t="s">
        <v>177</v>
      </c>
      <c r="F15" s="13" t="n">
        <v>2720</v>
      </c>
      <c r="G15" s="13" t="n">
        <v>1440.65</v>
      </c>
      <c r="H15" s="13" t="n">
        <v>950.81</v>
      </c>
      <c r="I15" s="13" t="n">
        <v>98.02</v>
      </c>
      <c r="J15" s="13" t="n">
        <v>391.82</v>
      </c>
      <c r="K15" s="13" t="n">
        <v>1279.35</v>
      </c>
      <c r="L15" s="80" t="n">
        <v>0</v>
      </c>
      <c r="M15" s="13" t="n">
        <v>1279.35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</row>
    <row r="16" customFormat="false" ht="33.75" hidden="false" customHeight="true" outlineLevel="0" collapsed="false">
      <c r="A16" s="73"/>
      <c r="B16" s="73" t="s">
        <v>197</v>
      </c>
      <c r="C16" s="73"/>
      <c r="D16" s="37"/>
      <c r="E16" s="36" t="s">
        <v>207</v>
      </c>
      <c r="F16" s="13" t="n">
        <v>37.95</v>
      </c>
      <c r="G16" s="80" t="n">
        <v>0</v>
      </c>
      <c r="H16" s="80" t="n">
        <v>0</v>
      </c>
      <c r="I16" s="80" t="n">
        <v>0</v>
      </c>
      <c r="J16" s="80" t="n">
        <v>0</v>
      </c>
      <c r="K16" s="13" t="n">
        <v>37.95</v>
      </c>
      <c r="L16" s="80" t="n">
        <v>0</v>
      </c>
      <c r="M16" s="13" t="n">
        <v>37.95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</row>
    <row r="17" customFormat="false" ht="33.75" hidden="false" customHeight="true" outlineLevel="0" collapsed="false">
      <c r="A17" s="73"/>
      <c r="B17" s="73"/>
      <c r="C17" s="73" t="s">
        <v>171</v>
      </c>
      <c r="D17" s="37"/>
      <c r="E17" s="36" t="s">
        <v>208</v>
      </c>
      <c r="F17" s="13" t="n">
        <v>37.95</v>
      </c>
      <c r="G17" s="80" t="n">
        <v>0</v>
      </c>
      <c r="H17" s="80" t="n">
        <v>0</v>
      </c>
      <c r="I17" s="80" t="n">
        <v>0</v>
      </c>
      <c r="J17" s="80" t="n">
        <v>0</v>
      </c>
      <c r="K17" s="13" t="n">
        <v>37.95</v>
      </c>
      <c r="L17" s="80" t="n">
        <v>0</v>
      </c>
      <c r="M17" s="13" t="n">
        <v>37.95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</row>
    <row r="18" customFormat="false" ht="33.75" hidden="false" customHeight="true" outlineLevel="0" collapsed="false">
      <c r="A18" s="73"/>
      <c r="B18" s="73"/>
      <c r="C18" s="73"/>
      <c r="D18" s="20" t="s">
        <v>127</v>
      </c>
      <c r="E18" s="36" t="s">
        <v>173</v>
      </c>
      <c r="F18" s="13" t="n">
        <v>37.95</v>
      </c>
      <c r="G18" s="80" t="n">
        <v>0</v>
      </c>
      <c r="H18" s="80" t="n">
        <v>0</v>
      </c>
      <c r="I18" s="80" t="n">
        <v>0</v>
      </c>
      <c r="J18" s="80" t="n">
        <v>0</v>
      </c>
      <c r="K18" s="13" t="n">
        <v>37.95</v>
      </c>
      <c r="L18" s="80" t="n">
        <v>0</v>
      </c>
      <c r="M18" s="13" t="n">
        <v>37.95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</row>
  </sheetData>
  <mergeCells count="31">
    <mergeCell ref="A1:E1"/>
    <mergeCell ref="A2:U2"/>
    <mergeCell ref="A3:E3"/>
    <mergeCell ref="W3:X3"/>
    <mergeCell ref="A4:C4"/>
    <mergeCell ref="D4:D6"/>
    <mergeCell ref="E4:E6"/>
    <mergeCell ref="F4:F6"/>
    <mergeCell ref="G4:J4"/>
    <mergeCell ref="K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5.5"/>
    <col collapsed="false" customWidth="true" hidden="false" outlineLevel="0" max="5" min="5" style="0" width="12.99"/>
    <col collapsed="false" customWidth="true" hidden="false" outlineLevel="0" max="7" min="6" style="0" width="12.87"/>
    <col collapsed="false" customWidth="true" hidden="false" outlineLevel="0" max="8" min="8" style="0" width="12.99"/>
    <col collapsed="false" customWidth="true" hidden="false" outlineLevel="0" max="10" min="9" style="0" width="12.87"/>
    <col collapsed="false" customWidth="true" hidden="false" outlineLevel="0" max="11" min="11" style="0" width="15.5"/>
    <col collapsed="false" customWidth="true" hidden="false" outlineLevel="0" max="12" min="12" style="0" width="12.99"/>
    <col collapsed="false" customWidth="true" hidden="false" outlineLevel="0" max="14" min="13" style="0" width="12.87"/>
    <col collapsed="false" customWidth="true" hidden="false" outlineLevel="0" max="15" min="15" style="0" width="12.99"/>
    <col collapsed="false" customWidth="true" hidden="false" outlineLevel="0" max="17" min="16" style="0" width="12.87"/>
    <col collapsed="false" customWidth="true" hidden="false" outlineLevel="0" max="18" min="18" style="0" width="15.5"/>
    <col collapsed="false" customWidth="true" hidden="false" outlineLevel="0" max="19" min="19" style="0" width="12.99"/>
    <col collapsed="false" customWidth="true" hidden="false" outlineLevel="0" max="21" min="20" style="0" width="12.87"/>
    <col collapsed="false" customWidth="true" hidden="false" outlineLevel="0" max="22" min="22" style="0" width="12.99"/>
    <col collapsed="false" customWidth="true" hidden="false" outlineLevel="0" max="24" min="23" style="0" width="12.87"/>
  </cols>
  <sheetData>
    <row r="1" customFormat="false" ht="14.25" hidden="false" customHeight="true" outlineLevel="0" collapsed="false">
      <c r="A1" s="1" t="s">
        <v>39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37.5" hidden="false" customHeight="true" outlineLevel="0" collapsed="false">
      <c r="A2" s="101" t="s">
        <v>40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</row>
    <row r="3" customFormat="false" ht="15" hidden="false" customHeight="true" outlineLevel="0" collapsed="false">
      <c r="A3" s="102" t="s">
        <v>2</v>
      </c>
      <c r="B3" s="102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 t="s">
        <v>3</v>
      </c>
    </row>
    <row r="4" customFormat="false" ht="15" hidden="false" customHeight="true" outlineLevel="0" collapsed="false">
      <c r="A4" s="44" t="s">
        <v>401</v>
      </c>
      <c r="B4" s="44" t="s">
        <v>402</v>
      </c>
      <c r="C4" s="44"/>
      <c r="D4" s="45" t="s">
        <v>403</v>
      </c>
      <c r="E4" s="45"/>
      <c r="F4" s="45"/>
      <c r="G4" s="45"/>
      <c r="H4" s="45"/>
      <c r="I4" s="45"/>
      <c r="J4" s="45"/>
      <c r="K4" s="45" t="s">
        <v>404</v>
      </c>
      <c r="L4" s="45"/>
      <c r="M4" s="45"/>
      <c r="N4" s="45"/>
      <c r="O4" s="45"/>
      <c r="P4" s="45"/>
      <c r="Q4" s="45"/>
      <c r="R4" s="45" t="s">
        <v>405</v>
      </c>
      <c r="S4" s="45"/>
      <c r="T4" s="45"/>
      <c r="U4" s="45"/>
      <c r="V4" s="45"/>
      <c r="W4" s="45"/>
      <c r="X4" s="45"/>
    </row>
    <row r="5" customFormat="false" ht="15" hidden="false" customHeight="true" outlineLevel="0" collapsed="false">
      <c r="A5" s="44"/>
      <c r="B5" s="67" t="s">
        <v>406</v>
      </c>
      <c r="C5" s="66" t="s">
        <v>407</v>
      </c>
      <c r="D5" s="44" t="s">
        <v>251</v>
      </c>
      <c r="E5" s="44" t="s">
        <v>408</v>
      </c>
      <c r="F5" s="44"/>
      <c r="G5" s="44"/>
      <c r="H5" s="44" t="s">
        <v>409</v>
      </c>
      <c r="I5" s="44"/>
      <c r="J5" s="44"/>
      <c r="K5" s="44" t="s">
        <v>251</v>
      </c>
      <c r="L5" s="44" t="s">
        <v>408</v>
      </c>
      <c r="M5" s="44"/>
      <c r="N5" s="44"/>
      <c r="O5" s="44" t="s">
        <v>409</v>
      </c>
      <c r="P5" s="44"/>
      <c r="Q5" s="44"/>
      <c r="R5" s="44" t="s">
        <v>251</v>
      </c>
      <c r="S5" s="44" t="s">
        <v>408</v>
      </c>
      <c r="T5" s="44"/>
      <c r="U5" s="44"/>
      <c r="V5" s="44" t="s">
        <v>409</v>
      </c>
      <c r="W5" s="44"/>
      <c r="X5" s="44"/>
    </row>
    <row r="6" customFormat="false" ht="15" hidden="false" customHeight="true" outlineLevel="0" collapsed="false">
      <c r="A6" s="44"/>
      <c r="B6" s="67"/>
      <c r="C6" s="66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</row>
    <row r="7" customFormat="false" ht="25.5" hidden="false" customHeight="true" outlineLevel="0" collapsed="false">
      <c r="A7" s="44"/>
      <c r="B7" s="67"/>
      <c r="C7" s="66"/>
      <c r="D7" s="44"/>
      <c r="E7" s="44" t="s">
        <v>410</v>
      </c>
      <c r="F7" s="44" t="s">
        <v>411</v>
      </c>
      <c r="G7" s="44" t="s">
        <v>412</v>
      </c>
      <c r="H7" s="44" t="s">
        <v>410</v>
      </c>
      <c r="I7" s="44" t="s">
        <v>411</v>
      </c>
      <c r="J7" s="44" t="s">
        <v>412</v>
      </c>
      <c r="K7" s="44"/>
      <c r="L7" s="44" t="s">
        <v>410</v>
      </c>
      <c r="M7" s="44" t="s">
        <v>411</v>
      </c>
      <c r="N7" s="44" t="s">
        <v>412</v>
      </c>
      <c r="O7" s="44" t="s">
        <v>410</v>
      </c>
      <c r="P7" s="44" t="s">
        <v>411</v>
      </c>
      <c r="Q7" s="44" t="s">
        <v>412</v>
      </c>
      <c r="R7" s="44"/>
      <c r="S7" s="44" t="s">
        <v>410</v>
      </c>
      <c r="T7" s="44" t="s">
        <v>411</v>
      </c>
      <c r="U7" s="44" t="s">
        <v>412</v>
      </c>
      <c r="V7" s="44" t="s">
        <v>410</v>
      </c>
      <c r="W7" s="44" t="s">
        <v>411</v>
      </c>
      <c r="X7" s="44" t="s">
        <v>412</v>
      </c>
    </row>
    <row r="8" customFormat="false" ht="15" hidden="false" customHeight="true" outlineLevel="0" collapsed="false">
      <c r="A8" s="70" t="s">
        <v>158</v>
      </c>
      <c r="B8" s="103" t="s">
        <v>158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  <c r="P8" s="50" t="n">
        <v>14</v>
      </c>
      <c r="Q8" s="50" t="n">
        <v>15</v>
      </c>
      <c r="R8" s="50" t="n">
        <v>16</v>
      </c>
      <c r="S8" s="50" t="n">
        <v>17</v>
      </c>
      <c r="T8" s="50" t="n">
        <v>18</v>
      </c>
      <c r="U8" s="50" t="n">
        <v>19</v>
      </c>
      <c r="V8" s="50" t="n">
        <v>20</v>
      </c>
      <c r="W8" s="50" t="n">
        <v>21</v>
      </c>
      <c r="X8" s="50" t="n">
        <v>22</v>
      </c>
    </row>
    <row r="9" customFormat="false" ht="33.75" hidden="false" customHeight="true" outlineLevel="0" collapsed="false">
      <c r="A9" s="86" t="s">
        <v>126</v>
      </c>
      <c r="B9" s="12"/>
      <c r="C9" s="86"/>
      <c r="D9" s="13" t="n">
        <v>11040.7</v>
      </c>
      <c r="E9" s="13" t="n">
        <v>0</v>
      </c>
      <c r="F9" s="13" t="n">
        <v>0</v>
      </c>
      <c r="G9" s="13" t="n">
        <v>3580.7</v>
      </c>
      <c r="H9" s="13" t="n">
        <v>0</v>
      </c>
      <c r="I9" s="13" t="n">
        <v>0</v>
      </c>
      <c r="J9" s="13" t="n">
        <v>746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</row>
    <row r="10" customFormat="false" ht="33.75" hidden="false" customHeight="true" outlineLevel="0" collapsed="false">
      <c r="A10" s="86" t="s">
        <v>2</v>
      </c>
      <c r="B10" s="14" t="s">
        <v>413</v>
      </c>
      <c r="C10" s="86" t="s">
        <v>414</v>
      </c>
      <c r="D10" s="13" t="n">
        <v>8</v>
      </c>
      <c r="E10" s="80" t="n">
        <v>0</v>
      </c>
      <c r="F10" s="80" t="n">
        <v>0</v>
      </c>
      <c r="G10" s="13" t="n">
        <v>8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</row>
    <row r="11" customFormat="false" ht="33.75" hidden="false" customHeight="true" outlineLevel="0" collapsed="false">
      <c r="A11" s="86" t="s">
        <v>2</v>
      </c>
      <c r="B11" s="14" t="s">
        <v>415</v>
      </c>
      <c r="C11" s="86" t="s">
        <v>416</v>
      </c>
      <c r="D11" s="13" t="n">
        <v>13</v>
      </c>
      <c r="E11" s="80" t="n">
        <v>0</v>
      </c>
      <c r="F11" s="80" t="n">
        <v>0</v>
      </c>
      <c r="G11" s="13" t="n">
        <v>13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</row>
    <row r="12" customFormat="false" ht="33.75" hidden="false" customHeight="true" outlineLevel="0" collapsed="false">
      <c r="A12" s="86" t="s">
        <v>2</v>
      </c>
      <c r="B12" s="14" t="s">
        <v>417</v>
      </c>
      <c r="C12" s="86" t="s">
        <v>418</v>
      </c>
      <c r="D12" s="13" t="n">
        <v>1500.8</v>
      </c>
      <c r="E12" s="80" t="n">
        <v>0</v>
      </c>
      <c r="F12" s="80" t="n">
        <v>0</v>
      </c>
      <c r="G12" s="13" t="n">
        <v>1500.8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</row>
    <row r="13" customFormat="false" ht="33.75" hidden="false" customHeight="true" outlineLevel="0" collapsed="false">
      <c r="A13" s="86" t="s">
        <v>2</v>
      </c>
      <c r="B13" s="14" t="s">
        <v>419</v>
      </c>
      <c r="C13" s="86" t="s">
        <v>420</v>
      </c>
      <c r="D13" s="13" t="n">
        <v>5328.9</v>
      </c>
      <c r="E13" s="80" t="n">
        <v>0</v>
      </c>
      <c r="F13" s="80" t="n">
        <v>0</v>
      </c>
      <c r="G13" s="13" t="n">
        <v>788.9</v>
      </c>
      <c r="H13" s="80" t="n">
        <v>0</v>
      </c>
      <c r="I13" s="80" t="n">
        <v>0</v>
      </c>
      <c r="J13" s="13" t="n">
        <v>454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</row>
    <row r="14" customFormat="false" ht="33.75" hidden="false" customHeight="true" outlineLevel="0" collapsed="false">
      <c r="A14" s="86" t="s">
        <v>2</v>
      </c>
      <c r="B14" s="14" t="s">
        <v>421</v>
      </c>
      <c r="C14" s="86" t="s">
        <v>422</v>
      </c>
      <c r="D14" s="13" t="n">
        <v>570</v>
      </c>
      <c r="E14" s="80" t="n">
        <v>0</v>
      </c>
      <c r="F14" s="80" t="n">
        <v>0</v>
      </c>
      <c r="G14" s="13" t="n">
        <v>57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</row>
    <row r="15" customFormat="false" ht="33.75" hidden="false" customHeight="true" outlineLevel="0" collapsed="false">
      <c r="A15" s="86" t="s">
        <v>2</v>
      </c>
      <c r="B15" s="14" t="s">
        <v>423</v>
      </c>
      <c r="C15" s="86" t="s">
        <v>424</v>
      </c>
      <c r="D15" s="13" t="n">
        <v>20</v>
      </c>
      <c r="E15" s="80" t="n">
        <v>0</v>
      </c>
      <c r="F15" s="80" t="n">
        <v>0</v>
      </c>
      <c r="G15" s="13" t="n">
        <v>2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</row>
    <row r="16" customFormat="false" ht="33.75" hidden="false" customHeight="true" outlineLevel="0" collapsed="false">
      <c r="A16" s="86" t="s">
        <v>2</v>
      </c>
      <c r="B16" s="14" t="s">
        <v>425</v>
      </c>
      <c r="C16" s="86" t="s">
        <v>426</v>
      </c>
      <c r="D16" s="13" t="n">
        <v>500</v>
      </c>
      <c r="E16" s="80" t="n">
        <v>0</v>
      </c>
      <c r="F16" s="80" t="n">
        <v>0</v>
      </c>
      <c r="G16" s="13" t="n">
        <v>50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</row>
    <row r="17" customFormat="false" ht="33.75" hidden="false" customHeight="true" outlineLevel="0" collapsed="false">
      <c r="A17" s="86" t="s">
        <v>2</v>
      </c>
      <c r="B17" s="14" t="s">
        <v>427</v>
      </c>
      <c r="C17" s="86" t="s">
        <v>428</v>
      </c>
      <c r="D17" s="13" t="n">
        <v>50</v>
      </c>
      <c r="E17" s="80" t="n">
        <v>0</v>
      </c>
      <c r="F17" s="80" t="n">
        <v>0</v>
      </c>
      <c r="G17" s="13" t="n">
        <v>5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</row>
    <row r="18" customFormat="false" ht="33.75" hidden="false" customHeight="true" outlineLevel="0" collapsed="false">
      <c r="A18" s="86" t="s">
        <v>2</v>
      </c>
      <c r="B18" s="14" t="s">
        <v>429</v>
      </c>
      <c r="C18" s="86" t="s">
        <v>430</v>
      </c>
      <c r="D18" s="13" t="n">
        <v>130</v>
      </c>
      <c r="E18" s="80" t="n">
        <v>0</v>
      </c>
      <c r="F18" s="80" t="n">
        <v>0</v>
      </c>
      <c r="G18" s="13" t="n">
        <v>13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</row>
    <row r="19" customFormat="false" ht="33.75" hidden="false" customHeight="true" outlineLevel="0" collapsed="false">
      <c r="A19" s="86" t="s">
        <v>2</v>
      </c>
      <c r="B19" s="14" t="s">
        <v>431</v>
      </c>
      <c r="C19" s="86" t="s">
        <v>114</v>
      </c>
      <c r="D19" s="13" t="n">
        <v>292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13" t="n">
        <v>292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</row>
  </sheetData>
  <mergeCells count="18">
    <mergeCell ref="A2:X2"/>
    <mergeCell ref="A3:B3"/>
    <mergeCell ref="A4:A7"/>
    <mergeCell ref="B4:C4"/>
    <mergeCell ref="D4:J4"/>
    <mergeCell ref="K4:Q4"/>
    <mergeCell ref="R4:X4"/>
    <mergeCell ref="B5:B7"/>
    <mergeCell ref="C5:C7"/>
    <mergeCell ref="D5:D7"/>
    <mergeCell ref="E5:G6"/>
    <mergeCell ref="H5:J6"/>
    <mergeCell ref="K5:K7"/>
    <mergeCell ref="L5:N6"/>
    <mergeCell ref="O5:Q6"/>
    <mergeCell ref="R5:R7"/>
    <mergeCell ref="S5:U6"/>
    <mergeCell ref="V5:X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8" topLeftCell="A12" activePane="bottomLeft" state="frozen"/>
      <selection pane="topLeft" activeCell="Q1" activeCellId="0" sqref="Q1"/>
      <selection pane="bottomLeft" activeCell="D80" activeCellId="0" sqref="D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4.12"/>
    <col collapsed="false" customWidth="true" hidden="false" outlineLevel="0" max="2" min="2" style="104" width="2.99"/>
    <col collapsed="false" customWidth="true" hidden="false" outlineLevel="0" max="3" min="3" style="104" width="7.24"/>
    <col collapsed="false" customWidth="true" hidden="false" outlineLevel="0" max="4" min="4" style="104" width="26.87"/>
    <col collapsed="false" customWidth="true" hidden="false" outlineLevel="0" max="5" min="5" style="104" width="10.24"/>
    <col collapsed="false" customWidth="true" hidden="false" outlineLevel="0" max="6" min="6" style="104" width="23.12"/>
    <col collapsed="false" customWidth="true" hidden="false" outlineLevel="0" max="7" min="7" style="104" width="5.5"/>
    <col collapsed="false" customWidth="true" hidden="false" outlineLevel="0" max="8" min="8" style="104" width="3.75"/>
    <col collapsed="false" customWidth="true" hidden="false" outlineLevel="0" max="9" min="9" style="104" width="6.12"/>
    <col collapsed="false" customWidth="true" hidden="false" outlineLevel="0" max="10" min="10" style="104" width="15.12"/>
    <col collapsed="false" customWidth="true" hidden="false" outlineLevel="0" max="12" min="11" style="104" width="13.49"/>
    <col collapsed="false" customWidth="true" hidden="false" outlineLevel="0" max="13" min="13" style="104" width="12.5"/>
    <col collapsed="false" customWidth="true" hidden="false" outlineLevel="0" max="14" min="14" style="104" width="13.37"/>
    <col collapsed="false" customWidth="true" hidden="false" outlineLevel="0" max="15" min="15" style="104" width="10.99"/>
    <col collapsed="false" customWidth="true" hidden="false" outlineLevel="0" max="16" min="16" style="104" width="12.62"/>
    <col collapsed="false" customWidth="true" hidden="false" outlineLevel="0" max="17" min="17" style="104" width="12.24"/>
    <col collapsed="false" customWidth="true" hidden="false" outlineLevel="0" max="18" min="18" style="104" width="11.36"/>
    <col collapsed="false" customWidth="true" hidden="false" outlineLevel="0" max="19" min="19" style="104" width="9.99"/>
    <col collapsed="false" customWidth="true" hidden="false" outlineLevel="0" max="20" min="20" style="104" width="11.24"/>
    <col collapsed="false" customWidth="true" hidden="false" outlineLevel="0" max="21" min="21" style="104" width="9.99"/>
    <col collapsed="false" customWidth="true" hidden="false" outlineLevel="0" max="22" min="22" style="104" width="9.62"/>
    <col collapsed="false" customWidth="true" hidden="false" outlineLevel="0" max="23" min="23" style="104" width="8.74"/>
    <col collapsed="false" customWidth="true" hidden="false" outlineLevel="0" max="24" min="24" style="104" width="9.36"/>
    <col collapsed="false" customWidth="true" hidden="false" outlineLevel="0" max="25" min="25" style="104" width="9.12"/>
    <col collapsed="false" customWidth="true" hidden="false" outlineLevel="0" max="26" min="26" style="104" width="9.5"/>
    <col collapsed="false" customWidth="true" hidden="false" outlineLevel="0" max="27" min="27" style="104" width="8.62"/>
    <col collapsed="false" customWidth="true" hidden="false" outlineLevel="0" max="29" min="28" style="104" width="10.62"/>
    <col collapsed="false" customWidth="true" hidden="false" outlineLevel="0" max="30" min="30" style="104" width="9.5"/>
    <col collapsed="false" customWidth="true" hidden="false" outlineLevel="0" max="31" min="31" style="104" width="8.62"/>
    <col collapsed="false" customWidth="true" hidden="false" outlineLevel="0" max="33" min="32" style="104" width="10.62"/>
    <col collapsed="false" customWidth="false" hidden="false" outlineLevel="0" max="257" min="34" style="104" width="8.99"/>
  </cols>
  <sheetData>
    <row r="1" customFormat="false" ht="14.25" hidden="false" customHeight="true" outlineLevel="0" collapsed="false">
      <c r="A1" s="105" t="s">
        <v>432</v>
      </c>
      <c r="B1" s="105"/>
      <c r="C1" s="105"/>
      <c r="D1" s="105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</row>
    <row r="2" customFormat="false" ht="39.75" hidden="false" customHeight="true" outlineLevel="0" collapsed="false">
      <c r="A2" s="106" t="s">
        <v>43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</row>
    <row r="3" customFormat="false" ht="15" hidden="false" customHeight="true" outlineLevel="0" collapsed="false">
      <c r="A3" s="107" t="s">
        <v>2</v>
      </c>
      <c r="B3" s="107"/>
      <c r="C3" s="107"/>
      <c r="D3" s="107" t="s">
        <v>265</v>
      </c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9"/>
    </row>
    <row r="4" customFormat="false" ht="15" hidden="false" customHeight="true" outlineLevel="0" collapsed="false">
      <c r="A4" s="110" t="s">
        <v>434</v>
      </c>
      <c r="B4" s="110"/>
      <c r="C4" s="110"/>
      <c r="D4" s="110"/>
      <c r="E4" s="110"/>
      <c r="F4" s="110"/>
      <c r="G4" s="110"/>
      <c r="H4" s="58" t="s">
        <v>435</v>
      </c>
      <c r="I4" s="58" t="s">
        <v>436</v>
      </c>
      <c r="J4" s="110" t="s">
        <v>437</v>
      </c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58" t="s">
        <v>438</v>
      </c>
    </row>
    <row r="5" customFormat="false" ht="16.5" hidden="false" customHeight="true" outlineLevel="0" collapsed="false">
      <c r="A5" s="110" t="s">
        <v>387</v>
      </c>
      <c r="B5" s="110"/>
      <c r="C5" s="58" t="s">
        <v>105</v>
      </c>
      <c r="D5" s="58" t="s">
        <v>439</v>
      </c>
      <c r="E5" s="110" t="s">
        <v>440</v>
      </c>
      <c r="F5" s="110"/>
      <c r="G5" s="110"/>
      <c r="H5" s="58"/>
      <c r="I5" s="58"/>
      <c r="J5" s="58" t="s">
        <v>251</v>
      </c>
      <c r="K5" s="110" t="s">
        <v>109</v>
      </c>
      <c r="L5" s="110"/>
      <c r="M5" s="110"/>
      <c r="N5" s="110"/>
      <c r="O5" s="110"/>
      <c r="P5" s="110"/>
      <c r="Q5" s="110"/>
      <c r="R5" s="110"/>
      <c r="S5" s="110"/>
      <c r="T5" s="110" t="s">
        <v>110</v>
      </c>
      <c r="U5" s="110"/>
      <c r="V5" s="110"/>
      <c r="W5" s="110"/>
      <c r="X5" s="58" t="s">
        <v>111</v>
      </c>
      <c r="Y5" s="58" t="s">
        <v>112</v>
      </c>
      <c r="Z5" s="58" t="s">
        <v>113</v>
      </c>
      <c r="AA5" s="58" t="s">
        <v>114</v>
      </c>
      <c r="AB5" s="58" t="s">
        <v>115</v>
      </c>
      <c r="AC5" s="58" t="s">
        <v>116</v>
      </c>
      <c r="AD5" s="58" t="s">
        <v>117</v>
      </c>
      <c r="AE5" s="110" t="s">
        <v>441</v>
      </c>
      <c r="AF5" s="110"/>
      <c r="AG5" s="58"/>
    </row>
    <row r="6" customFormat="false" ht="15" hidden="false" customHeight="true" outlineLevel="0" collapsed="false">
      <c r="A6" s="58" t="s">
        <v>147</v>
      </c>
      <c r="B6" s="58" t="s">
        <v>148</v>
      </c>
      <c r="C6" s="58"/>
      <c r="D6" s="58"/>
      <c r="E6" s="58" t="s">
        <v>442</v>
      </c>
      <c r="F6" s="58" t="s">
        <v>443</v>
      </c>
      <c r="G6" s="58" t="s">
        <v>444</v>
      </c>
      <c r="H6" s="58"/>
      <c r="I6" s="58"/>
      <c r="J6" s="58"/>
      <c r="K6" s="110" t="s">
        <v>121</v>
      </c>
      <c r="L6" s="110"/>
      <c r="M6" s="110"/>
      <c r="N6" s="110"/>
      <c r="O6" s="110"/>
      <c r="P6" s="110"/>
      <c r="Q6" s="110"/>
      <c r="R6" s="110"/>
      <c r="S6" s="58" t="s">
        <v>122</v>
      </c>
      <c r="T6" s="58" t="s">
        <v>123</v>
      </c>
      <c r="U6" s="58" t="s">
        <v>153</v>
      </c>
      <c r="V6" s="58" t="s">
        <v>125</v>
      </c>
      <c r="W6" s="58" t="s">
        <v>114</v>
      </c>
      <c r="X6" s="58"/>
      <c r="Y6" s="58"/>
      <c r="Z6" s="58"/>
      <c r="AA6" s="58"/>
      <c r="AB6" s="58"/>
      <c r="AC6" s="58"/>
      <c r="AD6" s="58"/>
      <c r="AE6" s="58" t="s">
        <v>119</v>
      </c>
      <c r="AF6" s="58" t="s">
        <v>120</v>
      </c>
      <c r="AG6" s="58"/>
    </row>
    <row r="7" customFormat="false" ht="35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 t="s">
        <v>445</v>
      </c>
      <c r="L7" s="58" t="s">
        <v>151</v>
      </c>
      <c r="M7" s="58" t="s">
        <v>152</v>
      </c>
      <c r="N7" s="58" t="s">
        <v>153</v>
      </c>
      <c r="O7" s="58" t="s">
        <v>154</v>
      </c>
      <c r="P7" s="58" t="s">
        <v>155</v>
      </c>
      <c r="Q7" s="58" t="s">
        <v>156</v>
      </c>
      <c r="R7" s="58" t="s">
        <v>157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</row>
    <row r="8" customFormat="false" ht="15" hidden="false" customHeight="true" outlineLevel="0" collapsed="false">
      <c r="A8" s="111" t="s">
        <v>158</v>
      </c>
      <c r="B8" s="111" t="s">
        <v>158</v>
      </c>
      <c r="C8" s="111" t="s">
        <v>158</v>
      </c>
      <c r="D8" s="111" t="s">
        <v>158</v>
      </c>
      <c r="E8" s="111" t="s">
        <v>158</v>
      </c>
      <c r="F8" s="111" t="s">
        <v>158</v>
      </c>
      <c r="G8" s="111" t="s">
        <v>158</v>
      </c>
      <c r="H8" s="111" t="s">
        <v>158</v>
      </c>
      <c r="I8" s="111" t="s">
        <v>158</v>
      </c>
      <c r="J8" s="112" t="n">
        <v>1</v>
      </c>
      <c r="K8" s="112" t="n">
        <v>2</v>
      </c>
      <c r="L8" s="112" t="n">
        <v>3</v>
      </c>
      <c r="M8" s="112" t="n">
        <v>4</v>
      </c>
      <c r="N8" s="112" t="n">
        <v>5</v>
      </c>
      <c r="O8" s="112" t="n">
        <v>6</v>
      </c>
      <c r="P8" s="112" t="n">
        <v>7</v>
      </c>
      <c r="Q8" s="112" t="n">
        <v>8</v>
      </c>
      <c r="R8" s="112" t="n">
        <v>9</v>
      </c>
      <c r="S8" s="112" t="n">
        <v>10</v>
      </c>
      <c r="T8" s="112" t="n">
        <v>11</v>
      </c>
      <c r="U8" s="112" t="n">
        <v>12</v>
      </c>
      <c r="V8" s="112" t="n">
        <v>13</v>
      </c>
      <c r="W8" s="112" t="n">
        <v>14</v>
      </c>
      <c r="X8" s="112" t="n">
        <v>15</v>
      </c>
      <c r="Y8" s="112" t="n">
        <v>16</v>
      </c>
      <c r="Z8" s="112" t="n">
        <v>17</v>
      </c>
      <c r="AA8" s="112" t="n">
        <v>18</v>
      </c>
      <c r="AB8" s="112" t="n">
        <v>19</v>
      </c>
      <c r="AC8" s="112" t="n">
        <v>20</v>
      </c>
      <c r="AD8" s="112" t="n">
        <v>21</v>
      </c>
      <c r="AE8" s="112" t="n">
        <v>22</v>
      </c>
      <c r="AF8" s="112" t="n">
        <v>23</v>
      </c>
      <c r="AG8" s="112" t="n">
        <v>24</v>
      </c>
    </row>
    <row r="9" customFormat="false" ht="33.75" hidden="false" customHeight="true" outlineLevel="0" collapsed="false">
      <c r="A9" s="31"/>
      <c r="B9" s="31"/>
      <c r="C9" s="31"/>
      <c r="D9" s="113" t="s">
        <v>126</v>
      </c>
      <c r="E9" s="31"/>
      <c r="F9" s="114"/>
      <c r="G9" s="114"/>
      <c r="H9" s="31"/>
      <c r="I9" s="87"/>
      <c r="J9" s="87" t="n">
        <v>2506.58</v>
      </c>
      <c r="K9" s="87" t="n">
        <v>232.61</v>
      </c>
      <c r="L9" s="87" t="n">
        <v>43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52.42</v>
      </c>
      <c r="R9" s="87" t="n">
        <v>304.58</v>
      </c>
      <c r="S9" s="87" t="n">
        <v>45.4</v>
      </c>
      <c r="T9" s="87" t="n">
        <v>0</v>
      </c>
      <c r="U9" s="87" t="n">
        <v>129.7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349.11</v>
      </c>
      <c r="AE9" s="87" t="n">
        <v>230.85</v>
      </c>
      <c r="AF9" s="87" t="n">
        <v>1118.91</v>
      </c>
      <c r="AG9" s="98" t="n">
        <v>0</v>
      </c>
    </row>
    <row r="10" customFormat="false" ht="33.75" hidden="false" customHeight="true" outlineLevel="0" collapsed="false">
      <c r="A10" s="31" t="s">
        <v>191</v>
      </c>
      <c r="B10" s="31"/>
      <c r="C10" s="31"/>
      <c r="D10" s="113" t="s">
        <v>192</v>
      </c>
      <c r="E10" s="31"/>
      <c r="F10" s="114"/>
      <c r="G10" s="114"/>
      <c r="H10" s="31"/>
      <c r="I10" s="87"/>
      <c r="J10" s="87" t="n">
        <v>2452.51</v>
      </c>
      <c r="K10" s="87" t="n">
        <v>232.61</v>
      </c>
      <c r="L10" s="87" t="n">
        <v>43</v>
      </c>
      <c r="M10" s="98" t="n">
        <v>0</v>
      </c>
      <c r="N10" s="98" t="n">
        <v>0</v>
      </c>
      <c r="O10" s="98" t="n">
        <v>0</v>
      </c>
      <c r="P10" s="98" t="n">
        <v>0</v>
      </c>
      <c r="Q10" s="87" t="n">
        <v>52.42</v>
      </c>
      <c r="R10" s="87" t="n">
        <v>294.58</v>
      </c>
      <c r="S10" s="87" t="n">
        <v>40.4</v>
      </c>
      <c r="T10" s="98" t="n">
        <v>0</v>
      </c>
      <c r="U10" s="87" t="n">
        <v>129.7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87" t="n">
        <v>349.11</v>
      </c>
      <c r="AE10" s="87" t="n">
        <v>191.78</v>
      </c>
      <c r="AF10" s="87" t="n">
        <v>1118.91</v>
      </c>
      <c r="AG10" s="98" t="n">
        <v>0</v>
      </c>
    </row>
    <row r="11" customFormat="false" ht="33.75" hidden="false" customHeight="true" outlineLevel="0" collapsed="false">
      <c r="A11" s="31"/>
      <c r="B11" s="31" t="s">
        <v>171</v>
      </c>
      <c r="C11" s="31"/>
      <c r="D11" s="113" t="s">
        <v>193</v>
      </c>
      <c r="E11" s="31"/>
      <c r="F11" s="114"/>
      <c r="G11" s="114"/>
      <c r="H11" s="31"/>
      <c r="I11" s="87"/>
      <c r="J11" s="87" t="n">
        <v>2270.34</v>
      </c>
      <c r="K11" s="87" t="n">
        <v>185.49</v>
      </c>
      <c r="L11" s="87" t="n">
        <v>43</v>
      </c>
      <c r="M11" s="98" t="n">
        <v>0</v>
      </c>
      <c r="N11" s="98" t="n">
        <v>0</v>
      </c>
      <c r="O11" s="98" t="n">
        <v>0</v>
      </c>
      <c r="P11" s="98" t="n">
        <v>0</v>
      </c>
      <c r="Q11" s="87" t="n">
        <v>52.42</v>
      </c>
      <c r="R11" s="87" t="n">
        <v>294.58</v>
      </c>
      <c r="S11" s="98" t="n">
        <v>0</v>
      </c>
      <c r="T11" s="98" t="n">
        <v>0</v>
      </c>
      <c r="U11" s="87" t="n">
        <v>93.2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87" t="n">
        <v>349.11</v>
      </c>
      <c r="AE11" s="87" t="n">
        <v>191.78</v>
      </c>
      <c r="AF11" s="87" t="n">
        <v>1060.76</v>
      </c>
      <c r="AG11" s="98" t="n">
        <v>0</v>
      </c>
    </row>
    <row r="12" customFormat="false" ht="33.75" hidden="false" customHeight="true" outlineLevel="0" collapsed="false">
      <c r="A12" s="31"/>
      <c r="B12" s="31"/>
      <c r="C12" s="31" t="s">
        <v>127</v>
      </c>
      <c r="D12" s="113" t="s">
        <v>446</v>
      </c>
      <c r="E12" s="31"/>
      <c r="F12" s="114"/>
      <c r="G12" s="114"/>
      <c r="H12" s="31"/>
      <c r="I12" s="87"/>
      <c r="J12" s="87" t="n">
        <v>1191.58</v>
      </c>
      <c r="K12" s="87" t="n">
        <v>130.7</v>
      </c>
      <c r="L12" s="87" t="n">
        <v>41.5</v>
      </c>
      <c r="M12" s="98" t="n">
        <v>0</v>
      </c>
      <c r="N12" s="98" t="n">
        <v>0</v>
      </c>
      <c r="O12" s="98" t="n">
        <v>0</v>
      </c>
      <c r="P12" s="98" t="n">
        <v>0</v>
      </c>
      <c r="Q12" s="87" t="n">
        <v>52.42</v>
      </c>
      <c r="R12" s="87" t="n">
        <v>141</v>
      </c>
      <c r="S12" s="98" t="n">
        <v>0</v>
      </c>
      <c r="T12" s="98" t="n">
        <v>0</v>
      </c>
      <c r="U12" s="87" t="n">
        <v>93.2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87" t="n">
        <v>74.05</v>
      </c>
      <c r="AF12" s="87" t="n">
        <v>658.71</v>
      </c>
      <c r="AG12" s="98" t="n">
        <v>0</v>
      </c>
    </row>
    <row r="13" customFormat="false" ht="33.75" hidden="false" customHeight="true" outlineLevel="0" collapsed="false">
      <c r="A13" s="31"/>
      <c r="B13" s="31"/>
      <c r="C13" s="31"/>
      <c r="D13" s="113" t="s">
        <v>447</v>
      </c>
      <c r="E13" s="31" t="s">
        <v>448</v>
      </c>
      <c r="F13" s="115" t="s">
        <v>449</v>
      </c>
      <c r="G13" s="115" t="s">
        <v>450</v>
      </c>
      <c r="H13" s="116" t="s">
        <v>149</v>
      </c>
      <c r="I13" s="117" t="n">
        <v>1</v>
      </c>
      <c r="J13" s="87" t="n">
        <v>10</v>
      </c>
      <c r="K13" s="87" t="n">
        <v>1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118" t="n">
        <v>42449</v>
      </c>
    </row>
    <row r="14" customFormat="false" ht="33.75" hidden="false" customHeight="true" outlineLevel="0" collapsed="false">
      <c r="A14" s="31"/>
      <c r="B14" s="31"/>
      <c r="C14" s="31"/>
      <c r="D14" s="113" t="s">
        <v>451</v>
      </c>
      <c r="E14" s="31" t="s">
        <v>452</v>
      </c>
      <c r="F14" s="115" t="s">
        <v>453</v>
      </c>
      <c r="G14" s="115" t="s">
        <v>454</v>
      </c>
      <c r="H14" s="116" t="s">
        <v>149</v>
      </c>
      <c r="I14" s="117" t="n">
        <v>1</v>
      </c>
      <c r="J14" s="87" t="n">
        <v>2</v>
      </c>
      <c r="K14" s="87" t="n">
        <v>2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118" t="n">
        <v>42389</v>
      </c>
    </row>
    <row r="15" customFormat="false" ht="33.75" hidden="false" customHeight="true" outlineLevel="0" collapsed="false">
      <c r="A15" s="31"/>
      <c r="B15" s="31"/>
      <c r="C15" s="31"/>
      <c r="D15" s="113" t="s">
        <v>451</v>
      </c>
      <c r="E15" s="31" t="s">
        <v>455</v>
      </c>
      <c r="F15" s="115" t="s">
        <v>456</v>
      </c>
      <c r="G15" s="115" t="s">
        <v>454</v>
      </c>
      <c r="H15" s="116" t="s">
        <v>149</v>
      </c>
      <c r="I15" s="117" t="n">
        <v>1</v>
      </c>
      <c r="J15" s="87" t="n">
        <v>5.2</v>
      </c>
      <c r="K15" s="87" t="n">
        <v>5.2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118" t="n">
        <v>42389</v>
      </c>
    </row>
    <row r="16" customFormat="false" ht="33.75" hidden="false" customHeight="true" outlineLevel="0" collapsed="false">
      <c r="A16" s="31"/>
      <c r="B16" s="31"/>
      <c r="C16" s="31"/>
      <c r="D16" s="113" t="s">
        <v>451</v>
      </c>
      <c r="E16" s="31" t="s">
        <v>457</v>
      </c>
      <c r="F16" s="115" t="s">
        <v>458</v>
      </c>
      <c r="G16" s="115" t="s">
        <v>454</v>
      </c>
      <c r="H16" s="116" t="s">
        <v>149</v>
      </c>
      <c r="I16" s="117" t="n">
        <v>1</v>
      </c>
      <c r="J16" s="87" t="n">
        <v>4</v>
      </c>
      <c r="K16" s="87" t="n">
        <v>4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118" t="n">
        <v>42389</v>
      </c>
    </row>
    <row r="17" customFormat="false" ht="33.75" hidden="false" customHeight="true" outlineLevel="0" collapsed="false">
      <c r="A17" s="31"/>
      <c r="B17" s="31"/>
      <c r="C17" s="31"/>
      <c r="D17" s="113" t="s">
        <v>459</v>
      </c>
      <c r="E17" s="31" t="s">
        <v>460</v>
      </c>
      <c r="F17" s="115" t="s">
        <v>461</v>
      </c>
      <c r="G17" s="115" t="s">
        <v>454</v>
      </c>
      <c r="H17" s="116" t="s">
        <v>149</v>
      </c>
      <c r="I17" s="117" t="n">
        <v>1</v>
      </c>
      <c r="J17" s="87" t="n">
        <v>12</v>
      </c>
      <c r="K17" s="87" t="n">
        <v>12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118" t="n">
        <v>42439</v>
      </c>
    </row>
    <row r="18" customFormat="false" ht="33.75" hidden="false" customHeight="true" outlineLevel="0" collapsed="false">
      <c r="A18" s="31"/>
      <c r="B18" s="31"/>
      <c r="C18" s="31"/>
      <c r="D18" s="113" t="s">
        <v>462</v>
      </c>
      <c r="E18" s="31" t="s">
        <v>463</v>
      </c>
      <c r="F18" s="115" t="s">
        <v>464</v>
      </c>
      <c r="G18" s="115" t="s">
        <v>454</v>
      </c>
      <c r="H18" s="116" t="s">
        <v>149</v>
      </c>
      <c r="I18" s="117" t="n">
        <v>1</v>
      </c>
      <c r="J18" s="87" t="n">
        <v>5</v>
      </c>
      <c r="K18" s="87" t="n">
        <v>5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118" t="n">
        <v>42480.5994097222</v>
      </c>
    </row>
    <row r="19" customFormat="false" ht="33.75" hidden="false" customHeight="true" outlineLevel="0" collapsed="false">
      <c r="A19" s="31"/>
      <c r="B19" s="31"/>
      <c r="C19" s="31"/>
      <c r="D19" s="113" t="s">
        <v>465</v>
      </c>
      <c r="E19" s="31" t="s">
        <v>466</v>
      </c>
      <c r="F19" s="115" t="s">
        <v>467</v>
      </c>
      <c r="G19" s="115" t="s">
        <v>450</v>
      </c>
      <c r="H19" s="116" t="s">
        <v>149</v>
      </c>
      <c r="I19" s="117" t="n">
        <v>1</v>
      </c>
      <c r="J19" s="87" t="n">
        <v>4.5</v>
      </c>
      <c r="K19" s="87" t="n">
        <v>4.5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118" t="n">
        <v>42500</v>
      </c>
    </row>
    <row r="20" customFormat="false" ht="33.75" hidden="false" customHeight="true" outlineLevel="0" collapsed="false">
      <c r="A20" s="31"/>
      <c r="B20" s="31"/>
      <c r="C20" s="31"/>
      <c r="D20" s="113" t="s">
        <v>468</v>
      </c>
      <c r="E20" s="31" t="s">
        <v>469</v>
      </c>
      <c r="F20" s="115" t="s">
        <v>470</v>
      </c>
      <c r="G20" s="115" t="s">
        <v>454</v>
      </c>
      <c r="H20" s="116" t="s">
        <v>149</v>
      </c>
      <c r="I20" s="117" t="n">
        <v>1</v>
      </c>
      <c r="J20" s="87" t="n">
        <v>10.2</v>
      </c>
      <c r="K20" s="87" t="n">
        <v>10.2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118" t="n">
        <v>42389</v>
      </c>
    </row>
    <row r="21" customFormat="false" ht="33.75" hidden="false" customHeight="true" outlineLevel="0" collapsed="false">
      <c r="A21" s="31"/>
      <c r="B21" s="31"/>
      <c r="C21" s="31"/>
      <c r="D21" s="113" t="s">
        <v>471</v>
      </c>
      <c r="E21" s="31" t="s">
        <v>472</v>
      </c>
      <c r="F21" s="115" t="s">
        <v>473</v>
      </c>
      <c r="G21" s="115" t="s">
        <v>454</v>
      </c>
      <c r="H21" s="116" t="s">
        <v>149</v>
      </c>
      <c r="I21" s="117" t="n">
        <v>1</v>
      </c>
      <c r="J21" s="87" t="n">
        <v>14.5</v>
      </c>
      <c r="K21" s="87" t="n">
        <v>14.5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118" t="n">
        <v>42480</v>
      </c>
    </row>
    <row r="22" customFormat="false" ht="33.75" hidden="false" customHeight="true" outlineLevel="0" collapsed="false">
      <c r="A22" s="31"/>
      <c r="B22" s="31"/>
      <c r="C22" s="31"/>
      <c r="D22" s="113" t="s">
        <v>474</v>
      </c>
      <c r="E22" s="31" t="s">
        <v>475</v>
      </c>
      <c r="F22" s="115" t="s">
        <v>476</v>
      </c>
      <c r="G22" s="115" t="s">
        <v>454</v>
      </c>
      <c r="H22" s="116" t="s">
        <v>149</v>
      </c>
      <c r="I22" s="117" t="n">
        <v>1</v>
      </c>
      <c r="J22" s="87" t="n">
        <v>12</v>
      </c>
      <c r="K22" s="87" t="n">
        <v>12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118" t="n">
        <v>42480</v>
      </c>
    </row>
    <row r="23" customFormat="false" ht="33.75" hidden="false" customHeight="true" outlineLevel="0" collapsed="false">
      <c r="A23" s="31"/>
      <c r="B23" s="31"/>
      <c r="C23" s="31"/>
      <c r="D23" s="113" t="s">
        <v>477</v>
      </c>
      <c r="E23" s="31" t="s">
        <v>475</v>
      </c>
      <c r="F23" s="115" t="s">
        <v>476</v>
      </c>
      <c r="G23" s="115" t="s">
        <v>454</v>
      </c>
      <c r="H23" s="116" t="s">
        <v>149</v>
      </c>
      <c r="I23" s="117" t="n">
        <v>1</v>
      </c>
      <c r="J23" s="87" t="n">
        <v>2</v>
      </c>
      <c r="K23" s="87" t="n">
        <v>2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118" t="n">
        <v>42480</v>
      </c>
    </row>
    <row r="24" customFormat="false" ht="33.75" hidden="false" customHeight="true" outlineLevel="0" collapsed="false">
      <c r="A24" s="31"/>
      <c r="B24" s="31"/>
      <c r="C24" s="31"/>
      <c r="D24" s="113" t="s">
        <v>478</v>
      </c>
      <c r="E24" s="31" t="s">
        <v>475</v>
      </c>
      <c r="F24" s="115" t="s">
        <v>476</v>
      </c>
      <c r="G24" s="115" t="s">
        <v>454</v>
      </c>
      <c r="H24" s="116" t="s">
        <v>149</v>
      </c>
      <c r="I24" s="117" t="n">
        <v>1</v>
      </c>
      <c r="J24" s="87" t="n">
        <v>26.25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87" t="n">
        <v>25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87" t="n">
        <v>1.25</v>
      </c>
      <c r="AF24" s="98" t="n">
        <v>0</v>
      </c>
      <c r="AG24" s="118" t="n">
        <v>42536</v>
      </c>
    </row>
    <row r="25" customFormat="false" ht="33.75" hidden="false" customHeight="true" outlineLevel="0" collapsed="false">
      <c r="A25" s="31"/>
      <c r="B25" s="31"/>
      <c r="C25" s="31"/>
      <c r="D25" s="113" t="s">
        <v>479</v>
      </c>
      <c r="E25" s="31" t="s">
        <v>480</v>
      </c>
      <c r="F25" s="115" t="s">
        <v>481</v>
      </c>
      <c r="G25" s="115" t="s">
        <v>454</v>
      </c>
      <c r="H25" s="116" t="s">
        <v>149</v>
      </c>
      <c r="I25" s="117" t="n">
        <v>1</v>
      </c>
      <c r="J25" s="87" t="n">
        <v>3.5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87" t="n">
        <v>3.5</v>
      </c>
      <c r="AF25" s="98" t="n">
        <v>0</v>
      </c>
      <c r="AG25" s="118" t="n">
        <v>42536</v>
      </c>
    </row>
    <row r="26" customFormat="false" ht="33.75" hidden="false" customHeight="true" outlineLevel="0" collapsed="false">
      <c r="A26" s="31"/>
      <c r="B26" s="31"/>
      <c r="C26" s="31"/>
      <c r="D26" s="113" t="s">
        <v>482</v>
      </c>
      <c r="E26" s="31" t="s">
        <v>480</v>
      </c>
      <c r="F26" s="115" t="s">
        <v>481</v>
      </c>
      <c r="G26" s="115" t="s">
        <v>450</v>
      </c>
      <c r="H26" s="116" t="s">
        <v>149</v>
      </c>
      <c r="I26" s="117" t="n">
        <v>1</v>
      </c>
      <c r="J26" s="87" t="n">
        <v>2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87" t="n">
        <v>2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118" t="n">
        <v>42536</v>
      </c>
    </row>
    <row r="27" customFormat="false" ht="33.75" hidden="false" customHeight="true" outlineLevel="0" collapsed="false">
      <c r="A27" s="31"/>
      <c r="B27" s="31"/>
      <c r="C27" s="31"/>
      <c r="D27" s="113" t="s">
        <v>483</v>
      </c>
      <c r="E27" s="31" t="s">
        <v>484</v>
      </c>
      <c r="F27" s="115" t="s">
        <v>485</v>
      </c>
      <c r="G27" s="115" t="s">
        <v>454</v>
      </c>
      <c r="H27" s="116" t="s">
        <v>149</v>
      </c>
      <c r="I27" s="117" t="n">
        <v>1</v>
      </c>
      <c r="J27" s="87" t="n">
        <v>24.5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87" t="n">
        <v>24.5</v>
      </c>
      <c r="AF27" s="98" t="n">
        <v>0</v>
      </c>
      <c r="AG27" s="118" t="n">
        <v>42536</v>
      </c>
    </row>
    <row r="28" customFormat="false" ht="33.75" hidden="false" customHeight="true" outlineLevel="0" collapsed="false">
      <c r="A28" s="31"/>
      <c r="B28" s="31"/>
      <c r="C28" s="31"/>
      <c r="D28" s="113" t="s">
        <v>486</v>
      </c>
      <c r="E28" s="31" t="s">
        <v>487</v>
      </c>
      <c r="F28" s="115" t="s">
        <v>488</v>
      </c>
      <c r="G28" s="115" t="s">
        <v>454</v>
      </c>
      <c r="H28" s="116" t="s">
        <v>489</v>
      </c>
      <c r="I28" s="117" t="n">
        <v>24</v>
      </c>
      <c r="J28" s="87" t="n">
        <v>13.2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87" t="n">
        <v>13.2</v>
      </c>
      <c r="AG28" s="118" t="n">
        <v>42480</v>
      </c>
    </row>
    <row r="29" customFormat="false" ht="33.75" hidden="false" customHeight="true" outlineLevel="0" collapsed="false">
      <c r="A29" s="31"/>
      <c r="B29" s="31"/>
      <c r="C29" s="31"/>
      <c r="D29" s="113" t="s">
        <v>490</v>
      </c>
      <c r="E29" s="31" t="s">
        <v>491</v>
      </c>
      <c r="F29" s="115" t="s">
        <v>492</v>
      </c>
      <c r="G29" s="115" t="s">
        <v>450</v>
      </c>
      <c r="H29" s="116" t="s">
        <v>493</v>
      </c>
      <c r="I29" s="117" t="n">
        <v>1</v>
      </c>
      <c r="J29" s="87" t="n">
        <v>13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87" t="n">
        <v>13</v>
      </c>
      <c r="AG29" s="118" t="n">
        <v>42531</v>
      </c>
    </row>
    <row r="30" customFormat="false" ht="33.75" hidden="false" customHeight="true" outlineLevel="0" collapsed="false">
      <c r="A30" s="31"/>
      <c r="B30" s="31"/>
      <c r="C30" s="31"/>
      <c r="D30" s="113" t="s">
        <v>494</v>
      </c>
      <c r="E30" s="31" t="s">
        <v>495</v>
      </c>
      <c r="F30" s="115" t="s">
        <v>496</v>
      </c>
      <c r="G30" s="115" t="s">
        <v>450</v>
      </c>
      <c r="H30" s="116" t="s">
        <v>497</v>
      </c>
      <c r="I30" s="117" t="n">
        <v>1</v>
      </c>
      <c r="J30" s="87" t="n">
        <v>37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87" t="n">
        <v>37</v>
      </c>
      <c r="AG30" s="118" t="n">
        <v>42663</v>
      </c>
    </row>
    <row r="31" customFormat="false" ht="33.75" hidden="false" customHeight="true" outlineLevel="0" collapsed="false">
      <c r="A31" s="31"/>
      <c r="B31" s="31"/>
      <c r="C31" s="31"/>
      <c r="D31" s="113" t="s">
        <v>498</v>
      </c>
      <c r="E31" s="31" t="s">
        <v>499</v>
      </c>
      <c r="F31" s="115" t="s">
        <v>500</v>
      </c>
      <c r="G31" s="115" t="s">
        <v>454</v>
      </c>
      <c r="H31" s="116" t="s">
        <v>489</v>
      </c>
      <c r="I31" s="117" t="n">
        <v>17</v>
      </c>
      <c r="J31" s="87" t="n">
        <v>13.6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87" t="n">
        <v>13.6</v>
      </c>
      <c r="AG31" s="118" t="n">
        <v>42480</v>
      </c>
    </row>
    <row r="32" customFormat="false" ht="33.75" hidden="false" customHeight="true" outlineLevel="0" collapsed="false">
      <c r="A32" s="31"/>
      <c r="B32" s="31"/>
      <c r="C32" s="31"/>
      <c r="D32" s="113" t="s">
        <v>501</v>
      </c>
      <c r="E32" s="31" t="s">
        <v>502</v>
      </c>
      <c r="F32" s="115" t="s">
        <v>503</v>
      </c>
      <c r="G32" s="115" t="s">
        <v>450</v>
      </c>
      <c r="H32" s="116" t="s">
        <v>489</v>
      </c>
      <c r="I32" s="117" t="n">
        <v>1</v>
      </c>
      <c r="J32" s="87" t="n">
        <v>1.01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87" t="n">
        <v>1.01</v>
      </c>
      <c r="AG32" s="118" t="n">
        <v>42541</v>
      </c>
    </row>
    <row r="33" customFormat="false" ht="33.75" hidden="false" customHeight="true" outlineLevel="0" collapsed="false">
      <c r="A33" s="31"/>
      <c r="B33" s="31"/>
      <c r="C33" s="31"/>
      <c r="D33" s="113" t="s">
        <v>504</v>
      </c>
      <c r="E33" s="31" t="s">
        <v>505</v>
      </c>
      <c r="F33" s="115" t="s">
        <v>506</v>
      </c>
      <c r="G33" s="115" t="s">
        <v>454</v>
      </c>
      <c r="H33" s="116" t="s">
        <v>489</v>
      </c>
      <c r="I33" s="117" t="n">
        <v>4</v>
      </c>
      <c r="J33" s="87" t="n">
        <v>3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87" t="n">
        <v>3</v>
      </c>
      <c r="AG33" s="118" t="n">
        <v>42480</v>
      </c>
    </row>
    <row r="34" customFormat="false" ht="33.75" hidden="false" customHeight="true" outlineLevel="0" collapsed="false">
      <c r="A34" s="31"/>
      <c r="B34" s="31"/>
      <c r="C34" s="31"/>
      <c r="D34" s="113" t="s">
        <v>507</v>
      </c>
      <c r="E34" s="31" t="s">
        <v>508</v>
      </c>
      <c r="F34" s="115" t="s">
        <v>509</v>
      </c>
      <c r="G34" s="115" t="s">
        <v>454</v>
      </c>
      <c r="H34" s="116" t="s">
        <v>489</v>
      </c>
      <c r="I34" s="117" t="n">
        <v>1</v>
      </c>
      <c r="J34" s="87" t="n">
        <v>1.68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87" t="n">
        <v>1.68</v>
      </c>
      <c r="AG34" s="118" t="n">
        <v>42571</v>
      </c>
    </row>
    <row r="35" customFormat="false" ht="33.75" hidden="false" customHeight="true" outlineLevel="0" collapsed="false">
      <c r="A35" s="31"/>
      <c r="B35" s="31"/>
      <c r="C35" s="31"/>
      <c r="D35" s="113" t="s">
        <v>510</v>
      </c>
      <c r="E35" s="31" t="s">
        <v>508</v>
      </c>
      <c r="F35" s="115" t="s">
        <v>509</v>
      </c>
      <c r="G35" s="115" t="s">
        <v>454</v>
      </c>
      <c r="H35" s="116" t="s">
        <v>489</v>
      </c>
      <c r="I35" s="117" t="n">
        <v>3</v>
      </c>
      <c r="J35" s="87" t="n">
        <v>0.87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87" t="n">
        <v>0.87</v>
      </c>
      <c r="AG35" s="118" t="n">
        <v>42571</v>
      </c>
    </row>
    <row r="36" customFormat="false" ht="33.75" hidden="false" customHeight="true" outlineLevel="0" collapsed="false">
      <c r="A36" s="31"/>
      <c r="B36" s="31"/>
      <c r="C36" s="31"/>
      <c r="D36" s="113" t="s">
        <v>511</v>
      </c>
      <c r="E36" s="31" t="s">
        <v>502</v>
      </c>
      <c r="F36" s="115" t="s">
        <v>503</v>
      </c>
      <c r="G36" s="115" t="s">
        <v>450</v>
      </c>
      <c r="H36" s="116" t="s">
        <v>497</v>
      </c>
      <c r="I36" s="117" t="n">
        <v>1</v>
      </c>
      <c r="J36" s="87" t="n">
        <v>4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87" t="n">
        <v>4</v>
      </c>
      <c r="AG36" s="118" t="n">
        <v>42457</v>
      </c>
    </row>
    <row r="37" customFormat="false" ht="33.75" hidden="false" customHeight="true" outlineLevel="0" collapsed="false">
      <c r="A37" s="31"/>
      <c r="B37" s="31"/>
      <c r="C37" s="31"/>
      <c r="D37" s="113" t="s">
        <v>512</v>
      </c>
      <c r="E37" s="31" t="s">
        <v>513</v>
      </c>
      <c r="F37" s="115" t="s">
        <v>514</v>
      </c>
      <c r="G37" s="115" t="s">
        <v>454</v>
      </c>
      <c r="H37" s="116" t="s">
        <v>489</v>
      </c>
      <c r="I37" s="117" t="n">
        <v>21</v>
      </c>
      <c r="J37" s="87" t="n">
        <v>2.69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87" t="n">
        <v>2.69</v>
      </c>
      <c r="AG37" s="118" t="n">
        <v>42480</v>
      </c>
    </row>
    <row r="38" customFormat="false" ht="33.75" hidden="false" customHeight="true" outlineLevel="0" collapsed="false">
      <c r="A38" s="31"/>
      <c r="B38" s="31"/>
      <c r="C38" s="31"/>
      <c r="D38" s="113" t="s">
        <v>515</v>
      </c>
      <c r="E38" s="31" t="s">
        <v>513</v>
      </c>
      <c r="F38" s="115" t="s">
        <v>514</v>
      </c>
      <c r="G38" s="115" t="s">
        <v>454</v>
      </c>
      <c r="H38" s="116" t="s">
        <v>489</v>
      </c>
      <c r="I38" s="117" t="n">
        <v>4</v>
      </c>
      <c r="J38" s="87" t="n">
        <v>1.18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87" t="n">
        <v>1.18</v>
      </c>
      <c r="AG38" s="118" t="n">
        <v>42480</v>
      </c>
    </row>
    <row r="39" customFormat="false" ht="33.75" hidden="false" customHeight="true" outlineLevel="0" collapsed="false">
      <c r="A39" s="31"/>
      <c r="B39" s="31"/>
      <c r="C39" s="31"/>
      <c r="D39" s="113" t="s">
        <v>516</v>
      </c>
      <c r="E39" s="31" t="s">
        <v>517</v>
      </c>
      <c r="F39" s="115" t="s">
        <v>518</v>
      </c>
      <c r="G39" s="115" t="s">
        <v>450</v>
      </c>
      <c r="H39" s="116" t="s">
        <v>489</v>
      </c>
      <c r="I39" s="117" t="n">
        <v>5</v>
      </c>
      <c r="J39" s="87" t="n">
        <v>0.55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87" t="n">
        <v>0.55</v>
      </c>
      <c r="AG39" s="118" t="n">
        <v>42480</v>
      </c>
    </row>
    <row r="40" customFormat="false" ht="33.75" hidden="false" customHeight="true" outlineLevel="0" collapsed="false">
      <c r="A40" s="31"/>
      <c r="B40" s="31"/>
      <c r="C40" s="31"/>
      <c r="D40" s="113" t="s">
        <v>519</v>
      </c>
      <c r="E40" s="31" t="s">
        <v>502</v>
      </c>
      <c r="F40" s="115" t="s">
        <v>503</v>
      </c>
      <c r="G40" s="115" t="s">
        <v>450</v>
      </c>
      <c r="H40" s="116" t="s">
        <v>489</v>
      </c>
      <c r="I40" s="117" t="n">
        <v>3</v>
      </c>
      <c r="J40" s="87" t="n">
        <v>2.58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87" t="n">
        <v>2.58</v>
      </c>
      <c r="AG40" s="118" t="n">
        <v>42541</v>
      </c>
    </row>
    <row r="41" customFormat="false" ht="33.75" hidden="false" customHeight="true" outlineLevel="0" collapsed="false">
      <c r="A41" s="31"/>
      <c r="B41" s="31"/>
      <c r="C41" s="31"/>
      <c r="D41" s="113" t="s">
        <v>520</v>
      </c>
      <c r="E41" s="31" t="s">
        <v>521</v>
      </c>
      <c r="F41" s="115" t="s">
        <v>522</v>
      </c>
      <c r="G41" s="115" t="s">
        <v>454</v>
      </c>
      <c r="H41" s="116" t="s">
        <v>489</v>
      </c>
      <c r="I41" s="117" t="n">
        <v>4</v>
      </c>
      <c r="J41" s="87" t="n">
        <v>0.5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87" t="n">
        <v>0.5</v>
      </c>
      <c r="AG41" s="118" t="n">
        <v>42480</v>
      </c>
    </row>
    <row r="42" customFormat="false" ht="33.75" hidden="false" customHeight="true" outlineLevel="0" collapsed="false">
      <c r="A42" s="31"/>
      <c r="B42" s="31"/>
      <c r="C42" s="31"/>
      <c r="D42" s="113" t="s">
        <v>523</v>
      </c>
      <c r="E42" s="31" t="s">
        <v>524</v>
      </c>
      <c r="F42" s="115" t="s">
        <v>525</v>
      </c>
      <c r="G42" s="115" t="s">
        <v>454</v>
      </c>
      <c r="H42" s="116" t="s">
        <v>149</v>
      </c>
      <c r="I42" s="117" t="n">
        <v>1</v>
      </c>
      <c r="J42" s="87" t="n">
        <v>495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87" t="n">
        <v>495</v>
      </c>
      <c r="AG42" s="118" t="n">
        <v>42515</v>
      </c>
    </row>
    <row r="43" customFormat="false" ht="33.75" hidden="false" customHeight="true" outlineLevel="0" collapsed="false">
      <c r="A43" s="31"/>
      <c r="B43" s="31"/>
      <c r="C43" s="31"/>
      <c r="D43" s="113" t="s">
        <v>526</v>
      </c>
      <c r="E43" s="31" t="s">
        <v>524</v>
      </c>
      <c r="F43" s="115" t="s">
        <v>525</v>
      </c>
      <c r="G43" s="115" t="s">
        <v>454</v>
      </c>
      <c r="H43" s="116" t="s">
        <v>149</v>
      </c>
      <c r="I43" s="117" t="n">
        <v>1</v>
      </c>
      <c r="J43" s="87" t="n">
        <v>45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87" t="n">
        <v>45</v>
      </c>
      <c r="AG43" s="118" t="n">
        <v>42515</v>
      </c>
    </row>
    <row r="44" customFormat="false" ht="33.75" hidden="false" customHeight="true" outlineLevel="0" collapsed="false">
      <c r="A44" s="31"/>
      <c r="B44" s="31"/>
      <c r="C44" s="31"/>
      <c r="D44" s="113" t="s">
        <v>527</v>
      </c>
      <c r="E44" s="31" t="s">
        <v>475</v>
      </c>
      <c r="F44" s="115" t="s">
        <v>476</v>
      </c>
      <c r="G44" s="115" t="s">
        <v>454</v>
      </c>
      <c r="H44" s="116" t="s">
        <v>149</v>
      </c>
      <c r="I44" s="117" t="n">
        <v>1</v>
      </c>
      <c r="J44" s="87" t="n">
        <v>1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87" t="n">
        <v>1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118" t="n">
        <v>42472</v>
      </c>
    </row>
    <row r="45" customFormat="false" ht="33.75" hidden="false" customHeight="true" outlineLevel="0" collapsed="false">
      <c r="A45" s="31"/>
      <c r="B45" s="31"/>
      <c r="C45" s="31"/>
      <c r="D45" s="113" t="s">
        <v>528</v>
      </c>
      <c r="E45" s="31" t="s">
        <v>475</v>
      </c>
      <c r="F45" s="115" t="s">
        <v>476</v>
      </c>
      <c r="G45" s="115" t="s">
        <v>454</v>
      </c>
      <c r="H45" s="116" t="s">
        <v>149</v>
      </c>
      <c r="I45" s="117" t="n">
        <v>1</v>
      </c>
      <c r="J45" s="87" t="n">
        <v>9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87" t="n">
        <v>9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118" t="n">
        <v>42472</v>
      </c>
    </row>
    <row r="46" customFormat="false" ht="33.75" hidden="false" customHeight="true" outlineLevel="0" collapsed="false">
      <c r="A46" s="31"/>
      <c r="B46" s="31"/>
      <c r="C46" s="31"/>
      <c r="D46" s="113" t="s">
        <v>529</v>
      </c>
      <c r="E46" s="31" t="s">
        <v>475</v>
      </c>
      <c r="F46" s="115" t="s">
        <v>476</v>
      </c>
      <c r="G46" s="115" t="s">
        <v>454</v>
      </c>
      <c r="H46" s="116" t="s">
        <v>149</v>
      </c>
      <c r="I46" s="117" t="n">
        <v>1</v>
      </c>
      <c r="J46" s="87" t="n">
        <v>9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87" t="n">
        <v>9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118" t="n">
        <v>42472</v>
      </c>
    </row>
    <row r="47" customFormat="false" ht="33.75" hidden="false" customHeight="true" outlineLevel="0" collapsed="false">
      <c r="A47" s="31"/>
      <c r="B47" s="31"/>
      <c r="C47" s="31"/>
      <c r="D47" s="113" t="s">
        <v>530</v>
      </c>
      <c r="E47" s="31" t="s">
        <v>475</v>
      </c>
      <c r="F47" s="115" t="s">
        <v>476</v>
      </c>
      <c r="G47" s="115" t="s">
        <v>454</v>
      </c>
      <c r="H47" s="116" t="s">
        <v>149</v>
      </c>
      <c r="I47" s="117" t="n">
        <v>1</v>
      </c>
      <c r="J47" s="87" t="n">
        <v>9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87" t="n">
        <v>9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118" t="n">
        <v>42472</v>
      </c>
    </row>
    <row r="48" customFormat="false" ht="33.75" hidden="false" customHeight="true" outlineLevel="0" collapsed="false">
      <c r="A48" s="31"/>
      <c r="B48" s="31"/>
      <c r="C48" s="31"/>
      <c r="D48" s="113" t="s">
        <v>531</v>
      </c>
      <c r="E48" s="31" t="s">
        <v>475</v>
      </c>
      <c r="F48" s="115" t="s">
        <v>476</v>
      </c>
      <c r="G48" s="115" t="s">
        <v>454</v>
      </c>
      <c r="H48" s="116" t="s">
        <v>149</v>
      </c>
      <c r="I48" s="117" t="n">
        <v>1</v>
      </c>
      <c r="J48" s="87" t="n">
        <v>5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87" t="n">
        <v>5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118" t="n">
        <v>42472</v>
      </c>
    </row>
    <row r="49" customFormat="false" ht="33.75" hidden="false" customHeight="true" outlineLevel="0" collapsed="false">
      <c r="A49" s="31"/>
      <c r="B49" s="31"/>
      <c r="C49" s="31"/>
      <c r="D49" s="113" t="s">
        <v>532</v>
      </c>
      <c r="E49" s="31" t="s">
        <v>533</v>
      </c>
      <c r="F49" s="115" t="s">
        <v>534</v>
      </c>
      <c r="G49" s="115" t="s">
        <v>454</v>
      </c>
      <c r="H49" s="116" t="s">
        <v>535</v>
      </c>
      <c r="I49" s="117" t="n">
        <v>1</v>
      </c>
      <c r="J49" s="87" t="n">
        <v>24.79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87" t="n">
        <v>24.79</v>
      </c>
      <c r="AF49" s="98" t="n">
        <v>0</v>
      </c>
      <c r="AG49" s="118" t="n">
        <v>42370</v>
      </c>
    </row>
    <row r="50" customFormat="false" ht="33.75" hidden="false" customHeight="true" outlineLevel="0" collapsed="false">
      <c r="A50" s="31"/>
      <c r="B50" s="31"/>
      <c r="C50" s="31"/>
      <c r="D50" s="113" t="s">
        <v>536</v>
      </c>
      <c r="E50" s="31" t="s">
        <v>460</v>
      </c>
      <c r="F50" s="115" t="s">
        <v>461</v>
      </c>
      <c r="G50" s="115" t="s">
        <v>454</v>
      </c>
      <c r="H50" s="116" t="s">
        <v>149</v>
      </c>
      <c r="I50" s="117" t="n">
        <v>1</v>
      </c>
      <c r="J50" s="87" t="n">
        <v>7</v>
      </c>
      <c r="K50" s="87" t="n">
        <v>7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118" t="n">
        <v>42480</v>
      </c>
    </row>
    <row r="51" customFormat="false" ht="33.75" hidden="false" customHeight="true" outlineLevel="0" collapsed="false">
      <c r="A51" s="31"/>
      <c r="B51" s="31"/>
      <c r="C51" s="31"/>
      <c r="D51" s="113" t="s">
        <v>537</v>
      </c>
      <c r="E51" s="31" t="s">
        <v>472</v>
      </c>
      <c r="F51" s="115" t="s">
        <v>473</v>
      </c>
      <c r="G51" s="115" t="s">
        <v>450</v>
      </c>
      <c r="H51" s="116" t="s">
        <v>149</v>
      </c>
      <c r="I51" s="117" t="n">
        <v>1</v>
      </c>
      <c r="J51" s="87" t="n">
        <v>9.3</v>
      </c>
      <c r="K51" s="87" t="n">
        <v>9.3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118" t="n">
        <v>42480</v>
      </c>
    </row>
    <row r="52" customFormat="false" ht="33.75" hidden="false" customHeight="true" outlineLevel="0" collapsed="false">
      <c r="A52" s="31"/>
      <c r="B52" s="31"/>
      <c r="C52" s="31"/>
      <c r="D52" s="113" t="s">
        <v>538</v>
      </c>
      <c r="E52" s="31" t="s">
        <v>539</v>
      </c>
      <c r="F52" s="115" t="s">
        <v>540</v>
      </c>
      <c r="G52" s="115" t="s">
        <v>450</v>
      </c>
      <c r="H52" s="116" t="s">
        <v>149</v>
      </c>
      <c r="I52" s="117" t="n">
        <v>1</v>
      </c>
      <c r="J52" s="87" t="n">
        <v>8</v>
      </c>
      <c r="K52" s="87" t="n">
        <v>8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118" t="n">
        <v>42510</v>
      </c>
    </row>
    <row r="53" customFormat="false" ht="33.75" hidden="false" customHeight="true" outlineLevel="0" collapsed="false">
      <c r="A53" s="31"/>
      <c r="B53" s="31"/>
      <c r="C53" s="31"/>
      <c r="D53" s="113" t="s">
        <v>541</v>
      </c>
      <c r="E53" s="31" t="s">
        <v>542</v>
      </c>
      <c r="F53" s="115" t="s">
        <v>543</v>
      </c>
      <c r="G53" s="115" t="s">
        <v>454</v>
      </c>
      <c r="H53" s="116" t="s">
        <v>149</v>
      </c>
      <c r="I53" s="117" t="n">
        <v>1</v>
      </c>
      <c r="J53" s="87" t="n">
        <v>2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87" t="n">
        <v>2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98" t="n">
        <v>0</v>
      </c>
      <c r="AG53" s="118" t="n">
        <v>42439</v>
      </c>
    </row>
    <row r="54" customFormat="false" ht="33.75" hidden="false" customHeight="true" outlineLevel="0" collapsed="false">
      <c r="A54" s="31"/>
      <c r="B54" s="31"/>
      <c r="C54" s="31"/>
      <c r="D54" s="113" t="s">
        <v>544</v>
      </c>
      <c r="E54" s="31" t="s">
        <v>542</v>
      </c>
      <c r="F54" s="115" t="s">
        <v>543</v>
      </c>
      <c r="G54" s="115" t="s">
        <v>454</v>
      </c>
      <c r="H54" s="116" t="s">
        <v>149</v>
      </c>
      <c r="I54" s="117" t="n">
        <v>1</v>
      </c>
      <c r="J54" s="87" t="n">
        <v>32.42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87" t="n">
        <v>32.42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118" t="n">
        <v>42439</v>
      </c>
    </row>
    <row r="55" customFormat="false" ht="33.75" hidden="false" customHeight="true" outlineLevel="0" collapsed="false">
      <c r="A55" s="31"/>
      <c r="B55" s="31"/>
      <c r="C55" s="31"/>
      <c r="D55" s="113" t="s">
        <v>544</v>
      </c>
      <c r="E55" s="31" t="s">
        <v>542</v>
      </c>
      <c r="F55" s="115" t="s">
        <v>543</v>
      </c>
      <c r="G55" s="115" t="s">
        <v>454</v>
      </c>
      <c r="H55" s="116" t="s">
        <v>149</v>
      </c>
      <c r="I55" s="117" t="n">
        <v>1</v>
      </c>
      <c r="J55" s="87" t="n">
        <v>81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87" t="n">
        <v>81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118" t="n">
        <v>42439</v>
      </c>
    </row>
    <row r="56" customFormat="false" ht="33.75" hidden="false" customHeight="true" outlineLevel="0" collapsed="false">
      <c r="A56" s="31"/>
      <c r="B56" s="31"/>
      <c r="C56" s="31"/>
      <c r="D56" s="113" t="s">
        <v>545</v>
      </c>
      <c r="E56" s="31" t="s">
        <v>542</v>
      </c>
      <c r="F56" s="115" t="s">
        <v>543</v>
      </c>
      <c r="G56" s="115" t="s">
        <v>454</v>
      </c>
      <c r="H56" s="116" t="s">
        <v>149</v>
      </c>
      <c r="I56" s="117" t="n">
        <v>1</v>
      </c>
      <c r="J56" s="87" t="n">
        <v>20.01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87" t="n">
        <v>20.01</v>
      </c>
      <c r="AF56" s="98" t="n">
        <v>0</v>
      </c>
      <c r="AG56" s="118" t="n">
        <v>42439</v>
      </c>
    </row>
    <row r="57" customFormat="false" ht="33.75" hidden="false" customHeight="true" outlineLevel="0" collapsed="false">
      <c r="A57" s="31"/>
      <c r="B57" s="31"/>
      <c r="C57" s="31"/>
      <c r="D57" s="113" t="s">
        <v>546</v>
      </c>
      <c r="E57" s="31" t="s">
        <v>547</v>
      </c>
      <c r="F57" s="115" t="s">
        <v>548</v>
      </c>
      <c r="G57" s="115" t="s">
        <v>454</v>
      </c>
      <c r="H57" s="116" t="s">
        <v>497</v>
      </c>
      <c r="I57" s="117" t="n">
        <v>1</v>
      </c>
      <c r="J57" s="87" t="n">
        <v>3.85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87" t="n">
        <v>3.85</v>
      </c>
      <c r="AG57" s="118" t="n">
        <v>42541</v>
      </c>
    </row>
    <row r="58" customFormat="false" ht="33.75" hidden="false" customHeight="true" outlineLevel="0" collapsed="false">
      <c r="A58" s="31"/>
      <c r="B58" s="31"/>
      <c r="C58" s="31"/>
      <c r="D58" s="113" t="s">
        <v>549</v>
      </c>
      <c r="E58" s="31" t="s">
        <v>472</v>
      </c>
      <c r="F58" s="115" t="s">
        <v>473</v>
      </c>
      <c r="G58" s="115" t="s">
        <v>454</v>
      </c>
      <c r="H58" s="116" t="s">
        <v>149</v>
      </c>
      <c r="I58" s="117" t="n">
        <v>1</v>
      </c>
      <c r="J58" s="87" t="n">
        <v>13.5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87" t="n">
        <v>13.5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118" t="n">
        <v>42480</v>
      </c>
    </row>
    <row r="59" customFormat="false" ht="33.75" hidden="false" customHeight="true" outlineLevel="0" collapsed="false">
      <c r="A59" s="31"/>
      <c r="B59" s="31"/>
      <c r="C59" s="31"/>
      <c r="D59" s="113" t="s">
        <v>549</v>
      </c>
      <c r="E59" s="31" t="s">
        <v>550</v>
      </c>
      <c r="F59" s="115" t="s">
        <v>551</v>
      </c>
      <c r="G59" s="115" t="s">
        <v>454</v>
      </c>
      <c r="H59" s="116" t="s">
        <v>149</v>
      </c>
      <c r="I59" s="117" t="n">
        <v>1</v>
      </c>
      <c r="J59" s="87" t="n">
        <v>34.7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87" t="n">
        <v>34.7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118" t="n">
        <v>42480</v>
      </c>
    </row>
    <row r="60" customFormat="false" ht="33.75" hidden="false" customHeight="true" outlineLevel="0" collapsed="false">
      <c r="A60" s="31"/>
      <c r="B60" s="31"/>
      <c r="C60" s="31"/>
      <c r="D60" s="113" t="s">
        <v>552</v>
      </c>
      <c r="E60" s="31" t="s">
        <v>475</v>
      </c>
      <c r="F60" s="115" t="s">
        <v>476</v>
      </c>
      <c r="G60" s="115" t="s">
        <v>450</v>
      </c>
      <c r="H60" s="116" t="s">
        <v>149</v>
      </c>
      <c r="I60" s="117" t="n">
        <v>1</v>
      </c>
      <c r="J60" s="87" t="n">
        <v>6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87" t="n">
        <v>6</v>
      </c>
      <c r="AG60" s="118" t="n">
        <v>42510</v>
      </c>
    </row>
    <row r="61" customFormat="false" ht="33.75" hidden="false" customHeight="true" outlineLevel="0" collapsed="false">
      <c r="A61" s="31"/>
      <c r="B61" s="31"/>
      <c r="C61" s="31"/>
      <c r="D61" s="113" t="s">
        <v>553</v>
      </c>
      <c r="E61" s="31" t="s">
        <v>554</v>
      </c>
      <c r="F61" s="115" t="s">
        <v>555</v>
      </c>
      <c r="G61" s="115" t="s">
        <v>454</v>
      </c>
      <c r="H61" s="116" t="s">
        <v>149</v>
      </c>
      <c r="I61" s="117" t="n">
        <v>1</v>
      </c>
      <c r="J61" s="87" t="n">
        <v>8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F61" s="87" t="n">
        <v>8</v>
      </c>
      <c r="AG61" s="118" t="n">
        <v>42472</v>
      </c>
    </row>
    <row r="62" customFormat="false" ht="33.75" hidden="false" customHeight="true" outlineLevel="0" collapsed="false">
      <c r="A62" s="31"/>
      <c r="B62" s="31"/>
      <c r="C62" s="31"/>
      <c r="D62" s="113" t="s">
        <v>556</v>
      </c>
      <c r="E62" s="31" t="s">
        <v>557</v>
      </c>
      <c r="F62" s="115" t="s">
        <v>558</v>
      </c>
      <c r="G62" s="115" t="s">
        <v>454</v>
      </c>
      <c r="H62" s="116" t="s">
        <v>149</v>
      </c>
      <c r="I62" s="117" t="n">
        <v>1</v>
      </c>
      <c r="J62" s="87" t="n">
        <v>60</v>
      </c>
      <c r="K62" s="87" t="n">
        <v>25</v>
      </c>
      <c r="L62" s="87" t="n">
        <v>35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98" t="n">
        <v>0</v>
      </c>
      <c r="AG62" s="118" t="n">
        <v>42449</v>
      </c>
    </row>
    <row r="63" customFormat="false" ht="33.75" hidden="false" customHeight="true" outlineLevel="0" collapsed="false">
      <c r="A63" s="31"/>
      <c r="B63" s="31"/>
      <c r="C63" s="31"/>
      <c r="D63" s="113" t="s">
        <v>559</v>
      </c>
      <c r="E63" s="31" t="s">
        <v>557</v>
      </c>
      <c r="F63" s="115" t="s">
        <v>558</v>
      </c>
      <c r="G63" s="115" t="s">
        <v>450</v>
      </c>
      <c r="H63" s="116" t="s">
        <v>560</v>
      </c>
      <c r="I63" s="117" t="n">
        <v>1</v>
      </c>
      <c r="J63" s="87" t="n">
        <v>6.5</v>
      </c>
      <c r="K63" s="98" t="n">
        <v>0</v>
      </c>
      <c r="L63" s="87" t="n">
        <v>6.5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n">
        <v>0</v>
      </c>
      <c r="AG63" s="118" t="n">
        <v>42551</v>
      </c>
    </row>
    <row r="64" customFormat="false" ht="33.75" hidden="false" customHeight="true" outlineLevel="0" collapsed="false">
      <c r="A64" s="31"/>
      <c r="B64" s="31"/>
      <c r="C64" s="31"/>
      <c r="D64" s="113" t="s">
        <v>561</v>
      </c>
      <c r="E64" s="31" t="s">
        <v>472</v>
      </c>
      <c r="F64" s="115" t="s">
        <v>473</v>
      </c>
      <c r="G64" s="115" t="s">
        <v>450</v>
      </c>
      <c r="H64" s="116" t="s">
        <v>149</v>
      </c>
      <c r="I64" s="117" t="n">
        <v>1</v>
      </c>
      <c r="J64" s="87" t="n">
        <v>6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87" t="n">
        <v>6</v>
      </c>
      <c r="AG64" s="118" t="n">
        <v>42500</v>
      </c>
    </row>
    <row r="65" customFormat="false" ht="33.75" hidden="false" customHeight="true" outlineLevel="0" collapsed="false">
      <c r="A65" s="31"/>
      <c r="B65" s="31"/>
      <c r="C65" s="31"/>
      <c r="D65" s="113" t="s">
        <v>562</v>
      </c>
      <c r="E65" s="31" t="s">
        <v>475</v>
      </c>
      <c r="F65" s="115" t="s">
        <v>476</v>
      </c>
      <c r="G65" s="115" t="s">
        <v>450</v>
      </c>
      <c r="H65" s="116" t="s">
        <v>149</v>
      </c>
      <c r="I65" s="117" t="n">
        <v>1</v>
      </c>
      <c r="J65" s="87" t="n">
        <v>18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87" t="n">
        <v>18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118" t="n">
        <v>42508</v>
      </c>
    </row>
    <row r="66" customFormat="false" ht="33.75" hidden="false" customHeight="true" outlineLevel="0" collapsed="false">
      <c r="A66" s="31"/>
      <c r="B66" s="31"/>
      <c r="C66" s="31" t="s">
        <v>128</v>
      </c>
      <c r="D66" s="113" t="s">
        <v>563</v>
      </c>
      <c r="E66" s="31"/>
      <c r="F66" s="114"/>
      <c r="G66" s="114"/>
      <c r="H66" s="31"/>
      <c r="I66" s="117"/>
      <c r="J66" s="87" t="n">
        <v>1.7</v>
      </c>
      <c r="K66" s="87" t="n">
        <v>1.7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98" t="n">
        <v>0</v>
      </c>
      <c r="AG66" s="98" t="n">
        <v>0</v>
      </c>
    </row>
    <row r="67" customFormat="false" ht="33.75" hidden="false" customHeight="true" outlineLevel="0" collapsed="false">
      <c r="A67" s="31"/>
      <c r="B67" s="31"/>
      <c r="C67" s="31"/>
      <c r="D67" s="113" t="s">
        <v>447</v>
      </c>
      <c r="E67" s="31" t="s">
        <v>564</v>
      </c>
      <c r="F67" s="115" t="s">
        <v>565</v>
      </c>
      <c r="G67" s="115" t="s">
        <v>454</v>
      </c>
      <c r="H67" s="31"/>
      <c r="I67" s="117"/>
      <c r="J67" s="87" t="n">
        <v>0.7</v>
      </c>
      <c r="K67" s="87" t="n">
        <v>0.7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F67" s="98" t="n">
        <v>0</v>
      </c>
      <c r="AG67" s="98" t="n">
        <v>0</v>
      </c>
    </row>
    <row r="68" customFormat="false" ht="33.75" hidden="false" customHeight="true" outlineLevel="0" collapsed="false">
      <c r="A68" s="31"/>
      <c r="B68" s="31"/>
      <c r="C68" s="31"/>
      <c r="D68" s="113" t="s">
        <v>451</v>
      </c>
      <c r="E68" s="31" t="s">
        <v>457</v>
      </c>
      <c r="F68" s="115" t="s">
        <v>458</v>
      </c>
      <c r="G68" s="115" t="s">
        <v>454</v>
      </c>
      <c r="H68" s="31"/>
      <c r="I68" s="117"/>
      <c r="J68" s="87" t="n">
        <v>1</v>
      </c>
      <c r="K68" s="87" t="n">
        <v>1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98" t="n">
        <v>0</v>
      </c>
      <c r="AG68" s="98" t="n">
        <v>0</v>
      </c>
    </row>
    <row r="69" customFormat="false" ht="33.75" hidden="false" customHeight="true" outlineLevel="0" collapsed="false">
      <c r="A69" s="31"/>
      <c r="B69" s="31"/>
      <c r="C69" s="31" t="s">
        <v>130</v>
      </c>
      <c r="D69" s="113" t="s">
        <v>566</v>
      </c>
      <c r="E69" s="31"/>
      <c r="F69" s="114"/>
      <c r="G69" s="114"/>
      <c r="H69" s="31"/>
      <c r="I69" s="117"/>
      <c r="J69" s="87" t="n">
        <v>58.4</v>
      </c>
      <c r="K69" s="87" t="n">
        <v>26.8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87" t="n">
        <v>31.6</v>
      </c>
      <c r="AE69" s="98" t="n">
        <v>0</v>
      </c>
      <c r="AF69" s="98" t="n">
        <v>0</v>
      </c>
      <c r="AG69" s="98" t="n">
        <v>0</v>
      </c>
    </row>
    <row r="70" customFormat="false" ht="33.75" hidden="false" customHeight="true" outlineLevel="0" collapsed="false">
      <c r="A70" s="31"/>
      <c r="B70" s="31"/>
      <c r="C70" s="31"/>
      <c r="D70" s="113" t="s">
        <v>567</v>
      </c>
      <c r="E70" s="31" t="s">
        <v>568</v>
      </c>
      <c r="F70" s="115" t="s">
        <v>569</v>
      </c>
      <c r="G70" s="115" t="s">
        <v>454</v>
      </c>
      <c r="H70" s="116" t="s">
        <v>489</v>
      </c>
      <c r="I70" s="117" t="n">
        <v>1</v>
      </c>
      <c r="J70" s="87" t="n">
        <v>3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87" t="n">
        <v>3</v>
      </c>
      <c r="AE70" s="98" t="n">
        <v>0</v>
      </c>
      <c r="AF70" s="98" t="n">
        <v>0</v>
      </c>
      <c r="AG70" s="118" t="n">
        <v>42494</v>
      </c>
    </row>
    <row r="71" customFormat="false" ht="33.75" hidden="false" customHeight="true" outlineLevel="0" collapsed="false">
      <c r="A71" s="31"/>
      <c r="B71" s="31"/>
      <c r="C71" s="31"/>
      <c r="D71" s="113" t="s">
        <v>570</v>
      </c>
      <c r="E71" s="31" t="s">
        <v>475</v>
      </c>
      <c r="F71" s="115" t="s">
        <v>476</v>
      </c>
      <c r="G71" s="115" t="s">
        <v>450</v>
      </c>
      <c r="H71" s="116" t="s">
        <v>149</v>
      </c>
      <c r="I71" s="117" t="n">
        <v>1</v>
      </c>
      <c r="J71" s="87" t="n">
        <v>26.8</v>
      </c>
      <c r="K71" s="87" t="n">
        <v>26.8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118" t="n">
        <v>42398</v>
      </c>
    </row>
    <row r="72" customFormat="false" ht="33.75" hidden="false" customHeight="true" outlineLevel="0" collapsed="false">
      <c r="A72" s="31"/>
      <c r="B72" s="31"/>
      <c r="C72" s="31"/>
      <c r="D72" s="113" t="s">
        <v>571</v>
      </c>
      <c r="E72" s="31" t="s">
        <v>542</v>
      </c>
      <c r="F72" s="115" t="s">
        <v>543</v>
      </c>
      <c r="G72" s="115" t="s">
        <v>450</v>
      </c>
      <c r="H72" s="116" t="s">
        <v>149</v>
      </c>
      <c r="I72" s="117" t="n">
        <v>1</v>
      </c>
      <c r="J72" s="87" t="n">
        <v>3.6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87" t="n">
        <v>3.6</v>
      </c>
      <c r="AE72" s="98" t="n">
        <v>0</v>
      </c>
      <c r="AF72" s="98" t="n">
        <v>0</v>
      </c>
      <c r="AG72" s="118" t="n">
        <v>42005</v>
      </c>
    </row>
    <row r="73" customFormat="false" ht="33.75" hidden="false" customHeight="true" outlineLevel="0" collapsed="false">
      <c r="A73" s="31"/>
      <c r="B73" s="31"/>
      <c r="C73" s="31"/>
      <c r="D73" s="113" t="s">
        <v>572</v>
      </c>
      <c r="E73" s="31" t="s">
        <v>539</v>
      </c>
      <c r="F73" s="115" t="s">
        <v>540</v>
      </c>
      <c r="G73" s="115" t="s">
        <v>450</v>
      </c>
      <c r="H73" s="116" t="s">
        <v>149</v>
      </c>
      <c r="I73" s="117" t="n">
        <v>1</v>
      </c>
      <c r="J73" s="87" t="n">
        <v>25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87" t="n">
        <v>25</v>
      </c>
      <c r="AE73" s="98" t="n">
        <v>0</v>
      </c>
      <c r="AF73" s="98" t="n">
        <v>0</v>
      </c>
      <c r="AG73" s="118" t="n">
        <v>42541</v>
      </c>
    </row>
    <row r="74" customFormat="false" ht="33.75" hidden="false" customHeight="true" outlineLevel="0" collapsed="false">
      <c r="A74" s="31"/>
      <c r="B74" s="31"/>
      <c r="C74" s="31" t="s">
        <v>132</v>
      </c>
      <c r="D74" s="113" t="s">
        <v>573</v>
      </c>
      <c r="E74" s="31"/>
      <c r="F74" s="114"/>
      <c r="G74" s="114"/>
      <c r="H74" s="31"/>
      <c r="I74" s="117"/>
      <c r="J74" s="87" t="n">
        <v>9</v>
      </c>
      <c r="K74" s="87" t="n">
        <v>9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n">
        <v>0</v>
      </c>
    </row>
    <row r="75" customFormat="false" ht="33.75" hidden="false" customHeight="true" outlineLevel="0" collapsed="false">
      <c r="A75" s="31"/>
      <c r="B75" s="31"/>
      <c r="C75" s="31"/>
      <c r="D75" s="113" t="s">
        <v>574</v>
      </c>
      <c r="E75" s="31" t="s">
        <v>452</v>
      </c>
      <c r="F75" s="115" t="s">
        <v>453</v>
      </c>
      <c r="G75" s="115" t="s">
        <v>454</v>
      </c>
      <c r="H75" s="31"/>
      <c r="I75" s="117"/>
      <c r="J75" s="87" t="n">
        <v>1</v>
      </c>
      <c r="K75" s="87" t="n">
        <v>1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98" t="n">
        <v>0</v>
      </c>
      <c r="AG75" s="98" t="n">
        <v>0</v>
      </c>
    </row>
    <row r="76" customFormat="false" ht="33.75" hidden="false" customHeight="true" outlineLevel="0" collapsed="false">
      <c r="A76" s="31"/>
      <c r="B76" s="31"/>
      <c r="C76" s="31"/>
      <c r="D76" s="113" t="s">
        <v>575</v>
      </c>
      <c r="E76" s="31" t="s">
        <v>457</v>
      </c>
      <c r="F76" s="115" t="s">
        <v>458</v>
      </c>
      <c r="G76" s="115" t="s">
        <v>454</v>
      </c>
      <c r="H76" s="31"/>
      <c r="I76" s="117"/>
      <c r="J76" s="87" t="n">
        <v>3</v>
      </c>
      <c r="K76" s="87" t="n">
        <v>3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98" t="n">
        <v>0</v>
      </c>
      <c r="AF76" s="98" t="n">
        <v>0</v>
      </c>
      <c r="AG76" s="98" t="n">
        <v>0</v>
      </c>
    </row>
    <row r="77" customFormat="false" ht="33.75" hidden="false" customHeight="true" outlineLevel="0" collapsed="false">
      <c r="A77" s="31"/>
      <c r="B77" s="31"/>
      <c r="C77" s="31"/>
      <c r="D77" s="113" t="s">
        <v>576</v>
      </c>
      <c r="E77" s="31" t="s">
        <v>455</v>
      </c>
      <c r="F77" s="115" t="s">
        <v>456</v>
      </c>
      <c r="G77" s="115" t="s">
        <v>454</v>
      </c>
      <c r="H77" s="31"/>
      <c r="I77" s="117"/>
      <c r="J77" s="87" t="n">
        <v>3.4</v>
      </c>
      <c r="K77" s="87" t="n">
        <v>3.4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98" t="n">
        <v>0</v>
      </c>
      <c r="AG77" s="98" t="n">
        <v>0</v>
      </c>
    </row>
    <row r="78" customFormat="false" ht="33.75" hidden="false" customHeight="true" outlineLevel="0" collapsed="false">
      <c r="A78" s="31"/>
      <c r="B78" s="31"/>
      <c r="C78" s="31"/>
      <c r="D78" s="113" t="s">
        <v>462</v>
      </c>
      <c r="E78" s="31" t="s">
        <v>463</v>
      </c>
      <c r="F78" s="115" t="s">
        <v>464</v>
      </c>
      <c r="G78" s="115" t="s">
        <v>454</v>
      </c>
      <c r="H78" s="31"/>
      <c r="I78" s="117"/>
      <c r="J78" s="87" t="n">
        <v>0.8</v>
      </c>
      <c r="K78" s="87" t="n">
        <v>0.8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</row>
    <row r="79" customFormat="false" ht="33.75" hidden="false" customHeight="true" outlineLevel="0" collapsed="false">
      <c r="A79" s="31"/>
      <c r="B79" s="31"/>
      <c r="C79" s="31"/>
      <c r="D79" s="113" t="s">
        <v>577</v>
      </c>
      <c r="E79" s="31" t="s">
        <v>469</v>
      </c>
      <c r="F79" s="115" t="s">
        <v>470</v>
      </c>
      <c r="G79" s="115" t="s">
        <v>454</v>
      </c>
      <c r="H79" s="116" t="s">
        <v>149</v>
      </c>
      <c r="I79" s="117" t="n">
        <v>1</v>
      </c>
      <c r="J79" s="87" t="n">
        <v>0.8</v>
      </c>
      <c r="K79" s="87" t="n">
        <v>0.8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118" t="n">
        <v>42389</v>
      </c>
    </row>
    <row r="80" customFormat="false" ht="33.75" hidden="false" customHeight="true" outlineLevel="0" collapsed="false">
      <c r="A80" s="31"/>
      <c r="B80" s="31"/>
      <c r="C80" s="31" t="s">
        <v>134</v>
      </c>
      <c r="D80" s="113" t="s">
        <v>578</v>
      </c>
      <c r="E80" s="31"/>
      <c r="F80" s="114"/>
      <c r="G80" s="114"/>
      <c r="H80" s="31"/>
      <c r="I80" s="117"/>
      <c r="J80" s="87" t="n">
        <v>50.51</v>
      </c>
      <c r="K80" s="98" t="n">
        <v>0</v>
      </c>
      <c r="L80" s="87" t="n">
        <v>1.5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87" t="n">
        <v>49.01</v>
      </c>
      <c r="AE80" s="98" t="n">
        <v>0</v>
      </c>
      <c r="AF80" s="98" t="n">
        <v>0</v>
      </c>
      <c r="AG80" s="98" t="n">
        <v>0</v>
      </c>
    </row>
    <row r="81" customFormat="false" ht="33.75" hidden="false" customHeight="true" outlineLevel="0" collapsed="false">
      <c r="A81" s="31"/>
      <c r="B81" s="31"/>
      <c r="C81" s="31"/>
      <c r="D81" s="113" t="s">
        <v>459</v>
      </c>
      <c r="E81" s="31" t="s">
        <v>460</v>
      </c>
      <c r="F81" s="115" t="s">
        <v>461</v>
      </c>
      <c r="G81" s="115" t="s">
        <v>454</v>
      </c>
      <c r="H81" s="116" t="s">
        <v>149</v>
      </c>
      <c r="I81" s="117" t="n">
        <v>1</v>
      </c>
      <c r="J81" s="87" t="n">
        <v>1.5</v>
      </c>
      <c r="K81" s="98" t="n">
        <v>0</v>
      </c>
      <c r="L81" s="87" t="n">
        <v>1.5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118" t="n">
        <v>42430</v>
      </c>
    </row>
    <row r="82" customFormat="false" ht="33.75" hidden="false" customHeight="true" outlineLevel="0" collapsed="false">
      <c r="A82" s="31"/>
      <c r="B82" s="31"/>
      <c r="C82" s="31"/>
      <c r="D82" s="113" t="s">
        <v>579</v>
      </c>
      <c r="E82" s="31" t="s">
        <v>580</v>
      </c>
      <c r="F82" s="115" t="s">
        <v>581</v>
      </c>
      <c r="G82" s="115" t="s">
        <v>454</v>
      </c>
      <c r="H82" s="116" t="s">
        <v>489</v>
      </c>
      <c r="I82" s="117" t="n">
        <v>1</v>
      </c>
      <c r="J82" s="87" t="n">
        <v>0.15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87" t="n">
        <v>0.15</v>
      </c>
      <c r="AE82" s="98" t="n">
        <v>0</v>
      </c>
      <c r="AF82" s="98" t="n">
        <v>0</v>
      </c>
      <c r="AG82" s="118" t="n">
        <v>42735</v>
      </c>
    </row>
    <row r="83" customFormat="false" ht="33.75" hidden="false" customHeight="true" outlineLevel="0" collapsed="false">
      <c r="A83" s="31"/>
      <c r="B83" s="31"/>
      <c r="C83" s="31"/>
      <c r="D83" s="113" t="s">
        <v>582</v>
      </c>
      <c r="E83" s="31" t="s">
        <v>502</v>
      </c>
      <c r="F83" s="115" t="s">
        <v>503</v>
      </c>
      <c r="G83" s="115" t="s">
        <v>454</v>
      </c>
      <c r="H83" s="116" t="s">
        <v>489</v>
      </c>
      <c r="I83" s="117" t="n">
        <v>1</v>
      </c>
      <c r="J83" s="87" t="n">
        <v>1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87" t="n">
        <v>1</v>
      </c>
      <c r="AE83" s="98" t="n">
        <v>0</v>
      </c>
      <c r="AF83" s="98" t="n">
        <v>0</v>
      </c>
      <c r="AG83" s="118" t="n">
        <v>42735</v>
      </c>
    </row>
    <row r="84" customFormat="false" ht="33.75" hidden="false" customHeight="true" outlineLevel="0" collapsed="false">
      <c r="A84" s="31"/>
      <c r="B84" s="31"/>
      <c r="C84" s="31"/>
      <c r="D84" s="113" t="s">
        <v>583</v>
      </c>
      <c r="E84" s="31" t="s">
        <v>487</v>
      </c>
      <c r="F84" s="115" t="s">
        <v>488</v>
      </c>
      <c r="G84" s="115" t="s">
        <v>454</v>
      </c>
      <c r="H84" s="116" t="s">
        <v>497</v>
      </c>
      <c r="I84" s="117" t="n">
        <v>10</v>
      </c>
      <c r="J84" s="87" t="n">
        <v>5.96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87" t="n">
        <v>5.96</v>
      </c>
      <c r="AE84" s="98" t="n">
        <v>0</v>
      </c>
      <c r="AF84" s="98" t="n">
        <v>0</v>
      </c>
      <c r="AG84" s="118" t="n">
        <v>42735</v>
      </c>
    </row>
    <row r="85" customFormat="false" ht="33.75" hidden="false" customHeight="true" outlineLevel="0" collapsed="false">
      <c r="A85" s="31"/>
      <c r="B85" s="31"/>
      <c r="C85" s="31"/>
      <c r="D85" s="113" t="s">
        <v>584</v>
      </c>
      <c r="E85" s="31" t="s">
        <v>585</v>
      </c>
      <c r="F85" s="115" t="s">
        <v>586</v>
      </c>
      <c r="G85" s="115" t="s">
        <v>454</v>
      </c>
      <c r="H85" s="116" t="s">
        <v>489</v>
      </c>
      <c r="I85" s="117" t="n">
        <v>1</v>
      </c>
      <c r="J85" s="87" t="n">
        <v>2.6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87" t="n">
        <v>2.6</v>
      </c>
      <c r="AE85" s="98" t="n">
        <v>0</v>
      </c>
      <c r="AF85" s="98" t="n">
        <v>0</v>
      </c>
      <c r="AG85" s="118" t="n">
        <v>42735</v>
      </c>
    </row>
    <row r="86" customFormat="false" ht="33.75" hidden="false" customHeight="true" outlineLevel="0" collapsed="false">
      <c r="A86" s="31"/>
      <c r="B86" s="31"/>
      <c r="C86" s="31"/>
      <c r="D86" s="113" t="s">
        <v>587</v>
      </c>
      <c r="E86" s="31" t="s">
        <v>502</v>
      </c>
      <c r="F86" s="115" t="s">
        <v>503</v>
      </c>
      <c r="G86" s="115" t="s">
        <v>454</v>
      </c>
      <c r="H86" s="116" t="s">
        <v>489</v>
      </c>
      <c r="I86" s="117" t="n">
        <v>1</v>
      </c>
      <c r="J86" s="87" t="n">
        <v>0.3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87" t="n">
        <v>0.3</v>
      </c>
      <c r="AE86" s="98" t="n">
        <v>0</v>
      </c>
      <c r="AF86" s="98" t="n">
        <v>0</v>
      </c>
      <c r="AG86" s="118" t="n">
        <v>42735</v>
      </c>
    </row>
    <row r="87" customFormat="false" ht="33.75" hidden="false" customHeight="true" outlineLevel="0" collapsed="false">
      <c r="A87" s="31"/>
      <c r="B87" s="31"/>
      <c r="C87" s="31"/>
      <c r="D87" s="113" t="s">
        <v>588</v>
      </c>
      <c r="E87" s="31" t="s">
        <v>589</v>
      </c>
      <c r="F87" s="115" t="s">
        <v>590</v>
      </c>
      <c r="G87" s="115" t="s">
        <v>454</v>
      </c>
      <c r="H87" s="116" t="s">
        <v>535</v>
      </c>
      <c r="I87" s="117" t="n">
        <v>1</v>
      </c>
      <c r="J87" s="87" t="n">
        <v>18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87" t="n">
        <v>18</v>
      </c>
      <c r="AE87" s="98" t="n">
        <v>0</v>
      </c>
      <c r="AF87" s="98" t="n">
        <v>0</v>
      </c>
      <c r="AG87" s="118" t="n">
        <v>42735</v>
      </c>
    </row>
    <row r="88" customFormat="false" ht="33.75" hidden="false" customHeight="true" outlineLevel="0" collapsed="false">
      <c r="A88" s="31"/>
      <c r="B88" s="31"/>
      <c r="C88" s="31"/>
      <c r="D88" s="113" t="s">
        <v>591</v>
      </c>
      <c r="E88" s="31" t="s">
        <v>592</v>
      </c>
      <c r="F88" s="115" t="s">
        <v>593</v>
      </c>
      <c r="G88" s="115" t="s">
        <v>454</v>
      </c>
      <c r="H88" s="116" t="s">
        <v>535</v>
      </c>
      <c r="I88" s="117" t="n">
        <v>1</v>
      </c>
      <c r="J88" s="87" t="n">
        <v>21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87" t="n">
        <v>21</v>
      </c>
      <c r="AE88" s="98" t="n">
        <v>0</v>
      </c>
      <c r="AF88" s="98" t="n">
        <v>0</v>
      </c>
      <c r="AG88" s="118" t="n">
        <v>42735</v>
      </c>
    </row>
    <row r="89" customFormat="false" ht="33.75" hidden="false" customHeight="true" outlineLevel="0" collapsed="false">
      <c r="A89" s="31"/>
      <c r="B89" s="31"/>
      <c r="C89" s="31" t="s">
        <v>136</v>
      </c>
      <c r="D89" s="113" t="s">
        <v>594</v>
      </c>
      <c r="E89" s="31"/>
      <c r="F89" s="114"/>
      <c r="G89" s="114"/>
      <c r="H89" s="31"/>
      <c r="I89" s="117"/>
      <c r="J89" s="87" t="n">
        <v>721.28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87" t="n">
        <v>208.5</v>
      </c>
      <c r="AE89" s="87" t="n">
        <v>117.73</v>
      </c>
      <c r="AF89" s="87" t="n">
        <v>395.05</v>
      </c>
      <c r="AG89" s="98" t="n">
        <v>0</v>
      </c>
    </row>
    <row r="90" customFormat="false" ht="33.75" hidden="false" customHeight="true" outlineLevel="0" collapsed="false">
      <c r="A90" s="31"/>
      <c r="B90" s="31"/>
      <c r="C90" s="31"/>
      <c r="D90" s="113" t="s">
        <v>595</v>
      </c>
      <c r="E90" s="31" t="s">
        <v>487</v>
      </c>
      <c r="F90" s="115" t="s">
        <v>488</v>
      </c>
      <c r="G90" s="115" t="s">
        <v>450</v>
      </c>
      <c r="H90" s="116" t="s">
        <v>137</v>
      </c>
      <c r="I90" s="117" t="n">
        <v>5</v>
      </c>
      <c r="J90" s="87" t="n">
        <v>2.25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87" t="n">
        <v>2.25</v>
      </c>
      <c r="AE90" s="98" t="n">
        <v>0</v>
      </c>
      <c r="AF90" s="98" t="n">
        <v>0</v>
      </c>
      <c r="AG90" s="118" t="n">
        <v>42496</v>
      </c>
    </row>
    <row r="91" customFormat="false" ht="33.75" hidden="false" customHeight="true" outlineLevel="0" collapsed="false">
      <c r="A91" s="31"/>
      <c r="B91" s="31"/>
      <c r="C91" s="31"/>
      <c r="D91" s="113" t="s">
        <v>596</v>
      </c>
      <c r="E91" s="31" t="s">
        <v>513</v>
      </c>
      <c r="F91" s="115" t="s">
        <v>514</v>
      </c>
      <c r="G91" s="115" t="s">
        <v>450</v>
      </c>
      <c r="H91" s="31" t="s">
        <v>597</v>
      </c>
      <c r="I91" s="117" t="n">
        <v>5</v>
      </c>
      <c r="J91" s="87" t="n">
        <v>0.75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87" t="n">
        <v>0.75</v>
      </c>
      <c r="AE91" s="98" t="n">
        <v>0</v>
      </c>
      <c r="AF91" s="98" t="n">
        <v>0</v>
      </c>
      <c r="AG91" s="118" t="n">
        <v>42496</v>
      </c>
    </row>
    <row r="92" customFormat="false" ht="33.75" hidden="false" customHeight="true" outlineLevel="0" collapsed="false">
      <c r="A92" s="31"/>
      <c r="B92" s="31"/>
      <c r="C92" s="31"/>
      <c r="D92" s="113" t="s">
        <v>598</v>
      </c>
      <c r="E92" s="31" t="s">
        <v>524</v>
      </c>
      <c r="F92" s="115" t="s">
        <v>525</v>
      </c>
      <c r="G92" s="115" t="s">
        <v>450</v>
      </c>
      <c r="H92" s="116" t="s">
        <v>149</v>
      </c>
      <c r="I92" s="117" t="n">
        <v>1</v>
      </c>
      <c r="J92" s="87" t="n">
        <v>395.05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98" t="n">
        <v>0</v>
      </c>
      <c r="AF92" s="87" t="n">
        <v>395.05</v>
      </c>
      <c r="AG92" s="118" t="n">
        <v>42411</v>
      </c>
    </row>
    <row r="93" customFormat="false" ht="33.75" hidden="false" customHeight="true" outlineLevel="0" collapsed="false">
      <c r="A93" s="31"/>
      <c r="B93" s="31"/>
      <c r="C93" s="31"/>
      <c r="D93" s="113" t="s">
        <v>599</v>
      </c>
      <c r="E93" s="31" t="s">
        <v>600</v>
      </c>
      <c r="F93" s="115" t="s">
        <v>601</v>
      </c>
      <c r="G93" s="115" t="s">
        <v>450</v>
      </c>
      <c r="H93" s="116" t="s">
        <v>493</v>
      </c>
      <c r="I93" s="117" t="n">
        <v>1</v>
      </c>
      <c r="J93" s="87" t="n">
        <v>81.53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87" t="n">
        <v>81.53</v>
      </c>
      <c r="AF93" s="98" t="n">
        <v>0</v>
      </c>
      <c r="AG93" s="118" t="n">
        <v>42403</v>
      </c>
    </row>
    <row r="94" customFormat="false" ht="33.75" hidden="false" customHeight="true" outlineLevel="0" collapsed="false">
      <c r="A94" s="31"/>
      <c r="B94" s="31"/>
      <c r="C94" s="31"/>
      <c r="D94" s="113" t="s">
        <v>602</v>
      </c>
      <c r="E94" s="31" t="s">
        <v>600</v>
      </c>
      <c r="F94" s="115" t="s">
        <v>601</v>
      </c>
      <c r="G94" s="115" t="s">
        <v>450</v>
      </c>
      <c r="H94" s="116" t="s">
        <v>493</v>
      </c>
      <c r="I94" s="117" t="n">
        <v>1</v>
      </c>
      <c r="J94" s="87" t="n">
        <v>12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87" t="n">
        <v>12</v>
      </c>
      <c r="AF94" s="98" t="n">
        <v>0</v>
      </c>
      <c r="AG94" s="118" t="n">
        <v>42403</v>
      </c>
    </row>
    <row r="95" customFormat="false" ht="33.75" hidden="false" customHeight="true" outlineLevel="0" collapsed="false">
      <c r="A95" s="31"/>
      <c r="B95" s="31"/>
      <c r="C95" s="31"/>
      <c r="D95" s="113" t="s">
        <v>603</v>
      </c>
      <c r="E95" s="31" t="s">
        <v>542</v>
      </c>
      <c r="F95" s="115" t="s">
        <v>543</v>
      </c>
      <c r="G95" s="115" t="s">
        <v>454</v>
      </c>
      <c r="H95" s="116" t="s">
        <v>149</v>
      </c>
      <c r="I95" s="117" t="n">
        <v>1</v>
      </c>
      <c r="J95" s="87" t="n">
        <v>9.6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87" t="n">
        <v>9.6</v>
      </c>
      <c r="AE95" s="98" t="n">
        <v>0</v>
      </c>
      <c r="AF95" s="98" t="n">
        <v>0</v>
      </c>
      <c r="AG95" s="118" t="n">
        <v>42430</v>
      </c>
    </row>
    <row r="96" customFormat="false" ht="33.75" hidden="false" customHeight="true" outlineLevel="0" collapsed="false">
      <c r="A96" s="31"/>
      <c r="B96" s="31"/>
      <c r="C96" s="31"/>
      <c r="D96" s="113" t="s">
        <v>604</v>
      </c>
      <c r="E96" s="31" t="s">
        <v>554</v>
      </c>
      <c r="F96" s="115" t="s">
        <v>555</v>
      </c>
      <c r="G96" s="115" t="s">
        <v>454</v>
      </c>
      <c r="H96" s="116" t="s">
        <v>149</v>
      </c>
      <c r="I96" s="117" t="n">
        <v>1</v>
      </c>
      <c r="J96" s="87" t="n">
        <v>19.9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87" t="n">
        <v>19.9</v>
      </c>
      <c r="AE96" s="98" t="n">
        <v>0</v>
      </c>
      <c r="AF96" s="98" t="n">
        <v>0</v>
      </c>
      <c r="AG96" s="118" t="n">
        <v>42445</v>
      </c>
    </row>
    <row r="97" customFormat="false" ht="33.75" hidden="false" customHeight="true" outlineLevel="0" collapsed="false">
      <c r="A97" s="31"/>
      <c r="B97" s="31"/>
      <c r="C97" s="31"/>
      <c r="D97" s="113" t="s">
        <v>605</v>
      </c>
      <c r="E97" s="31" t="s">
        <v>554</v>
      </c>
      <c r="F97" s="115" t="s">
        <v>555</v>
      </c>
      <c r="G97" s="115" t="s">
        <v>454</v>
      </c>
      <c r="H97" s="116" t="s">
        <v>149</v>
      </c>
      <c r="I97" s="117" t="n">
        <v>1</v>
      </c>
      <c r="J97" s="87" t="n">
        <v>5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87" t="n">
        <v>50</v>
      </c>
      <c r="AE97" s="98" t="n">
        <v>0</v>
      </c>
      <c r="AF97" s="98" t="n">
        <v>0</v>
      </c>
      <c r="AG97" s="118" t="n">
        <v>42445</v>
      </c>
    </row>
    <row r="98" customFormat="false" ht="33.75" hidden="false" customHeight="true" outlineLevel="0" collapsed="false">
      <c r="A98" s="31"/>
      <c r="B98" s="31"/>
      <c r="C98" s="31"/>
      <c r="D98" s="113" t="s">
        <v>606</v>
      </c>
      <c r="E98" s="31" t="s">
        <v>475</v>
      </c>
      <c r="F98" s="115" t="s">
        <v>476</v>
      </c>
      <c r="G98" s="115" t="s">
        <v>454</v>
      </c>
      <c r="H98" s="116" t="s">
        <v>149</v>
      </c>
      <c r="I98" s="117" t="n">
        <v>1</v>
      </c>
      <c r="J98" s="87" t="n">
        <v>12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87" t="n">
        <v>120</v>
      </c>
      <c r="AE98" s="98" t="n">
        <v>0</v>
      </c>
      <c r="AF98" s="98" t="n">
        <v>0</v>
      </c>
      <c r="AG98" s="118" t="n">
        <v>42371</v>
      </c>
    </row>
    <row r="99" customFormat="false" ht="33.75" hidden="false" customHeight="true" outlineLevel="0" collapsed="false">
      <c r="A99" s="31"/>
      <c r="B99" s="31"/>
      <c r="C99" s="31"/>
      <c r="D99" s="113" t="s">
        <v>606</v>
      </c>
      <c r="E99" s="31" t="s">
        <v>475</v>
      </c>
      <c r="F99" s="115" t="s">
        <v>476</v>
      </c>
      <c r="G99" s="115" t="s">
        <v>454</v>
      </c>
      <c r="H99" s="116" t="s">
        <v>149</v>
      </c>
      <c r="I99" s="117" t="n">
        <v>1</v>
      </c>
      <c r="J99" s="87" t="n">
        <v>24.2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87" t="n">
        <v>24.2</v>
      </c>
      <c r="AF99" s="98" t="n">
        <v>0</v>
      </c>
      <c r="AG99" s="118" t="n">
        <v>42412</v>
      </c>
    </row>
    <row r="100" customFormat="false" ht="33.75" hidden="false" customHeight="true" outlineLevel="0" collapsed="false">
      <c r="A100" s="31"/>
      <c r="B100" s="31"/>
      <c r="C100" s="31"/>
      <c r="D100" s="113" t="s">
        <v>607</v>
      </c>
      <c r="E100" s="31" t="s">
        <v>448</v>
      </c>
      <c r="F100" s="115" t="s">
        <v>449</v>
      </c>
      <c r="G100" s="115" t="s">
        <v>454</v>
      </c>
      <c r="H100" s="116" t="s">
        <v>493</v>
      </c>
      <c r="I100" s="117" t="n">
        <v>1</v>
      </c>
      <c r="J100" s="87" t="n">
        <v>4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87" t="n">
        <v>4</v>
      </c>
      <c r="AE100" s="98" t="n">
        <v>0</v>
      </c>
      <c r="AF100" s="98" t="n">
        <v>0</v>
      </c>
      <c r="AG100" s="118" t="n">
        <v>42404</v>
      </c>
    </row>
    <row r="101" customFormat="false" ht="33.75" hidden="false" customHeight="true" outlineLevel="0" collapsed="false">
      <c r="A101" s="31"/>
      <c r="B101" s="31"/>
      <c r="C101" s="31"/>
      <c r="D101" s="113" t="s">
        <v>608</v>
      </c>
      <c r="E101" s="31" t="s">
        <v>564</v>
      </c>
      <c r="F101" s="115" t="s">
        <v>565</v>
      </c>
      <c r="G101" s="115" t="s">
        <v>454</v>
      </c>
      <c r="H101" s="116" t="s">
        <v>493</v>
      </c>
      <c r="I101" s="117" t="n">
        <v>1</v>
      </c>
      <c r="J101" s="87" t="n">
        <v>2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87" t="n">
        <v>2</v>
      </c>
      <c r="AE101" s="98" t="n">
        <v>0</v>
      </c>
      <c r="AF101" s="98" t="n">
        <v>0</v>
      </c>
      <c r="AG101" s="118" t="n">
        <v>42405</v>
      </c>
    </row>
    <row r="102" customFormat="false" ht="33.75" hidden="false" customHeight="true" outlineLevel="0" collapsed="false">
      <c r="A102" s="31"/>
      <c r="B102" s="31"/>
      <c r="C102" s="31" t="s">
        <v>138</v>
      </c>
      <c r="D102" s="113" t="s">
        <v>609</v>
      </c>
      <c r="E102" s="31"/>
      <c r="F102" s="114"/>
      <c r="G102" s="114"/>
      <c r="H102" s="31"/>
      <c r="I102" s="117"/>
      <c r="J102" s="87" t="n">
        <v>213.58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87" t="n">
        <v>153.58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87" t="n">
        <v>60</v>
      </c>
      <c r="AE102" s="98" t="n">
        <v>0</v>
      </c>
      <c r="AF102" s="98" t="n">
        <v>0</v>
      </c>
      <c r="AG102" s="98" t="n">
        <v>0</v>
      </c>
    </row>
    <row r="103" customFormat="false" ht="33.75" hidden="false" customHeight="true" outlineLevel="0" collapsed="false">
      <c r="A103" s="31"/>
      <c r="B103" s="31"/>
      <c r="C103" s="31"/>
      <c r="D103" s="113" t="s">
        <v>610</v>
      </c>
      <c r="E103" s="31" t="s">
        <v>611</v>
      </c>
      <c r="F103" s="115" t="s">
        <v>612</v>
      </c>
      <c r="G103" s="115" t="s">
        <v>450</v>
      </c>
      <c r="H103" s="116" t="s">
        <v>489</v>
      </c>
      <c r="I103" s="117" t="n">
        <v>2</v>
      </c>
      <c r="J103" s="87" t="n">
        <v>0.9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87" t="n">
        <v>0.9</v>
      </c>
      <c r="AE103" s="98" t="n">
        <v>0</v>
      </c>
      <c r="AF103" s="98" t="n">
        <v>0</v>
      </c>
      <c r="AG103" s="118" t="n">
        <v>42491</v>
      </c>
    </row>
    <row r="104" customFormat="false" ht="33.75" hidden="false" customHeight="true" outlineLevel="0" collapsed="false">
      <c r="A104" s="31"/>
      <c r="B104" s="31"/>
      <c r="C104" s="31"/>
      <c r="D104" s="113" t="s">
        <v>613</v>
      </c>
      <c r="E104" s="31" t="s">
        <v>611</v>
      </c>
      <c r="F104" s="115" t="s">
        <v>612</v>
      </c>
      <c r="G104" s="115" t="s">
        <v>450</v>
      </c>
      <c r="H104" s="116" t="s">
        <v>489</v>
      </c>
      <c r="I104" s="117" t="n">
        <v>2</v>
      </c>
      <c r="J104" s="87" t="n">
        <v>1.1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87" t="n">
        <v>1.1</v>
      </c>
      <c r="AE104" s="98" t="n">
        <v>0</v>
      </c>
      <c r="AF104" s="98" t="n">
        <v>0</v>
      </c>
      <c r="AG104" s="118" t="n">
        <v>42491</v>
      </c>
    </row>
    <row r="105" customFormat="false" ht="33.75" hidden="false" customHeight="true" outlineLevel="0" collapsed="false">
      <c r="A105" s="31"/>
      <c r="B105" s="31"/>
      <c r="C105" s="31"/>
      <c r="D105" s="113" t="s">
        <v>614</v>
      </c>
      <c r="E105" s="31" t="s">
        <v>499</v>
      </c>
      <c r="F105" s="115" t="s">
        <v>500</v>
      </c>
      <c r="G105" s="115" t="s">
        <v>450</v>
      </c>
      <c r="H105" s="116" t="s">
        <v>489</v>
      </c>
      <c r="I105" s="117" t="n">
        <v>5</v>
      </c>
      <c r="J105" s="87" t="n">
        <v>2.75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87" t="n">
        <v>2.75</v>
      </c>
      <c r="AE105" s="98" t="n">
        <v>0</v>
      </c>
      <c r="AF105" s="98" t="n">
        <v>0</v>
      </c>
      <c r="AG105" s="118" t="n">
        <v>42491</v>
      </c>
    </row>
    <row r="106" customFormat="false" ht="33.75" hidden="false" customHeight="true" outlineLevel="0" collapsed="false">
      <c r="A106" s="31"/>
      <c r="B106" s="31"/>
      <c r="C106" s="31"/>
      <c r="D106" s="113" t="s">
        <v>615</v>
      </c>
      <c r="E106" s="31" t="s">
        <v>513</v>
      </c>
      <c r="F106" s="115" t="s">
        <v>514</v>
      </c>
      <c r="G106" s="115" t="s">
        <v>450</v>
      </c>
      <c r="H106" s="116" t="s">
        <v>489</v>
      </c>
      <c r="I106" s="117" t="n">
        <v>15</v>
      </c>
      <c r="J106" s="87" t="n">
        <v>3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87" t="n">
        <v>3</v>
      </c>
      <c r="AE106" s="98" t="n">
        <v>0</v>
      </c>
      <c r="AF106" s="98" t="n">
        <v>0</v>
      </c>
      <c r="AG106" s="118" t="n">
        <v>42491</v>
      </c>
    </row>
    <row r="107" customFormat="false" ht="33.75" hidden="false" customHeight="true" outlineLevel="0" collapsed="false">
      <c r="A107" s="31"/>
      <c r="B107" s="31"/>
      <c r="C107" s="31"/>
      <c r="D107" s="113" t="s">
        <v>584</v>
      </c>
      <c r="E107" s="31" t="s">
        <v>585</v>
      </c>
      <c r="F107" s="115" t="s">
        <v>586</v>
      </c>
      <c r="G107" s="115" t="s">
        <v>450</v>
      </c>
      <c r="H107" s="116" t="s">
        <v>489</v>
      </c>
      <c r="I107" s="117" t="n">
        <v>4</v>
      </c>
      <c r="J107" s="87" t="n">
        <v>6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87" t="n">
        <v>6</v>
      </c>
      <c r="AE107" s="98" t="n">
        <v>0</v>
      </c>
      <c r="AF107" s="98" t="n">
        <v>0</v>
      </c>
      <c r="AG107" s="118" t="n">
        <v>42491</v>
      </c>
    </row>
    <row r="108" customFormat="false" ht="33.75" hidden="false" customHeight="true" outlineLevel="0" collapsed="false">
      <c r="A108" s="31"/>
      <c r="B108" s="31"/>
      <c r="C108" s="31"/>
      <c r="D108" s="113" t="s">
        <v>616</v>
      </c>
      <c r="E108" s="31" t="s">
        <v>517</v>
      </c>
      <c r="F108" s="115" t="s">
        <v>518</v>
      </c>
      <c r="G108" s="115" t="s">
        <v>450</v>
      </c>
      <c r="H108" s="116" t="s">
        <v>489</v>
      </c>
      <c r="I108" s="117" t="n">
        <v>8</v>
      </c>
      <c r="J108" s="87" t="n">
        <v>0.75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87" t="n">
        <v>0.75</v>
      </c>
      <c r="AE108" s="98" t="n">
        <v>0</v>
      </c>
      <c r="AF108" s="98" t="n">
        <v>0</v>
      </c>
      <c r="AG108" s="118" t="n">
        <v>42491</v>
      </c>
    </row>
    <row r="109" customFormat="false" ht="33.75" hidden="false" customHeight="true" outlineLevel="0" collapsed="false">
      <c r="A109" s="31"/>
      <c r="B109" s="31"/>
      <c r="C109" s="31"/>
      <c r="D109" s="113" t="s">
        <v>617</v>
      </c>
      <c r="E109" s="31" t="s">
        <v>487</v>
      </c>
      <c r="F109" s="115" t="s">
        <v>488</v>
      </c>
      <c r="G109" s="115" t="s">
        <v>450</v>
      </c>
      <c r="H109" s="116" t="s">
        <v>489</v>
      </c>
      <c r="I109" s="117" t="n">
        <v>10</v>
      </c>
      <c r="J109" s="87" t="n">
        <v>5.5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87" t="n">
        <v>5.5</v>
      </c>
      <c r="AE109" s="98" t="n">
        <v>0</v>
      </c>
      <c r="AF109" s="98" t="n">
        <v>0</v>
      </c>
      <c r="AG109" s="118" t="n">
        <v>42491</v>
      </c>
    </row>
    <row r="110" customFormat="false" ht="33.75" hidden="false" customHeight="true" outlineLevel="0" collapsed="false">
      <c r="A110" s="31"/>
      <c r="B110" s="31"/>
      <c r="C110" s="31"/>
      <c r="D110" s="113" t="s">
        <v>618</v>
      </c>
      <c r="E110" s="31" t="s">
        <v>524</v>
      </c>
      <c r="F110" s="115" t="s">
        <v>525</v>
      </c>
      <c r="G110" s="115" t="s">
        <v>454</v>
      </c>
      <c r="H110" s="116" t="s">
        <v>149</v>
      </c>
      <c r="I110" s="117" t="n">
        <v>1</v>
      </c>
      <c r="J110" s="87" t="n">
        <v>105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87" t="n">
        <v>105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  <c r="AE110" s="98" t="n">
        <v>0</v>
      </c>
      <c r="AF110" s="98" t="n">
        <v>0</v>
      </c>
      <c r="AG110" s="118" t="n">
        <v>42370</v>
      </c>
    </row>
    <row r="111" customFormat="false" ht="33.75" hidden="false" customHeight="true" outlineLevel="0" collapsed="false">
      <c r="A111" s="31"/>
      <c r="B111" s="31"/>
      <c r="C111" s="31"/>
      <c r="D111" s="113" t="s">
        <v>619</v>
      </c>
      <c r="E111" s="31" t="s">
        <v>542</v>
      </c>
      <c r="F111" s="115" t="s">
        <v>543</v>
      </c>
      <c r="G111" s="115" t="s">
        <v>454</v>
      </c>
      <c r="H111" s="116" t="s">
        <v>149</v>
      </c>
      <c r="I111" s="117" t="n">
        <v>1</v>
      </c>
      <c r="J111" s="87" t="n">
        <v>48.58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87" t="n">
        <v>48.58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  <c r="AE111" s="98" t="n">
        <v>0</v>
      </c>
      <c r="AF111" s="98" t="n">
        <v>0</v>
      </c>
      <c r="AG111" s="118" t="n">
        <v>42370</v>
      </c>
    </row>
    <row r="112" customFormat="false" ht="33.75" hidden="false" customHeight="true" outlineLevel="0" collapsed="false">
      <c r="A112" s="31"/>
      <c r="B112" s="31"/>
      <c r="C112" s="31"/>
      <c r="D112" s="113" t="s">
        <v>620</v>
      </c>
      <c r="E112" s="31" t="s">
        <v>539</v>
      </c>
      <c r="F112" s="115" t="s">
        <v>540</v>
      </c>
      <c r="G112" s="115" t="s">
        <v>450</v>
      </c>
      <c r="H112" s="116" t="s">
        <v>149</v>
      </c>
      <c r="I112" s="117" t="n">
        <v>1</v>
      </c>
      <c r="J112" s="87" t="n">
        <v>4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87" t="n">
        <v>40</v>
      </c>
      <c r="AE112" s="98" t="n">
        <v>0</v>
      </c>
      <c r="AF112" s="98" t="n">
        <v>0</v>
      </c>
      <c r="AG112" s="118" t="n">
        <v>42370</v>
      </c>
    </row>
    <row r="113" customFormat="false" ht="33.75" hidden="false" customHeight="true" outlineLevel="0" collapsed="false">
      <c r="A113" s="31"/>
      <c r="B113" s="31"/>
      <c r="C113" s="31" t="s">
        <v>140</v>
      </c>
      <c r="D113" s="113" t="s">
        <v>621</v>
      </c>
      <c r="E113" s="31"/>
      <c r="F113" s="114"/>
      <c r="G113" s="114"/>
      <c r="H113" s="31"/>
      <c r="I113" s="117"/>
      <c r="J113" s="87" t="n">
        <v>12.49</v>
      </c>
      <c r="K113" s="87" t="n">
        <v>12.49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  <c r="AE113" s="98" t="n">
        <v>0</v>
      </c>
      <c r="AF113" s="98" t="n">
        <v>0</v>
      </c>
      <c r="AG113" s="98" t="n">
        <v>0</v>
      </c>
    </row>
    <row r="114" customFormat="false" ht="33.75" hidden="false" customHeight="true" outlineLevel="0" collapsed="false">
      <c r="A114" s="31"/>
      <c r="B114" s="31"/>
      <c r="C114" s="31"/>
      <c r="D114" s="113" t="s">
        <v>447</v>
      </c>
      <c r="E114" s="31" t="s">
        <v>491</v>
      </c>
      <c r="F114" s="115" t="s">
        <v>492</v>
      </c>
      <c r="G114" s="115" t="s">
        <v>454</v>
      </c>
      <c r="H114" s="116" t="s">
        <v>493</v>
      </c>
      <c r="I114" s="117" t="n">
        <v>1</v>
      </c>
      <c r="J114" s="87" t="n">
        <v>1</v>
      </c>
      <c r="K114" s="87" t="n">
        <v>1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  <c r="AE114" s="98" t="n">
        <v>0</v>
      </c>
      <c r="AF114" s="98" t="n">
        <v>0</v>
      </c>
      <c r="AG114" s="98" t="n">
        <v>0</v>
      </c>
    </row>
    <row r="115" customFormat="false" ht="33.75" hidden="false" customHeight="true" outlineLevel="0" collapsed="false">
      <c r="A115" s="31"/>
      <c r="B115" s="31"/>
      <c r="C115" s="31"/>
      <c r="D115" s="113" t="s">
        <v>447</v>
      </c>
      <c r="E115" s="31" t="s">
        <v>564</v>
      </c>
      <c r="F115" s="115" t="s">
        <v>565</v>
      </c>
      <c r="G115" s="115" t="s">
        <v>454</v>
      </c>
      <c r="H115" s="31"/>
      <c r="I115" s="117"/>
      <c r="J115" s="87" t="n">
        <v>0.35</v>
      </c>
      <c r="K115" s="87" t="n">
        <v>0.35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  <c r="AE115" s="98" t="n">
        <v>0</v>
      </c>
      <c r="AF115" s="98" t="n">
        <v>0</v>
      </c>
      <c r="AG115" s="98" t="n">
        <v>0</v>
      </c>
    </row>
    <row r="116" customFormat="false" ht="33.75" hidden="false" customHeight="true" outlineLevel="0" collapsed="false">
      <c r="A116" s="31"/>
      <c r="B116" s="31"/>
      <c r="C116" s="31"/>
      <c r="D116" s="113" t="s">
        <v>447</v>
      </c>
      <c r="E116" s="31" t="s">
        <v>487</v>
      </c>
      <c r="F116" s="115" t="s">
        <v>488</v>
      </c>
      <c r="G116" s="115" t="s">
        <v>454</v>
      </c>
      <c r="H116" s="116" t="s">
        <v>489</v>
      </c>
      <c r="I116" s="117" t="n">
        <v>1</v>
      </c>
      <c r="J116" s="87" t="n">
        <v>0.5</v>
      </c>
      <c r="K116" s="87" t="n">
        <v>0.5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  <c r="AE116" s="98" t="n">
        <v>0</v>
      </c>
      <c r="AF116" s="98" t="n">
        <v>0</v>
      </c>
      <c r="AG116" s="98" t="n">
        <v>0</v>
      </c>
    </row>
    <row r="117" customFormat="false" ht="33.75" hidden="false" customHeight="true" outlineLevel="0" collapsed="false">
      <c r="A117" s="31"/>
      <c r="B117" s="31"/>
      <c r="C117" s="31"/>
      <c r="D117" s="113" t="s">
        <v>447</v>
      </c>
      <c r="E117" s="31" t="s">
        <v>499</v>
      </c>
      <c r="F117" s="115" t="s">
        <v>500</v>
      </c>
      <c r="G117" s="115" t="s">
        <v>454</v>
      </c>
      <c r="H117" s="116" t="s">
        <v>489</v>
      </c>
      <c r="I117" s="117" t="n">
        <v>1</v>
      </c>
      <c r="J117" s="87" t="n">
        <v>0.6</v>
      </c>
      <c r="K117" s="87" t="n">
        <v>0.6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  <c r="AE117" s="98" t="n">
        <v>0</v>
      </c>
      <c r="AF117" s="98" t="n">
        <v>0</v>
      </c>
      <c r="AG117" s="98" t="n">
        <v>0</v>
      </c>
    </row>
    <row r="118" customFormat="false" ht="33.75" hidden="false" customHeight="true" outlineLevel="0" collapsed="false">
      <c r="A118" s="31"/>
      <c r="B118" s="31"/>
      <c r="C118" s="31"/>
      <c r="D118" s="113" t="s">
        <v>459</v>
      </c>
      <c r="E118" s="31" t="s">
        <v>472</v>
      </c>
      <c r="F118" s="115" t="s">
        <v>473</v>
      </c>
      <c r="G118" s="115" t="s">
        <v>454</v>
      </c>
      <c r="H118" s="31"/>
      <c r="I118" s="117"/>
      <c r="J118" s="87" t="n">
        <v>0.5</v>
      </c>
      <c r="K118" s="87" t="n">
        <v>0.5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  <c r="AE118" s="98" t="n">
        <v>0</v>
      </c>
      <c r="AF118" s="98" t="n">
        <v>0</v>
      </c>
      <c r="AG118" s="98" t="n">
        <v>0</v>
      </c>
    </row>
    <row r="119" customFormat="false" ht="33.75" hidden="false" customHeight="true" outlineLevel="0" collapsed="false">
      <c r="A119" s="31"/>
      <c r="B119" s="31"/>
      <c r="C119" s="31"/>
      <c r="D119" s="113" t="s">
        <v>462</v>
      </c>
      <c r="E119" s="31" t="s">
        <v>463</v>
      </c>
      <c r="F119" s="115" t="s">
        <v>464</v>
      </c>
      <c r="G119" s="115" t="s">
        <v>454</v>
      </c>
      <c r="H119" s="31"/>
      <c r="I119" s="117"/>
      <c r="J119" s="87" t="n">
        <v>0.6</v>
      </c>
      <c r="K119" s="87" t="n">
        <v>0.6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  <c r="AE119" s="98" t="n">
        <v>0</v>
      </c>
      <c r="AF119" s="98" t="n">
        <v>0</v>
      </c>
      <c r="AG119" s="98" t="n">
        <v>0</v>
      </c>
    </row>
    <row r="120" customFormat="false" ht="33.75" hidden="false" customHeight="true" outlineLevel="0" collapsed="false">
      <c r="A120" s="31"/>
      <c r="B120" s="31"/>
      <c r="C120" s="31"/>
      <c r="D120" s="113" t="s">
        <v>603</v>
      </c>
      <c r="E120" s="31" t="s">
        <v>542</v>
      </c>
      <c r="F120" s="115" t="s">
        <v>543</v>
      </c>
      <c r="G120" s="115" t="s">
        <v>454</v>
      </c>
      <c r="H120" s="116" t="s">
        <v>560</v>
      </c>
      <c r="I120" s="117" t="n">
        <v>1</v>
      </c>
      <c r="J120" s="87" t="n">
        <v>3.94</v>
      </c>
      <c r="K120" s="87" t="n">
        <v>3.94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  <c r="AE120" s="98" t="n">
        <v>0</v>
      </c>
      <c r="AF120" s="98" t="n">
        <v>0</v>
      </c>
      <c r="AG120" s="118" t="n">
        <v>42400</v>
      </c>
    </row>
    <row r="121" customFormat="false" ht="33.75" hidden="false" customHeight="true" outlineLevel="0" collapsed="false">
      <c r="A121" s="31"/>
      <c r="B121" s="31"/>
      <c r="C121" s="31"/>
      <c r="D121" s="113" t="s">
        <v>622</v>
      </c>
      <c r="E121" s="31" t="s">
        <v>524</v>
      </c>
      <c r="F121" s="115" t="s">
        <v>525</v>
      </c>
      <c r="G121" s="115" t="s">
        <v>454</v>
      </c>
      <c r="H121" s="116" t="s">
        <v>623</v>
      </c>
      <c r="I121" s="117" t="n">
        <v>1</v>
      </c>
      <c r="J121" s="87" t="n">
        <v>2</v>
      </c>
      <c r="K121" s="87" t="n">
        <v>2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98" t="n">
        <v>0</v>
      </c>
      <c r="AF121" s="98" t="n">
        <v>0</v>
      </c>
      <c r="AG121" s="118" t="n">
        <v>42400</v>
      </c>
    </row>
    <row r="122" customFormat="false" ht="33.75" hidden="false" customHeight="true" outlineLevel="0" collapsed="false">
      <c r="A122" s="31"/>
      <c r="B122" s="31"/>
      <c r="C122" s="31"/>
      <c r="D122" s="113" t="s">
        <v>624</v>
      </c>
      <c r="E122" s="31" t="s">
        <v>625</v>
      </c>
      <c r="F122" s="115" t="s">
        <v>626</v>
      </c>
      <c r="G122" s="115" t="s">
        <v>454</v>
      </c>
      <c r="H122" s="116" t="s">
        <v>493</v>
      </c>
      <c r="I122" s="117" t="n">
        <v>1</v>
      </c>
      <c r="J122" s="87" t="n">
        <v>3</v>
      </c>
      <c r="K122" s="87" t="n">
        <v>3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  <c r="AE122" s="98" t="n">
        <v>0</v>
      </c>
      <c r="AF122" s="98" t="n">
        <v>0</v>
      </c>
      <c r="AG122" s="118" t="n">
        <v>42460</v>
      </c>
    </row>
    <row r="123" customFormat="false" ht="33.75" hidden="false" customHeight="true" outlineLevel="0" collapsed="false">
      <c r="A123" s="31"/>
      <c r="B123" s="31"/>
      <c r="C123" s="31" t="s">
        <v>142</v>
      </c>
      <c r="D123" s="113" t="s">
        <v>627</v>
      </c>
      <c r="E123" s="31"/>
      <c r="F123" s="114"/>
      <c r="G123" s="114"/>
      <c r="H123" s="31"/>
      <c r="I123" s="117"/>
      <c r="J123" s="87" t="n">
        <v>11.8</v>
      </c>
      <c r="K123" s="87" t="n">
        <v>4.8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  <c r="AE123" s="98" t="n">
        <v>0</v>
      </c>
      <c r="AF123" s="87" t="n">
        <v>7</v>
      </c>
      <c r="AG123" s="98" t="n">
        <v>0</v>
      </c>
    </row>
    <row r="124" customFormat="false" ht="33.75" hidden="false" customHeight="true" outlineLevel="0" collapsed="false">
      <c r="A124" s="31"/>
      <c r="B124" s="31"/>
      <c r="C124" s="31"/>
      <c r="D124" s="113" t="s">
        <v>447</v>
      </c>
      <c r="E124" s="31" t="s">
        <v>564</v>
      </c>
      <c r="F124" s="115" t="s">
        <v>565</v>
      </c>
      <c r="G124" s="115" t="s">
        <v>454</v>
      </c>
      <c r="H124" s="31"/>
      <c r="I124" s="117"/>
      <c r="J124" s="87" t="n">
        <v>0.15</v>
      </c>
      <c r="K124" s="87" t="n">
        <v>0.15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  <c r="AE124" s="98" t="n">
        <v>0</v>
      </c>
      <c r="AF124" s="98" t="n">
        <v>0</v>
      </c>
      <c r="AG124" s="98" t="n">
        <v>0</v>
      </c>
    </row>
    <row r="125" customFormat="false" ht="33.75" hidden="false" customHeight="true" outlineLevel="0" collapsed="false">
      <c r="A125" s="31"/>
      <c r="B125" s="31"/>
      <c r="C125" s="31"/>
      <c r="D125" s="113" t="s">
        <v>451</v>
      </c>
      <c r="E125" s="31" t="s">
        <v>455</v>
      </c>
      <c r="F125" s="115" t="s">
        <v>456</v>
      </c>
      <c r="G125" s="115" t="s">
        <v>454</v>
      </c>
      <c r="H125" s="31"/>
      <c r="I125" s="117"/>
      <c r="J125" s="87" t="n">
        <v>0.8</v>
      </c>
      <c r="K125" s="87" t="n">
        <v>0.8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  <c r="AE125" s="98" t="n">
        <v>0</v>
      </c>
      <c r="AF125" s="98" t="n">
        <v>0</v>
      </c>
      <c r="AG125" s="98" t="n">
        <v>0</v>
      </c>
    </row>
    <row r="126" customFormat="false" ht="33.75" hidden="false" customHeight="true" outlineLevel="0" collapsed="false">
      <c r="A126" s="31"/>
      <c r="B126" s="31"/>
      <c r="C126" s="31"/>
      <c r="D126" s="113" t="s">
        <v>451</v>
      </c>
      <c r="E126" s="31" t="s">
        <v>457</v>
      </c>
      <c r="F126" s="115" t="s">
        <v>458</v>
      </c>
      <c r="G126" s="115" t="s">
        <v>454</v>
      </c>
      <c r="H126" s="31"/>
      <c r="I126" s="117"/>
      <c r="J126" s="87" t="n">
        <v>1.5</v>
      </c>
      <c r="K126" s="87" t="n">
        <v>1.5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98" t="n">
        <v>0</v>
      </c>
      <c r="AF126" s="98" t="n">
        <v>0</v>
      </c>
      <c r="AG126" s="98" t="n">
        <v>0</v>
      </c>
    </row>
    <row r="127" customFormat="false" ht="33.75" hidden="false" customHeight="true" outlineLevel="0" collapsed="false">
      <c r="A127" s="31"/>
      <c r="B127" s="31"/>
      <c r="C127" s="31"/>
      <c r="D127" s="113" t="s">
        <v>451</v>
      </c>
      <c r="E127" s="31" t="s">
        <v>452</v>
      </c>
      <c r="F127" s="115" t="s">
        <v>453</v>
      </c>
      <c r="G127" s="115" t="s">
        <v>454</v>
      </c>
      <c r="H127" s="31"/>
      <c r="I127" s="117"/>
      <c r="J127" s="87" t="n">
        <v>0.35</v>
      </c>
      <c r="K127" s="87" t="n">
        <v>0.35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  <c r="AE127" s="98" t="n">
        <v>0</v>
      </c>
      <c r="AF127" s="98" t="n">
        <v>0</v>
      </c>
      <c r="AG127" s="98" t="n">
        <v>0</v>
      </c>
    </row>
    <row r="128" customFormat="false" ht="33.75" hidden="false" customHeight="true" outlineLevel="0" collapsed="false">
      <c r="A128" s="31"/>
      <c r="B128" s="31"/>
      <c r="C128" s="31"/>
      <c r="D128" s="113" t="s">
        <v>584</v>
      </c>
      <c r="E128" s="31" t="s">
        <v>585</v>
      </c>
      <c r="F128" s="115" t="s">
        <v>586</v>
      </c>
      <c r="G128" s="115" t="s">
        <v>454</v>
      </c>
      <c r="H128" s="116" t="s">
        <v>489</v>
      </c>
      <c r="I128" s="117" t="n">
        <v>1</v>
      </c>
      <c r="J128" s="87" t="n">
        <v>2</v>
      </c>
      <c r="K128" s="87" t="n">
        <v>2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98" t="n">
        <v>0</v>
      </c>
      <c r="AF128" s="98" t="n">
        <v>0</v>
      </c>
      <c r="AG128" s="118" t="n">
        <v>42124</v>
      </c>
    </row>
    <row r="129" customFormat="false" ht="33.75" hidden="false" customHeight="true" outlineLevel="0" collapsed="false">
      <c r="A129" s="31"/>
      <c r="B129" s="31"/>
      <c r="C129" s="31"/>
      <c r="D129" s="113" t="s">
        <v>628</v>
      </c>
      <c r="E129" s="31" t="s">
        <v>611</v>
      </c>
      <c r="F129" s="115" t="s">
        <v>612</v>
      </c>
      <c r="G129" s="115" t="s">
        <v>454</v>
      </c>
      <c r="H129" s="116" t="s">
        <v>489</v>
      </c>
      <c r="I129" s="117" t="n">
        <v>2</v>
      </c>
      <c r="J129" s="87" t="n">
        <v>7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  <c r="AE129" s="98" t="n">
        <v>0</v>
      </c>
      <c r="AF129" s="87" t="n">
        <v>7</v>
      </c>
      <c r="AG129" s="118" t="n">
        <v>42155</v>
      </c>
    </row>
    <row r="130" customFormat="false" ht="33.75" hidden="false" customHeight="true" outlineLevel="0" collapsed="false">
      <c r="A130" s="31"/>
      <c r="B130" s="31" t="s">
        <v>169</v>
      </c>
      <c r="C130" s="31"/>
      <c r="D130" s="113" t="s">
        <v>205</v>
      </c>
      <c r="E130" s="31"/>
      <c r="F130" s="114"/>
      <c r="G130" s="114"/>
      <c r="H130" s="31"/>
      <c r="I130" s="117"/>
      <c r="J130" s="87" t="n">
        <v>36</v>
      </c>
      <c r="K130" s="87" t="n">
        <v>36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  <c r="AE130" s="98" t="n">
        <v>0</v>
      </c>
      <c r="AF130" s="98" t="n">
        <v>0</v>
      </c>
      <c r="AG130" s="98" t="n">
        <v>0</v>
      </c>
    </row>
    <row r="131" customFormat="false" ht="33.75" hidden="false" customHeight="true" outlineLevel="0" collapsed="false">
      <c r="A131" s="31"/>
      <c r="B131" s="31"/>
      <c r="C131" s="31" t="s">
        <v>127</v>
      </c>
      <c r="D131" s="113" t="s">
        <v>446</v>
      </c>
      <c r="E131" s="31"/>
      <c r="F131" s="114"/>
      <c r="G131" s="114"/>
      <c r="H131" s="31"/>
      <c r="I131" s="117"/>
      <c r="J131" s="87" t="n">
        <v>36</v>
      </c>
      <c r="K131" s="87" t="n">
        <v>36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  <c r="AE131" s="98" t="n">
        <v>0</v>
      </c>
      <c r="AF131" s="98" t="n">
        <v>0</v>
      </c>
      <c r="AG131" s="98" t="n">
        <v>0</v>
      </c>
    </row>
    <row r="132" customFormat="false" ht="33.75" hidden="false" customHeight="true" outlineLevel="0" collapsed="false">
      <c r="A132" s="31"/>
      <c r="B132" s="31"/>
      <c r="C132" s="31"/>
      <c r="D132" s="113" t="s">
        <v>629</v>
      </c>
      <c r="E132" s="31" t="s">
        <v>484</v>
      </c>
      <c r="F132" s="115" t="s">
        <v>485</v>
      </c>
      <c r="G132" s="115" t="s">
        <v>450</v>
      </c>
      <c r="H132" s="116" t="s">
        <v>149</v>
      </c>
      <c r="I132" s="117" t="n">
        <v>1</v>
      </c>
      <c r="J132" s="87" t="n">
        <v>30</v>
      </c>
      <c r="K132" s="87" t="n">
        <v>3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  <c r="AE132" s="98" t="n">
        <v>0</v>
      </c>
      <c r="AF132" s="98" t="n">
        <v>0</v>
      </c>
      <c r="AG132" s="118" t="n">
        <v>42536</v>
      </c>
    </row>
    <row r="133" customFormat="false" ht="33.75" hidden="false" customHeight="true" outlineLevel="0" collapsed="false">
      <c r="A133" s="31"/>
      <c r="B133" s="31"/>
      <c r="C133" s="31"/>
      <c r="D133" s="113" t="s">
        <v>630</v>
      </c>
      <c r="E133" s="31" t="s">
        <v>475</v>
      </c>
      <c r="F133" s="115" t="s">
        <v>476</v>
      </c>
      <c r="G133" s="115" t="s">
        <v>454</v>
      </c>
      <c r="H133" s="116" t="s">
        <v>149</v>
      </c>
      <c r="I133" s="117" t="n">
        <v>1</v>
      </c>
      <c r="J133" s="87" t="n">
        <v>6</v>
      </c>
      <c r="K133" s="87" t="n">
        <v>6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  <c r="AE133" s="98" t="n">
        <v>0</v>
      </c>
      <c r="AF133" s="98" t="n">
        <v>0</v>
      </c>
      <c r="AG133" s="118" t="n">
        <v>42480</v>
      </c>
    </row>
    <row r="134" customFormat="false" ht="33.75" hidden="false" customHeight="true" outlineLevel="0" collapsed="false">
      <c r="A134" s="31"/>
      <c r="B134" s="31" t="s">
        <v>197</v>
      </c>
      <c r="C134" s="31"/>
      <c r="D134" s="113" t="s">
        <v>207</v>
      </c>
      <c r="E134" s="31"/>
      <c r="F134" s="114"/>
      <c r="G134" s="114"/>
      <c r="H134" s="31"/>
      <c r="I134" s="117"/>
      <c r="J134" s="87" t="n">
        <v>47.62</v>
      </c>
      <c r="K134" s="87" t="n">
        <v>11.12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87" t="n">
        <v>36.5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98" t="n">
        <v>0</v>
      </c>
      <c r="AF134" s="98" t="n">
        <v>0</v>
      </c>
      <c r="AG134" s="98" t="n">
        <v>0</v>
      </c>
    </row>
    <row r="135" customFormat="false" ht="33.75" hidden="false" customHeight="true" outlineLevel="0" collapsed="false">
      <c r="A135" s="31"/>
      <c r="B135" s="31"/>
      <c r="C135" s="31" t="s">
        <v>127</v>
      </c>
      <c r="D135" s="113" t="s">
        <v>446</v>
      </c>
      <c r="E135" s="31"/>
      <c r="F135" s="114"/>
      <c r="G135" s="114"/>
      <c r="H135" s="31"/>
      <c r="I135" s="117"/>
      <c r="J135" s="87" t="n">
        <v>36.5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87" t="n">
        <v>36.5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98" t="n">
        <v>0</v>
      </c>
      <c r="AF135" s="98" t="n">
        <v>0</v>
      </c>
      <c r="AG135" s="98" t="n">
        <v>0</v>
      </c>
    </row>
    <row r="136" customFormat="false" ht="33.75" hidden="false" customHeight="true" outlineLevel="0" collapsed="false">
      <c r="A136" s="31"/>
      <c r="B136" s="31"/>
      <c r="C136" s="31"/>
      <c r="D136" s="113" t="s">
        <v>631</v>
      </c>
      <c r="E136" s="31" t="s">
        <v>475</v>
      </c>
      <c r="F136" s="115" t="s">
        <v>476</v>
      </c>
      <c r="G136" s="115" t="s">
        <v>454</v>
      </c>
      <c r="H136" s="116" t="s">
        <v>149</v>
      </c>
      <c r="I136" s="117" t="n">
        <v>1</v>
      </c>
      <c r="J136" s="87" t="n">
        <v>35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87" t="n">
        <v>35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98" t="n">
        <v>0</v>
      </c>
      <c r="AF136" s="98" t="n">
        <v>0</v>
      </c>
      <c r="AG136" s="118" t="n">
        <v>42536</v>
      </c>
    </row>
    <row r="137" customFormat="false" ht="33.75" hidden="false" customHeight="true" outlineLevel="0" collapsed="false">
      <c r="A137" s="31"/>
      <c r="B137" s="31"/>
      <c r="C137" s="31"/>
      <c r="D137" s="113" t="s">
        <v>632</v>
      </c>
      <c r="E137" s="31" t="s">
        <v>466</v>
      </c>
      <c r="F137" s="115" t="s">
        <v>467</v>
      </c>
      <c r="G137" s="115" t="s">
        <v>454</v>
      </c>
      <c r="H137" s="116" t="s">
        <v>149</v>
      </c>
      <c r="I137" s="117" t="n">
        <v>1</v>
      </c>
      <c r="J137" s="87" t="n">
        <v>1.5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87" t="n">
        <v>1.5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98" t="n">
        <v>0</v>
      </c>
      <c r="AF137" s="98" t="n">
        <v>0</v>
      </c>
      <c r="AG137" s="118" t="n">
        <v>42500</v>
      </c>
    </row>
    <row r="138" customFormat="false" ht="33.75" hidden="false" customHeight="true" outlineLevel="0" collapsed="false">
      <c r="A138" s="31"/>
      <c r="B138" s="31"/>
      <c r="C138" s="31" t="s">
        <v>132</v>
      </c>
      <c r="D138" s="113" t="s">
        <v>573</v>
      </c>
      <c r="E138" s="31"/>
      <c r="F138" s="114"/>
      <c r="G138" s="114"/>
      <c r="H138" s="31"/>
      <c r="I138" s="117"/>
      <c r="J138" s="87" t="n">
        <v>11.12</v>
      </c>
      <c r="K138" s="87" t="n">
        <v>11.12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  <c r="AE138" s="98" t="n">
        <v>0</v>
      </c>
      <c r="AF138" s="98" t="n">
        <v>0</v>
      </c>
      <c r="AG138" s="98" t="n">
        <v>0</v>
      </c>
    </row>
    <row r="139" customFormat="false" ht="33.75" hidden="false" customHeight="true" outlineLevel="0" collapsed="false">
      <c r="A139" s="31"/>
      <c r="B139" s="31"/>
      <c r="C139" s="31"/>
      <c r="D139" s="113" t="s">
        <v>633</v>
      </c>
      <c r="E139" s="31" t="s">
        <v>448</v>
      </c>
      <c r="F139" s="115" t="s">
        <v>449</v>
      </c>
      <c r="G139" s="115" t="s">
        <v>454</v>
      </c>
      <c r="H139" s="116" t="s">
        <v>493</v>
      </c>
      <c r="I139" s="117" t="n">
        <v>1</v>
      </c>
      <c r="J139" s="87" t="n">
        <v>1</v>
      </c>
      <c r="K139" s="87" t="n">
        <v>1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  <c r="AE139" s="98" t="n">
        <v>0</v>
      </c>
      <c r="AF139" s="98" t="n">
        <v>0</v>
      </c>
      <c r="AG139" s="118" t="n">
        <v>42370</v>
      </c>
    </row>
    <row r="140" customFormat="false" ht="33.75" hidden="false" customHeight="true" outlineLevel="0" collapsed="false">
      <c r="A140" s="31"/>
      <c r="B140" s="31"/>
      <c r="C140" s="31"/>
      <c r="D140" s="113" t="s">
        <v>633</v>
      </c>
      <c r="E140" s="31" t="s">
        <v>564</v>
      </c>
      <c r="F140" s="115" t="s">
        <v>565</v>
      </c>
      <c r="G140" s="115" t="s">
        <v>454</v>
      </c>
      <c r="H140" s="116" t="s">
        <v>493</v>
      </c>
      <c r="I140" s="117" t="n">
        <v>1</v>
      </c>
      <c r="J140" s="87" t="n">
        <v>3</v>
      </c>
      <c r="K140" s="87" t="n">
        <v>3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  <c r="AE140" s="98" t="n">
        <v>0</v>
      </c>
      <c r="AF140" s="98" t="n">
        <v>0</v>
      </c>
      <c r="AG140" s="118" t="n">
        <v>42370</v>
      </c>
    </row>
    <row r="141" customFormat="false" ht="33.75" hidden="false" customHeight="true" outlineLevel="0" collapsed="false">
      <c r="A141" s="31"/>
      <c r="B141" s="31"/>
      <c r="C141" s="31"/>
      <c r="D141" s="113" t="s">
        <v>634</v>
      </c>
      <c r="E141" s="31" t="s">
        <v>463</v>
      </c>
      <c r="F141" s="115" t="s">
        <v>464</v>
      </c>
      <c r="G141" s="115" t="s">
        <v>454</v>
      </c>
      <c r="H141" s="116" t="s">
        <v>493</v>
      </c>
      <c r="I141" s="117" t="n">
        <v>1</v>
      </c>
      <c r="J141" s="87" t="n">
        <v>1</v>
      </c>
      <c r="K141" s="87" t="n">
        <v>1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  <c r="AE141" s="98" t="n">
        <v>0</v>
      </c>
      <c r="AF141" s="98" t="n">
        <v>0</v>
      </c>
      <c r="AG141" s="118" t="n">
        <v>42370</v>
      </c>
    </row>
    <row r="142" customFormat="false" ht="33.75" hidden="false" customHeight="true" outlineLevel="0" collapsed="false">
      <c r="A142" s="31"/>
      <c r="B142" s="31"/>
      <c r="C142" s="31"/>
      <c r="D142" s="113" t="s">
        <v>603</v>
      </c>
      <c r="E142" s="31" t="s">
        <v>542</v>
      </c>
      <c r="F142" s="115" t="s">
        <v>543</v>
      </c>
      <c r="G142" s="115" t="s">
        <v>454</v>
      </c>
      <c r="H142" s="116" t="s">
        <v>149</v>
      </c>
      <c r="I142" s="117" t="n">
        <v>1</v>
      </c>
      <c r="J142" s="87" t="n">
        <v>4.32</v>
      </c>
      <c r="K142" s="87" t="n">
        <v>4.32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  <c r="AE142" s="98" t="n">
        <v>0</v>
      </c>
      <c r="AF142" s="98" t="n">
        <v>0</v>
      </c>
      <c r="AG142" s="118" t="n">
        <v>42370</v>
      </c>
    </row>
    <row r="143" customFormat="false" ht="33.75" hidden="false" customHeight="true" outlineLevel="0" collapsed="false">
      <c r="A143" s="31"/>
      <c r="B143" s="31"/>
      <c r="C143" s="31"/>
      <c r="D143" s="113" t="s">
        <v>635</v>
      </c>
      <c r="E143" s="31" t="s">
        <v>472</v>
      </c>
      <c r="F143" s="115" t="s">
        <v>473</v>
      </c>
      <c r="G143" s="115" t="s">
        <v>454</v>
      </c>
      <c r="H143" s="116" t="s">
        <v>149</v>
      </c>
      <c r="I143" s="117" t="n">
        <v>1</v>
      </c>
      <c r="J143" s="87" t="n">
        <v>1.8</v>
      </c>
      <c r="K143" s="87" t="n">
        <v>1.8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  <c r="AE143" s="98" t="n">
        <v>0</v>
      </c>
      <c r="AF143" s="98" t="n">
        <v>0</v>
      </c>
      <c r="AG143" s="118" t="n">
        <v>42370</v>
      </c>
    </row>
    <row r="144" customFormat="false" ht="33.75" hidden="false" customHeight="true" outlineLevel="0" collapsed="false">
      <c r="A144" s="31"/>
      <c r="B144" s="31" t="s">
        <v>161</v>
      </c>
      <c r="C144" s="31"/>
      <c r="D144" s="113" t="s">
        <v>209</v>
      </c>
      <c r="E144" s="31"/>
      <c r="F144" s="114"/>
      <c r="G144" s="114"/>
      <c r="H144" s="31"/>
      <c r="I144" s="117"/>
      <c r="J144" s="87" t="n">
        <v>45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  <c r="AE144" s="98" t="n">
        <v>0</v>
      </c>
      <c r="AF144" s="87" t="n">
        <v>45</v>
      </c>
      <c r="AG144" s="98" t="n">
        <v>0</v>
      </c>
    </row>
    <row r="145" customFormat="false" ht="33.75" hidden="false" customHeight="true" outlineLevel="0" collapsed="false">
      <c r="A145" s="31"/>
      <c r="B145" s="31"/>
      <c r="C145" s="31" t="s">
        <v>127</v>
      </c>
      <c r="D145" s="113" t="s">
        <v>446</v>
      </c>
      <c r="E145" s="31"/>
      <c r="F145" s="114"/>
      <c r="G145" s="114"/>
      <c r="H145" s="31"/>
      <c r="I145" s="117"/>
      <c r="J145" s="87" t="n">
        <v>45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  <c r="AE145" s="98" t="n">
        <v>0</v>
      </c>
      <c r="AF145" s="87" t="n">
        <v>45</v>
      </c>
      <c r="AG145" s="98" t="n">
        <v>0</v>
      </c>
    </row>
    <row r="146" customFormat="false" ht="33.75" hidden="false" customHeight="true" outlineLevel="0" collapsed="false">
      <c r="A146" s="31"/>
      <c r="B146" s="31"/>
      <c r="C146" s="31"/>
      <c r="D146" s="113" t="s">
        <v>636</v>
      </c>
      <c r="E146" s="31" t="s">
        <v>524</v>
      </c>
      <c r="F146" s="115" t="s">
        <v>525</v>
      </c>
      <c r="G146" s="115" t="s">
        <v>454</v>
      </c>
      <c r="H146" s="116" t="s">
        <v>149</v>
      </c>
      <c r="I146" s="117" t="n">
        <v>1</v>
      </c>
      <c r="J146" s="87" t="n">
        <v>45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  <c r="AE146" s="98" t="n">
        <v>0</v>
      </c>
      <c r="AF146" s="87" t="n">
        <v>45</v>
      </c>
      <c r="AG146" s="118" t="n">
        <v>42515</v>
      </c>
    </row>
    <row r="147" customFormat="false" ht="33.75" hidden="false" customHeight="true" outlineLevel="0" collapsed="false">
      <c r="A147" s="31"/>
      <c r="B147" s="31" t="s">
        <v>211</v>
      </c>
      <c r="C147" s="31"/>
      <c r="D147" s="113" t="s">
        <v>212</v>
      </c>
      <c r="E147" s="31"/>
      <c r="F147" s="114"/>
      <c r="G147" s="114"/>
      <c r="H147" s="31"/>
      <c r="I147" s="117"/>
      <c r="J147" s="87" t="n">
        <v>53.55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87" t="n">
        <v>40.4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  <c r="AE147" s="98" t="n">
        <v>0</v>
      </c>
      <c r="AF147" s="87" t="n">
        <v>13.15</v>
      </c>
      <c r="AG147" s="98" t="n">
        <v>0</v>
      </c>
    </row>
    <row r="148" customFormat="false" ht="33.75" hidden="false" customHeight="true" outlineLevel="0" collapsed="false">
      <c r="A148" s="31"/>
      <c r="B148" s="31"/>
      <c r="C148" s="31" t="s">
        <v>127</v>
      </c>
      <c r="D148" s="113" t="s">
        <v>446</v>
      </c>
      <c r="E148" s="31"/>
      <c r="F148" s="114"/>
      <c r="G148" s="114"/>
      <c r="H148" s="31"/>
      <c r="I148" s="117"/>
      <c r="J148" s="87" t="n">
        <v>53.55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87" t="n">
        <v>40.4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  <c r="AE148" s="98" t="n">
        <v>0</v>
      </c>
      <c r="AF148" s="87" t="n">
        <v>13.15</v>
      </c>
      <c r="AG148" s="98" t="n">
        <v>0</v>
      </c>
    </row>
    <row r="149" customFormat="false" ht="33.75" hidden="false" customHeight="true" outlineLevel="0" collapsed="false">
      <c r="A149" s="31"/>
      <c r="B149" s="31"/>
      <c r="C149" s="31"/>
      <c r="D149" s="113" t="s">
        <v>637</v>
      </c>
      <c r="E149" s="31" t="s">
        <v>524</v>
      </c>
      <c r="F149" s="115" t="s">
        <v>525</v>
      </c>
      <c r="G149" s="115" t="s">
        <v>454</v>
      </c>
      <c r="H149" s="116" t="s">
        <v>149</v>
      </c>
      <c r="I149" s="117" t="n">
        <v>1</v>
      </c>
      <c r="J149" s="87" t="n">
        <v>13.15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  <c r="AE149" s="98" t="n">
        <v>0</v>
      </c>
      <c r="AF149" s="87" t="n">
        <v>13.15</v>
      </c>
      <c r="AG149" s="118" t="n">
        <v>42515</v>
      </c>
    </row>
    <row r="150" customFormat="false" ht="33.75" hidden="false" customHeight="true" outlineLevel="0" collapsed="false">
      <c r="A150" s="31"/>
      <c r="B150" s="31"/>
      <c r="C150" s="31"/>
      <c r="D150" s="113" t="s">
        <v>638</v>
      </c>
      <c r="E150" s="31" t="s">
        <v>475</v>
      </c>
      <c r="F150" s="115" t="s">
        <v>476</v>
      </c>
      <c r="G150" s="115" t="s">
        <v>454</v>
      </c>
      <c r="H150" s="116" t="s">
        <v>149</v>
      </c>
      <c r="I150" s="117" t="n">
        <v>1</v>
      </c>
      <c r="J150" s="87" t="n">
        <v>15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87" t="n">
        <v>15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118" t="n">
        <v>42510</v>
      </c>
    </row>
    <row r="151" customFormat="false" ht="33.75" hidden="false" customHeight="true" outlineLevel="0" collapsed="false">
      <c r="A151" s="31"/>
      <c r="B151" s="31"/>
      <c r="C151" s="31"/>
      <c r="D151" s="113" t="s">
        <v>639</v>
      </c>
      <c r="E151" s="31" t="s">
        <v>466</v>
      </c>
      <c r="F151" s="115" t="s">
        <v>467</v>
      </c>
      <c r="G151" s="115" t="s">
        <v>454</v>
      </c>
      <c r="H151" s="116" t="s">
        <v>149</v>
      </c>
      <c r="I151" s="117" t="n">
        <v>1</v>
      </c>
      <c r="J151" s="87" t="n">
        <v>8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87" t="n">
        <v>8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  <c r="AE151" s="98" t="n">
        <v>0</v>
      </c>
      <c r="AF151" s="98" t="n">
        <v>0</v>
      </c>
      <c r="AG151" s="118" t="n">
        <v>42571</v>
      </c>
    </row>
    <row r="152" customFormat="false" ht="33.75" hidden="false" customHeight="true" outlineLevel="0" collapsed="false">
      <c r="A152" s="31"/>
      <c r="B152" s="31"/>
      <c r="C152" s="31"/>
      <c r="D152" s="113" t="s">
        <v>640</v>
      </c>
      <c r="E152" s="31" t="s">
        <v>460</v>
      </c>
      <c r="F152" s="115" t="s">
        <v>461</v>
      </c>
      <c r="G152" s="115" t="s">
        <v>450</v>
      </c>
      <c r="H152" s="116" t="s">
        <v>149</v>
      </c>
      <c r="I152" s="117" t="n">
        <v>1</v>
      </c>
      <c r="J152" s="87" t="n">
        <v>1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87" t="n">
        <v>1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  <c r="AE152" s="98" t="n">
        <v>0</v>
      </c>
      <c r="AF152" s="98" t="n">
        <v>0</v>
      </c>
      <c r="AG152" s="118" t="n">
        <v>42468</v>
      </c>
    </row>
    <row r="153" customFormat="false" ht="33.75" hidden="false" customHeight="true" outlineLevel="0" collapsed="false">
      <c r="A153" s="31"/>
      <c r="B153" s="31"/>
      <c r="C153" s="31"/>
      <c r="D153" s="113" t="s">
        <v>640</v>
      </c>
      <c r="E153" s="31" t="s">
        <v>564</v>
      </c>
      <c r="F153" s="115" t="s">
        <v>565</v>
      </c>
      <c r="G153" s="115" t="s">
        <v>450</v>
      </c>
      <c r="H153" s="116" t="s">
        <v>149</v>
      </c>
      <c r="I153" s="117" t="n">
        <v>1</v>
      </c>
      <c r="J153" s="87" t="n">
        <v>7.4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87" t="n">
        <v>7.4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  <c r="AE153" s="98" t="n">
        <v>0</v>
      </c>
      <c r="AF153" s="98" t="n">
        <v>0</v>
      </c>
      <c r="AG153" s="118" t="n">
        <v>42468</v>
      </c>
    </row>
    <row r="154" customFormat="false" ht="33.75" hidden="false" customHeight="true" outlineLevel="0" collapsed="false">
      <c r="A154" s="31" t="s">
        <v>214</v>
      </c>
      <c r="B154" s="31"/>
      <c r="C154" s="31"/>
      <c r="D154" s="113" t="s">
        <v>215</v>
      </c>
      <c r="E154" s="31"/>
      <c r="F154" s="114"/>
      <c r="G154" s="114"/>
      <c r="H154" s="31"/>
      <c r="I154" s="117"/>
      <c r="J154" s="87" t="n">
        <v>26.21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87" t="n">
        <v>5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  <c r="AE154" s="87" t="n">
        <v>21.21</v>
      </c>
      <c r="AF154" s="98" t="n">
        <v>0</v>
      </c>
      <c r="AG154" s="98" t="n">
        <v>0</v>
      </c>
    </row>
    <row r="155" customFormat="false" ht="33.75" hidden="false" customHeight="true" outlineLevel="0" collapsed="false">
      <c r="A155" s="31"/>
      <c r="B155" s="31" t="s">
        <v>216</v>
      </c>
      <c r="C155" s="31"/>
      <c r="D155" s="113" t="s">
        <v>217</v>
      </c>
      <c r="E155" s="31"/>
      <c r="F155" s="114"/>
      <c r="G155" s="114"/>
      <c r="H155" s="31"/>
      <c r="I155" s="117"/>
      <c r="J155" s="87" t="n">
        <v>18.27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  <c r="AE155" s="87" t="n">
        <v>18.27</v>
      </c>
      <c r="AF155" s="98" t="n">
        <v>0</v>
      </c>
      <c r="AG155" s="98" t="n">
        <v>0</v>
      </c>
    </row>
    <row r="156" customFormat="false" ht="33.75" hidden="false" customHeight="true" outlineLevel="0" collapsed="false">
      <c r="A156" s="31"/>
      <c r="B156" s="31"/>
      <c r="C156" s="31" t="s">
        <v>127</v>
      </c>
      <c r="D156" s="113" t="s">
        <v>446</v>
      </c>
      <c r="E156" s="31"/>
      <c r="F156" s="114"/>
      <c r="G156" s="114"/>
      <c r="H156" s="31"/>
      <c r="I156" s="117"/>
      <c r="J156" s="87" t="n">
        <v>18.27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  <c r="AE156" s="87" t="n">
        <v>18.27</v>
      </c>
      <c r="AF156" s="98" t="n">
        <v>0</v>
      </c>
      <c r="AG156" s="98" t="n">
        <v>0</v>
      </c>
    </row>
    <row r="157" customFormat="false" ht="33.75" hidden="false" customHeight="true" outlineLevel="0" collapsed="false">
      <c r="A157" s="31"/>
      <c r="B157" s="31"/>
      <c r="C157" s="31"/>
      <c r="D157" s="113" t="s">
        <v>641</v>
      </c>
      <c r="E157" s="31" t="s">
        <v>554</v>
      </c>
      <c r="F157" s="115" t="s">
        <v>555</v>
      </c>
      <c r="G157" s="115" t="s">
        <v>454</v>
      </c>
      <c r="H157" s="116" t="s">
        <v>497</v>
      </c>
      <c r="I157" s="117" t="n">
        <v>1</v>
      </c>
      <c r="J157" s="87" t="n">
        <v>9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  <c r="AE157" s="87" t="n">
        <v>9</v>
      </c>
      <c r="AF157" s="98" t="n">
        <v>0</v>
      </c>
      <c r="AG157" s="118" t="n">
        <v>42370</v>
      </c>
    </row>
    <row r="158" customFormat="false" ht="33.75" hidden="false" customHeight="true" outlineLevel="0" collapsed="false">
      <c r="A158" s="31"/>
      <c r="B158" s="31"/>
      <c r="C158" s="31"/>
      <c r="D158" s="113" t="s">
        <v>641</v>
      </c>
      <c r="E158" s="31" t="s">
        <v>484</v>
      </c>
      <c r="F158" s="115" t="s">
        <v>485</v>
      </c>
      <c r="G158" s="115" t="s">
        <v>454</v>
      </c>
      <c r="H158" s="116" t="s">
        <v>149</v>
      </c>
      <c r="I158" s="117" t="n">
        <v>1</v>
      </c>
      <c r="J158" s="87" t="n">
        <v>9.27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  <c r="AE158" s="87" t="n">
        <v>9.27</v>
      </c>
      <c r="AF158" s="98" t="n">
        <v>0</v>
      </c>
      <c r="AG158" s="118" t="n">
        <v>42370</v>
      </c>
    </row>
    <row r="159" customFormat="false" ht="33.75" hidden="false" customHeight="true" outlineLevel="0" collapsed="false">
      <c r="A159" s="31"/>
      <c r="B159" s="31" t="s">
        <v>222</v>
      </c>
      <c r="C159" s="31"/>
      <c r="D159" s="113" t="s">
        <v>223</v>
      </c>
      <c r="E159" s="31"/>
      <c r="F159" s="114"/>
      <c r="G159" s="114"/>
      <c r="H159" s="31"/>
      <c r="I159" s="117"/>
      <c r="J159" s="87" t="n">
        <v>7.94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87" t="n">
        <v>5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87" t="n">
        <v>2.94</v>
      </c>
      <c r="AF159" s="98" t="n">
        <v>0</v>
      </c>
      <c r="AG159" s="98" t="n">
        <v>0</v>
      </c>
    </row>
    <row r="160" customFormat="false" ht="33.75" hidden="false" customHeight="true" outlineLevel="0" collapsed="false">
      <c r="A160" s="31"/>
      <c r="B160" s="31"/>
      <c r="C160" s="31" t="s">
        <v>127</v>
      </c>
      <c r="D160" s="113" t="s">
        <v>446</v>
      </c>
      <c r="E160" s="31"/>
      <c r="F160" s="114"/>
      <c r="G160" s="114"/>
      <c r="H160" s="31"/>
      <c r="I160" s="117"/>
      <c r="J160" s="87" t="n">
        <v>7.94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87" t="n">
        <v>5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  <c r="AE160" s="87" t="n">
        <v>2.94</v>
      </c>
      <c r="AF160" s="98" t="n">
        <v>0</v>
      </c>
      <c r="AG160" s="98" t="n">
        <v>0</v>
      </c>
    </row>
    <row r="161" customFormat="false" ht="33.75" hidden="false" customHeight="true" outlineLevel="0" collapsed="false">
      <c r="A161" s="31"/>
      <c r="B161" s="31"/>
      <c r="C161" s="31"/>
      <c r="D161" s="113" t="s">
        <v>642</v>
      </c>
      <c r="E161" s="31" t="s">
        <v>643</v>
      </c>
      <c r="F161" s="115" t="s">
        <v>644</v>
      </c>
      <c r="G161" s="115" t="s">
        <v>450</v>
      </c>
      <c r="H161" s="116" t="s">
        <v>149</v>
      </c>
      <c r="I161" s="117" t="n">
        <v>1</v>
      </c>
      <c r="J161" s="87" t="n">
        <v>5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87" t="n">
        <v>5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98" t="n">
        <v>0</v>
      </c>
      <c r="AF161" s="98" t="n">
        <v>0</v>
      </c>
      <c r="AG161" s="118" t="n">
        <v>42663</v>
      </c>
    </row>
    <row r="162" customFormat="false" ht="33.75" hidden="false" customHeight="true" outlineLevel="0" collapsed="false">
      <c r="A162" s="31"/>
      <c r="B162" s="31"/>
      <c r="C162" s="31"/>
      <c r="D162" s="113" t="s">
        <v>645</v>
      </c>
      <c r="E162" s="31" t="s">
        <v>643</v>
      </c>
      <c r="F162" s="115" t="s">
        <v>644</v>
      </c>
      <c r="G162" s="115" t="s">
        <v>450</v>
      </c>
      <c r="H162" s="116" t="s">
        <v>149</v>
      </c>
      <c r="I162" s="117" t="n">
        <v>1</v>
      </c>
      <c r="J162" s="87" t="n">
        <v>2.94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  <c r="AE162" s="87" t="n">
        <v>2.94</v>
      </c>
      <c r="AF162" s="98" t="n">
        <v>0</v>
      </c>
      <c r="AG162" s="118" t="n">
        <v>42663</v>
      </c>
    </row>
    <row r="163" customFormat="false" ht="33.75" hidden="false" customHeight="true" outlineLevel="0" collapsed="false">
      <c r="A163" s="31" t="s">
        <v>226</v>
      </c>
      <c r="B163" s="31"/>
      <c r="C163" s="31"/>
      <c r="D163" s="113" t="s">
        <v>227</v>
      </c>
      <c r="E163" s="31"/>
      <c r="F163" s="114"/>
      <c r="G163" s="114"/>
      <c r="H163" s="31"/>
      <c r="I163" s="117"/>
      <c r="J163" s="87" t="n">
        <v>27.86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87" t="n">
        <v>10</v>
      </c>
      <c r="S163" s="98" t="n">
        <v>0</v>
      </c>
      <c r="T163" s="98" t="n">
        <v>0</v>
      </c>
      <c r="U163" s="98" t="n">
        <v>0</v>
      </c>
      <c r="V163" s="98" t="n">
        <v>0</v>
      </c>
      <c r="W163" s="9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0</v>
      </c>
      <c r="AE163" s="87" t="n">
        <v>17.86</v>
      </c>
      <c r="AF163" s="98" t="n">
        <v>0</v>
      </c>
      <c r="AG163" s="98" t="n">
        <v>0</v>
      </c>
    </row>
    <row r="164" customFormat="false" ht="33.75" hidden="false" customHeight="true" outlineLevel="0" collapsed="false">
      <c r="A164" s="31"/>
      <c r="B164" s="31" t="s">
        <v>171</v>
      </c>
      <c r="C164" s="31"/>
      <c r="D164" s="113" t="s">
        <v>228</v>
      </c>
      <c r="E164" s="31"/>
      <c r="F164" s="114"/>
      <c r="G164" s="114"/>
      <c r="H164" s="31"/>
      <c r="I164" s="117"/>
      <c r="J164" s="87" t="n">
        <v>27.86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87" t="n">
        <v>10</v>
      </c>
      <c r="S164" s="98" t="n">
        <v>0</v>
      </c>
      <c r="T164" s="98" t="n">
        <v>0</v>
      </c>
      <c r="U164" s="98" t="n">
        <v>0</v>
      </c>
      <c r="V164" s="98" t="n">
        <v>0</v>
      </c>
      <c r="W164" s="98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98" t="n">
        <v>0</v>
      </c>
      <c r="AC164" s="98" t="n">
        <v>0</v>
      </c>
      <c r="AD164" s="98" t="n">
        <v>0</v>
      </c>
      <c r="AE164" s="87" t="n">
        <v>17.86</v>
      </c>
      <c r="AF164" s="98" t="n">
        <v>0</v>
      </c>
      <c r="AG164" s="98" t="n">
        <v>0</v>
      </c>
    </row>
    <row r="165" customFormat="false" ht="33.75" hidden="false" customHeight="true" outlineLevel="0" collapsed="false">
      <c r="A165" s="31"/>
      <c r="B165" s="31"/>
      <c r="C165" s="31" t="s">
        <v>127</v>
      </c>
      <c r="D165" s="113" t="s">
        <v>446</v>
      </c>
      <c r="E165" s="31"/>
      <c r="F165" s="114"/>
      <c r="G165" s="114"/>
      <c r="H165" s="31"/>
      <c r="I165" s="117"/>
      <c r="J165" s="87" t="n">
        <v>27.86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87" t="n">
        <v>10</v>
      </c>
      <c r="S165" s="98" t="n">
        <v>0</v>
      </c>
      <c r="T165" s="98" t="n">
        <v>0</v>
      </c>
      <c r="U165" s="98" t="n">
        <v>0</v>
      </c>
      <c r="V165" s="98" t="n">
        <v>0</v>
      </c>
      <c r="W165" s="98" t="n">
        <v>0</v>
      </c>
      <c r="X165" s="98" t="n">
        <v>0</v>
      </c>
      <c r="Y165" s="98" t="n">
        <v>0</v>
      </c>
      <c r="Z165" s="98" t="n">
        <v>0</v>
      </c>
      <c r="AA165" s="98" t="n">
        <v>0</v>
      </c>
      <c r="AB165" s="98" t="n">
        <v>0</v>
      </c>
      <c r="AC165" s="98" t="n">
        <v>0</v>
      </c>
      <c r="AD165" s="98" t="n">
        <v>0</v>
      </c>
      <c r="AE165" s="87" t="n">
        <v>17.86</v>
      </c>
      <c r="AF165" s="98" t="n">
        <v>0</v>
      </c>
      <c r="AG165" s="98" t="n">
        <v>0</v>
      </c>
    </row>
    <row r="166" customFormat="false" ht="33.75" hidden="false" customHeight="true" outlineLevel="0" collapsed="false">
      <c r="A166" s="31"/>
      <c r="B166" s="31"/>
      <c r="C166" s="31"/>
      <c r="D166" s="113" t="s">
        <v>646</v>
      </c>
      <c r="E166" s="31" t="s">
        <v>475</v>
      </c>
      <c r="F166" s="115" t="s">
        <v>476</v>
      </c>
      <c r="G166" s="115" t="s">
        <v>454</v>
      </c>
      <c r="H166" s="116" t="s">
        <v>149</v>
      </c>
      <c r="I166" s="117" t="n">
        <v>1</v>
      </c>
      <c r="J166" s="87" t="n">
        <v>8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87" t="n">
        <v>8</v>
      </c>
      <c r="S166" s="98" t="n">
        <v>0</v>
      </c>
      <c r="T166" s="98" t="n">
        <v>0</v>
      </c>
      <c r="U166" s="98" t="n">
        <v>0</v>
      </c>
      <c r="V166" s="98" t="n">
        <v>0</v>
      </c>
      <c r="W166" s="98" t="n">
        <v>0</v>
      </c>
      <c r="X166" s="98" t="n">
        <v>0</v>
      </c>
      <c r="Y166" s="98" t="n">
        <v>0</v>
      </c>
      <c r="Z166" s="98" t="n">
        <v>0</v>
      </c>
      <c r="AA166" s="98" t="n">
        <v>0</v>
      </c>
      <c r="AB166" s="98" t="n">
        <v>0</v>
      </c>
      <c r="AC166" s="98" t="n">
        <v>0</v>
      </c>
      <c r="AD166" s="98" t="n">
        <v>0</v>
      </c>
      <c r="AE166" s="98" t="n">
        <v>0</v>
      </c>
      <c r="AF166" s="98" t="n">
        <v>0</v>
      </c>
      <c r="AG166" s="118" t="n">
        <v>42480</v>
      </c>
    </row>
    <row r="167" customFormat="false" ht="33.75" hidden="false" customHeight="true" outlineLevel="0" collapsed="false">
      <c r="A167" s="31"/>
      <c r="B167" s="31"/>
      <c r="C167" s="31"/>
      <c r="D167" s="113" t="s">
        <v>647</v>
      </c>
      <c r="E167" s="31" t="s">
        <v>466</v>
      </c>
      <c r="F167" s="115" t="s">
        <v>467</v>
      </c>
      <c r="G167" s="115" t="s">
        <v>454</v>
      </c>
      <c r="H167" s="116" t="s">
        <v>149</v>
      </c>
      <c r="I167" s="117" t="n">
        <v>1</v>
      </c>
      <c r="J167" s="87" t="n">
        <v>2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87" t="n">
        <v>2</v>
      </c>
      <c r="S167" s="98" t="n">
        <v>0</v>
      </c>
      <c r="T167" s="98" t="n">
        <v>0</v>
      </c>
      <c r="U167" s="98" t="n">
        <v>0</v>
      </c>
      <c r="V167" s="98" t="n">
        <v>0</v>
      </c>
      <c r="W167" s="98" t="n">
        <v>0</v>
      </c>
      <c r="X167" s="98" t="n">
        <v>0</v>
      </c>
      <c r="Y167" s="98" t="n">
        <v>0</v>
      </c>
      <c r="Z167" s="98" t="n">
        <v>0</v>
      </c>
      <c r="AA167" s="98" t="n">
        <v>0</v>
      </c>
      <c r="AB167" s="98" t="n">
        <v>0</v>
      </c>
      <c r="AC167" s="98" t="n">
        <v>0</v>
      </c>
      <c r="AD167" s="98" t="n">
        <v>0</v>
      </c>
      <c r="AE167" s="98" t="n">
        <v>0</v>
      </c>
      <c r="AF167" s="98" t="n">
        <v>0</v>
      </c>
      <c r="AG167" s="118" t="n">
        <v>42500</v>
      </c>
    </row>
    <row r="168" customFormat="false" ht="33.75" hidden="false" customHeight="true" outlineLevel="0" collapsed="false">
      <c r="A168" s="31"/>
      <c r="B168" s="31"/>
      <c r="C168" s="31"/>
      <c r="D168" s="113" t="s">
        <v>648</v>
      </c>
      <c r="E168" s="31" t="s">
        <v>524</v>
      </c>
      <c r="F168" s="115" t="s">
        <v>525</v>
      </c>
      <c r="G168" s="115" t="s">
        <v>454</v>
      </c>
      <c r="H168" s="116" t="s">
        <v>149</v>
      </c>
      <c r="I168" s="117" t="n">
        <v>1</v>
      </c>
      <c r="J168" s="87" t="n">
        <v>2.01</v>
      </c>
      <c r="K168" s="98" t="n">
        <v>0</v>
      </c>
      <c r="L168" s="98" t="n">
        <v>0</v>
      </c>
      <c r="M168" s="98" t="n">
        <v>0</v>
      </c>
      <c r="N168" s="98" t="n">
        <v>0</v>
      </c>
      <c r="O168" s="98" t="n">
        <v>0</v>
      </c>
      <c r="P168" s="98" t="n">
        <v>0</v>
      </c>
      <c r="Q168" s="98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8" t="n">
        <v>0</v>
      </c>
      <c r="W168" s="98" t="n">
        <v>0</v>
      </c>
      <c r="X168" s="98" t="n">
        <v>0</v>
      </c>
      <c r="Y168" s="98" t="n">
        <v>0</v>
      </c>
      <c r="Z168" s="98" t="n">
        <v>0</v>
      </c>
      <c r="AA168" s="98" t="n">
        <v>0</v>
      </c>
      <c r="AB168" s="98" t="n">
        <v>0</v>
      </c>
      <c r="AC168" s="98" t="n">
        <v>0</v>
      </c>
      <c r="AD168" s="98" t="n">
        <v>0</v>
      </c>
      <c r="AE168" s="87" t="n">
        <v>2.01</v>
      </c>
      <c r="AF168" s="98" t="n">
        <v>0</v>
      </c>
      <c r="AG168" s="118" t="n">
        <v>42480</v>
      </c>
    </row>
    <row r="169" customFormat="false" ht="33.75" hidden="false" customHeight="true" outlineLevel="0" collapsed="false">
      <c r="A169" s="31"/>
      <c r="B169" s="31"/>
      <c r="C169" s="31"/>
      <c r="D169" s="113" t="s">
        <v>649</v>
      </c>
      <c r="E169" s="31" t="s">
        <v>460</v>
      </c>
      <c r="F169" s="115" t="s">
        <v>461</v>
      </c>
      <c r="G169" s="115" t="s">
        <v>454</v>
      </c>
      <c r="H169" s="116" t="s">
        <v>149</v>
      </c>
      <c r="I169" s="117" t="n">
        <v>1</v>
      </c>
      <c r="J169" s="87" t="n">
        <v>1.57</v>
      </c>
      <c r="K169" s="98" t="n">
        <v>0</v>
      </c>
      <c r="L169" s="98" t="n">
        <v>0</v>
      </c>
      <c r="M169" s="98" t="n">
        <v>0</v>
      </c>
      <c r="N169" s="98" t="n">
        <v>0</v>
      </c>
      <c r="O169" s="98" t="n">
        <v>0</v>
      </c>
      <c r="P169" s="98" t="n">
        <v>0</v>
      </c>
      <c r="Q169" s="98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8" t="n">
        <v>0</v>
      </c>
      <c r="W169" s="98" t="n">
        <v>0</v>
      </c>
      <c r="X169" s="98" t="n">
        <v>0</v>
      </c>
      <c r="Y169" s="98" t="n">
        <v>0</v>
      </c>
      <c r="Z169" s="98" t="n">
        <v>0</v>
      </c>
      <c r="AA169" s="98" t="n">
        <v>0</v>
      </c>
      <c r="AB169" s="98" t="n">
        <v>0</v>
      </c>
      <c r="AC169" s="98" t="n">
        <v>0</v>
      </c>
      <c r="AD169" s="98" t="n">
        <v>0</v>
      </c>
      <c r="AE169" s="87" t="n">
        <v>1.57</v>
      </c>
      <c r="AF169" s="98" t="n">
        <v>0</v>
      </c>
      <c r="AG169" s="118" t="n">
        <v>42510</v>
      </c>
    </row>
    <row r="170" customFormat="false" ht="33.75" hidden="false" customHeight="true" outlineLevel="0" collapsed="false">
      <c r="A170" s="31"/>
      <c r="B170" s="31"/>
      <c r="C170" s="31"/>
      <c r="D170" s="113" t="s">
        <v>650</v>
      </c>
      <c r="E170" s="31" t="s">
        <v>460</v>
      </c>
      <c r="F170" s="115" t="s">
        <v>461</v>
      </c>
      <c r="G170" s="115" t="s">
        <v>454</v>
      </c>
      <c r="H170" s="116" t="s">
        <v>149</v>
      </c>
      <c r="I170" s="117" t="n">
        <v>1</v>
      </c>
      <c r="J170" s="87" t="n">
        <v>4.07</v>
      </c>
      <c r="K170" s="98" t="n">
        <v>0</v>
      </c>
      <c r="L170" s="98" t="n">
        <v>0</v>
      </c>
      <c r="M170" s="98" t="n">
        <v>0</v>
      </c>
      <c r="N170" s="98" t="n">
        <v>0</v>
      </c>
      <c r="O170" s="98" t="n">
        <v>0</v>
      </c>
      <c r="P170" s="98" t="n">
        <v>0</v>
      </c>
      <c r="Q170" s="98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8" t="n">
        <v>0</v>
      </c>
      <c r="W170" s="98" t="n">
        <v>0</v>
      </c>
      <c r="X170" s="98" t="n">
        <v>0</v>
      </c>
      <c r="Y170" s="98" t="n">
        <v>0</v>
      </c>
      <c r="Z170" s="98" t="n">
        <v>0</v>
      </c>
      <c r="AA170" s="98" t="n">
        <v>0</v>
      </c>
      <c r="AB170" s="98" t="n">
        <v>0</v>
      </c>
      <c r="AC170" s="98" t="n">
        <v>0</v>
      </c>
      <c r="AD170" s="98" t="n">
        <v>0</v>
      </c>
      <c r="AE170" s="87" t="n">
        <v>4.07</v>
      </c>
      <c r="AF170" s="98" t="n">
        <v>0</v>
      </c>
      <c r="AG170" s="118" t="n">
        <v>42510</v>
      </c>
    </row>
    <row r="171" customFormat="false" ht="33.75" hidden="false" customHeight="true" outlineLevel="0" collapsed="false">
      <c r="A171" s="31"/>
      <c r="B171" s="31"/>
      <c r="C171" s="31"/>
      <c r="D171" s="113" t="s">
        <v>651</v>
      </c>
      <c r="E171" s="31" t="s">
        <v>460</v>
      </c>
      <c r="F171" s="115" t="s">
        <v>461</v>
      </c>
      <c r="G171" s="115" t="s">
        <v>454</v>
      </c>
      <c r="H171" s="116" t="s">
        <v>149</v>
      </c>
      <c r="I171" s="117" t="n">
        <v>1</v>
      </c>
      <c r="J171" s="87" t="n">
        <v>3.07</v>
      </c>
      <c r="K171" s="98" t="n">
        <v>0</v>
      </c>
      <c r="L171" s="98" t="n">
        <v>0</v>
      </c>
      <c r="M171" s="98" t="n">
        <v>0</v>
      </c>
      <c r="N171" s="98" t="n">
        <v>0</v>
      </c>
      <c r="O171" s="98" t="n">
        <v>0</v>
      </c>
      <c r="P171" s="98" t="n">
        <v>0</v>
      </c>
      <c r="Q171" s="98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  <c r="V171" s="98" t="n">
        <v>0</v>
      </c>
      <c r="W171" s="98" t="n">
        <v>0</v>
      </c>
      <c r="X171" s="98" t="n">
        <v>0</v>
      </c>
      <c r="Y171" s="98" t="n">
        <v>0</v>
      </c>
      <c r="Z171" s="98" t="n">
        <v>0</v>
      </c>
      <c r="AA171" s="98" t="n">
        <v>0</v>
      </c>
      <c r="AB171" s="98" t="n">
        <v>0</v>
      </c>
      <c r="AC171" s="98" t="n">
        <v>0</v>
      </c>
      <c r="AD171" s="98" t="n">
        <v>0</v>
      </c>
      <c r="AE171" s="87" t="n">
        <v>3.07</v>
      </c>
      <c r="AF171" s="98" t="n">
        <v>0</v>
      </c>
      <c r="AG171" s="118" t="n">
        <v>42510</v>
      </c>
    </row>
    <row r="172" customFormat="false" ht="33.75" hidden="false" customHeight="true" outlineLevel="0" collapsed="false">
      <c r="A172" s="31"/>
      <c r="B172" s="31"/>
      <c r="C172" s="31"/>
      <c r="D172" s="113" t="s">
        <v>652</v>
      </c>
      <c r="E172" s="31" t="s">
        <v>542</v>
      </c>
      <c r="F172" s="115" t="s">
        <v>543</v>
      </c>
      <c r="G172" s="115" t="s">
        <v>454</v>
      </c>
      <c r="H172" s="116" t="s">
        <v>149</v>
      </c>
      <c r="I172" s="117" t="n">
        <v>1</v>
      </c>
      <c r="J172" s="87" t="n">
        <v>7.14</v>
      </c>
      <c r="K172" s="98" t="n">
        <v>0</v>
      </c>
      <c r="L172" s="98" t="n">
        <v>0</v>
      </c>
      <c r="M172" s="98" t="n">
        <v>0</v>
      </c>
      <c r="N172" s="98" t="n">
        <v>0</v>
      </c>
      <c r="O172" s="98" t="n">
        <v>0</v>
      </c>
      <c r="P172" s="98" t="n">
        <v>0</v>
      </c>
      <c r="Q172" s="98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  <c r="V172" s="98" t="n">
        <v>0</v>
      </c>
      <c r="W172" s="98" t="n">
        <v>0</v>
      </c>
      <c r="X172" s="98" t="n">
        <v>0</v>
      </c>
      <c r="Y172" s="98" t="n">
        <v>0</v>
      </c>
      <c r="Z172" s="98" t="n">
        <v>0</v>
      </c>
      <c r="AA172" s="98" t="n">
        <v>0</v>
      </c>
      <c r="AB172" s="98" t="n">
        <v>0</v>
      </c>
      <c r="AC172" s="98" t="n">
        <v>0</v>
      </c>
      <c r="AD172" s="98" t="n">
        <v>0</v>
      </c>
      <c r="AE172" s="87" t="n">
        <v>7.14</v>
      </c>
      <c r="AF172" s="98" t="n">
        <v>0</v>
      </c>
      <c r="AG172" s="118" t="n">
        <v>42439</v>
      </c>
    </row>
    <row r="173" customFormat="false" ht="14.25" hidden="false" customHeight="true" outlineLevel="0" collapsed="false">
      <c r="I173" s="119"/>
    </row>
    <row r="174" customFormat="false" ht="14.25" hidden="false" customHeight="true" outlineLevel="0" collapsed="false">
      <c r="I174" s="119"/>
    </row>
    <row r="175" customFormat="false" ht="14.25" hidden="false" customHeight="true" outlineLevel="0" collapsed="false">
      <c r="I175" s="119"/>
    </row>
    <row r="176" customFormat="false" ht="14.25" hidden="false" customHeight="true" outlineLevel="0" collapsed="false">
      <c r="I176" s="119"/>
    </row>
    <row r="177" customFormat="false" ht="14.25" hidden="false" customHeight="true" outlineLevel="0" collapsed="false">
      <c r="I177" s="119"/>
    </row>
    <row r="178" customFormat="false" ht="14.25" hidden="false" customHeight="true" outlineLevel="0" collapsed="false">
      <c r="I178" s="119"/>
    </row>
    <row r="179" customFormat="false" ht="14.25" hidden="false" customHeight="true" outlineLevel="0" collapsed="false">
      <c r="I179" s="119"/>
    </row>
    <row r="180" customFormat="false" ht="14.25" hidden="false" customHeight="true" outlineLevel="0" collapsed="false">
      <c r="I180" s="119"/>
    </row>
    <row r="181" customFormat="false" ht="14.25" hidden="false" customHeight="true" outlineLevel="0" collapsed="false">
      <c r="I181" s="119"/>
    </row>
    <row r="182" customFormat="false" ht="14.25" hidden="false" customHeight="true" outlineLevel="0" collapsed="false">
      <c r="I182" s="119"/>
    </row>
    <row r="183" customFormat="false" ht="14.25" hidden="false" customHeight="true" outlineLevel="0" collapsed="false">
      <c r="I183" s="119"/>
    </row>
  </sheetData>
  <mergeCells count="36">
    <mergeCell ref="A1:D1"/>
    <mergeCell ref="A2:AG2"/>
    <mergeCell ref="A3:D3"/>
    <mergeCell ref="A4:G4"/>
    <mergeCell ref="H4:H7"/>
    <mergeCell ref="I4:I7"/>
    <mergeCell ref="J4:AF4"/>
    <mergeCell ref="AG4:AG7"/>
    <mergeCell ref="A5:B5"/>
    <mergeCell ref="C5:C7"/>
    <mergeCell ref="D5:D7"/>
    <mergeCell ref="E5:G5"/>
    <mergeCell ref="J5:J7"/>
    <mergeCell ref="K5:S5"/>
    <mergeCell ref="T5:W5"/>
    <mergeCell ref="X5:X7"/>
    <mergeCell ref="Y5:Y7"/>
    <mergeCell ref="Z5:Z7"/>
    <mergeCell ref="AA5:AA7"/>
    <mergeCell ref="AB5:AB7"/>
    <mergeCell ref="AC5:AC7"/>
    <mergeCell ref="AD5:AD7"/>
    <mergeCell ref="AE5:AF5"/>
    <mergeCell ref="A6:A7"/>
    <mergeCell ref="B6:B7"/>
    <mergeCell ref="E6:E7"/>
    <mergeCell ref="F6:F7"/>
    <mergeCell ref="G6:G7"/>
    <mergeCell ref="K6:R6"/>
    <mergeCell ref="S6:S7"/>
    <mergeCell ref="T6:T7"/>
    <mergeCell ref="U6:U7"/>
    <mergeCell ref="V6:V7"/>
    <mergeCell ref="W6:W7"/>
    <mergeCell ref="AE6:AE7"/>
    <mergeCell ref="AF6:A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7" topLeftCell="A8" activePane="bottomLeft" state="frozen"/>
      <selection pane="topLeft" activeCell="J1" activeCellId="0" sqref="J1"/>
      <selection pane="bottomLeft" activeCell="Y14" activeCellId="0" sqref="Y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7.62"/>
    <col collapsed="false" customWidth="true" hidden="false" outlineLevel="0" max="2" min="2" style="104" width="33.74"/>
    <col collapsed="false" customWidth="true" hidden="false" outlineLevel="0" max="3" min="3" style="104" width="10.74"/>
    <col collapsed="false" customWidth="true" hidden="false" outlineLevel="0" max="4" min="4" style="104" width="9.62"/>
    <col collapsed="false" customWidth="true" hidden="false" outlineLevel="0" max="5" min="5" style="104" width="8.62"/>
    <col collapsed="false" customWidth="true" hidden="false" outlineLevel="0" max="7" min="6" style="104" width="7.74"/>
    <col collapsed="false" customWidth="true" hidden="false" outlineLevel="0" max="8" min="8" style="104" width="7.12"/>
    <col collapsed="false" customWidth="true" hidden="false" outlineLevel="0" max="9" min="9" style="104" width="7.24"/>
    <col collapsed="false" customWidth="true" hidden="false" outlineLevel="0" max="10" min="10" style="104" width="7.37"/>
    <col collapsed="false" customWidth="true" hidden="false" outlineLevel="0" max="11" min="11" style="104" width="10.12"/>
    <col collapsed="false" customWidth="true" hidden="false" outlineLevel="0" max="12" min="12" style="104" width="7.74"/>
    <col collapsed="false" customWidth="true" hidden="false" outlineLevel="0" max="13" min="13" style="104" width="8.11"/>
    <col collapsed="false" customWidth="true" hidden="false" outlineLevel="0" max="15" min="14" style="104" width="7.37"/>
    <col collapsed="false" customWidth="true" hidden="false" outlineLevel="0" max="16" min="16" style="104" width="6.12"/>
    <col collapsed="false" customWidth="true" hidden="false" outlineLevel="0" max="17" min="17" style="104" width="6.5"/>
    <col collapsed="false" customWidth="true" hidden="false" outlineLevel="0" max="18" min="18" style="104" width="7.12"/>
    <col collapsed="false" customWidth="true" hidden="false" outlineLevel="0" max="20" min="19" style="104" width="7.37"/>
    <col collapsed="false" customWidth="true" hidden="false" outlineLevel="0" max="21" min="21" style="104" width="5.62"/>
    <col collapsed="false" customWidth="true" hidden="false" outlineLevel="0" max="22" min="22" style="104" width="11.12"/>
    <col collapsed="false" customWidth="true" hidden="false" outlineLevel="0" max="23" min="23" style="104" width="8.11"/>
    <col collapsed="false" customWidth="true" hidden="false" outlineLevel="0" max="24" min="24" style="104" width="7.87"/>
    <col collapsed="false" customWidth="true" hidden="false" outlineLevel="0" max="25" min="25" style="104" width="6.75"/>
    <col collapsed="false" customWidth="true" hidden="false" outlineLevel="0" max="26" min="26" style="104" width="6.36"/>
    <col collapsed="false" customWidth="true" hidden="false" outlineLevel="0" max="27" min="27" style="104" width="4.99"/>
    <col collapsed="false" customWidth="true" hidden="false" outlineLevel="0" max="28" min="28" style="104" width="5.99"/>
    <col collapsed="false" customWidth="true" hidden="false" outlineLevel="0" max="30" min="29" style="104" width="5.74"/>
    <col collapsed="false" customWidth="true" hidden="false" outlineLevel="0" max="31" min="31" style="104" width="6.75"/>
    <col collapsed="false" customWidth="true" hidden="false" outlineLevel="0" max="32" min="32" style="104" width="6.36"/>
    <col collapsed="false" customWidth="true" hidden="false" outlineLevel="0" max="33" min="33" style="104" width="4.99"/>
    <col collapsed="false" customWidth="false" hidden="false" outlineLevel="0" max="257" min="34" style="104" width="8.99"/>
  </cols>
  <sheetData>
    <row r="1" customFormat="false" ht="15" hidden="false" customHeight="true" outlineLevel="0" collapsed="false">
      <c r="A1" s="105" t="s">
        <v>653</v>
      </c>
      <c r="B1" s="105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</row>
    <row r="2" customFormat="false" ht="37.5" hidden="false" customHeight="true" outlineLevel="0" collapsed="false">
      <c r="A2" s="120" t="s">
        <v>65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</row>
    <row r="3" customFormat="false" ht="15" hidden="false" customHeight="true" outlineLevel="0" collapsed="false">
      <c r="A3" s="121" t="s">
        <v>2</v>
      </c>
      <c r="B3" s="121"/>
      <c r="C3" s="121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3" t="s">
        <v>655</v>
      </c>
      <c r="AF3" s="123"/>
      <c r="AG3" s="123"/>
    </row>
    <row r="4" customFormat="false" ht="15" hidden="false" customHeight="true" outlineLevel="0" collapsed="false">
      <c r="A4" s="58" t="s">
        <v>105</v>
      </c>
      <c r="B4" s="58" t="s">
        <v>106</v>
      </c>
      <c r="C4" s="124" t="s">
        <v>656</v>
      </c>
      <c r="D4" s="124"/>
      <c r="E4" s="124"/>
      <c r="F4" s="124"/>
      <c r="G4" s="124"/>
      <c r="H4" s="124"/>
      <c r="I4" s="124"/>
      <c r="J4" s="124"/>
      <c r="K4" s="125" t="s">
        <v>657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6" t="s">
        <v>658</v>
      </c>
      <c r="Z4" s="126"/>
      <c r="AA4" s="126"/>
      <c r="AB4" s="127" t="s">
        <v>659</v>
      </c>
      <c r="AC4" s="127"/>
      <c r="AD4" s="127"/>
      <c r="AE4" s="128" t="s">
        <v>660</v>
      </c>
      <c r="AF4" s="128"/>
      <c r="AG4" s="128"/>
    </row>
    <row r="5" customFormat="false" ht="15" hidden="false" customHeight="true" outlineLevel="0" collapsed="false">
      <c r="A5" s="58"/>
      <c r="B5" s="58"/>
      <c r="C5" s="58" t="s">
        <v>251</v>
      </c>
      <c r="D5" s="129" t="s">
        <v>661</v>
      </c>
      <c r="E5" s="129"/>
      <c r="F5" s="58" t="s">
        <v>662</v>
      </c>
      <c r="G5" s="129" t="s">
        <v>663</v>
      </c>
      <c r="H5" s="129"/>
      <c r="I5" s="129"/>
      <c r="J5" s="129"/>
      <c r="K5" s="58" t="s">
        <v>251</v>
      </c>
      <c r="L5" s="129" t="s">
        <v>661</v>
      </c>
      <c r="M5" s="129"/>
      <c r="N5" s="58" t="s">
        <v>664</v>
      </c>
      <c r="O5" s="129" t="s">
        <v>663</v>
      </c>
      <c r="P5" s="129"/>
      <c r="Q5" s="129"/>
      <c r="R5" s="129"/>
      <c r="S5" s="129" t="s">
        <v>665</v>
      </c>
      <c r="T5" s="129"/>
      <c r="U5" s="129"/>
      <c r="V5" s="58" t="s">
        <v>666</v>
      </c>
      <c r="W5" s="58" t="s">
        <v>667</v>
      </c>
      <c r="X5" s="58" t="s">
        <v>668</v>
      </c>
      <c r="Y5" s="58" t="s">
        <v>669</v>
      </c>
      <c r="Z5" s="58" t="s">
        <v>670</v>
      </c>
      <c r="AA5" s="58" t="s">
        <v>667</v>
      </c>
      <c r="AB5" s="58" t="s">
        <v>669</v>
      </c>
      <c r="AC5" s="58" t="s">
        <v>670</v>
      </c>
      <c r="AD5" s="58" t="s">
        <v>667</v>
      </c>
      <c r="AE5" s="58" t="s">
        <v>669</v>
      </c>
      <c r="AF5" s="58" t="s">
        <v>670</v>
      </c>
      <c r="AG5" s="58" t="s">
        <v>667</v>
      </c>
    </row>
    <row r="6" customFormat="false" ht="54" hidden="false" customHeight="true" outlineLevel="0" collapsed="false">
      <c r="A6" s="58"/>
      <c r="B6" s="58"/>
      <c r="C6" s="58"/>
      <c r="D6" s="110" t="s">
        <v>118</v>
      </c>
      <c r="E6" s="58" t="s">
        <v>671</v>
      </c>
      <c r="F6" s="58"/>
      <c r="G6" s="58" t="s">
        <v>118</v>
      </c>
      <c r="H6" s="58" t="s">
        <v>672</v>
      </c>
      <c r="I6" s="58" t="s">
        <v>673</v>
      </c>
      <c r="J6" s="58" t="s">
        <v>674</v>
      </c>
      <c r="K6" s="58"/>
      <c r="L6" s="110" t="s">
        <v>118</v>
      </c>
      <c r="M6" s="58" t="s">
        <v>671</v>
      </c>
      <c r="N6" s="58"/>
      <c r="O6" s="58" t="s">
        <v>118</v>
      </c>
      <c r="P6" s="58" t="s">
        <v>672</v>
      </c>
      <c r="Q6" s="58" t="s">
        <v>673</v>
      </c>
      <c r="R6" s="58" t="s">
        <v>674</v>
      </c>
      <c r="S6" s="58" t="s">
        <v>118</v>
      </c>
      <c r="T6" s="58" t="s">
        <v>675</v>
      </c>
      <c r="U6" s="58" t="s">
        <v>676</v>
      </c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</row>
    <row r="7" customFormat="false" ht="15" hidden="false" customHeight="true" outlineLevel="0" collapsed="false">
      <c r="A7" s="130" t="s">
        <v>677</v>
      </c>
      <c r="B7" s="130" t="s">
        <v>677</v>
      </c>
      <c r="C7" s="131" t="n">
        <v>1</v>
      </c>
      <c r="D7" s="131" t="n">
        <v>2</v>
      </c>
      <c r="E7" s="131" t="n">
        <v>3</v>
      </c>
      <c r="F7" s="131" t="n">
        <v>4</v>
      </c>
      <c r="G7" s="131" t="n">
        <v>5</v>
      </c>
      <c r="H7" s="131" t="n">
        <v>6</v>
      </c>
      <c r="I7" s="131" t="n">
        <v>7</v>
      </c>
      <c r="J7" s="131" t="n">
        <v>8</v>
      </c>
      <c r="K7" s="131" t="n">
        <v>9</v>
      </c>
      <c r="L7" s="131" t="n">
        <v>10</v>
      </c>
      <c r="M7" s="131" t="n">
        <v>11</v>
      </c>
      <c r="N7" s="131" t="n">
        <v>12</v>
      </c>
      <c r="O7" s="131" t="n">
        <v>13</v>
      </c>
      <c r="P7" s="131" t="n">
        <v>14</v>
      </c>
      <c r="Q7" s="131" t="n">
        <v>15</v>
      </c>
      <c r="R7" s="131" t="n">
        <v>16</v>
      </c>
      <c r="S7" s="131" t="n">
        <v>17</v>
      </c>
      <c r="T7" s="131" t="n">
        <v>18</v>
      </c>
      <c r="U7" s="131" t="n">
        <v>19</v>
      </c>
      <c r="V7" s="131" t="n">
        <v>20</v>
      </c>
      <c r="W7" s="131" t="n">
        <v>21</v>
      </c>
      <c r="X7" s="131" t="n">
        <v>22</v>
      </c>
      <c r="Y7" s="131" t="n">
        <v>23</v>
      </c>
      <c r="Z7" s="131" t="n">
        <v>24</v>
      </c>
      <c r="AA7" s="131" t="n">
        <v>25</v>
      </c>
      <c r="AB7" s="131" t="n">
        <v>26</v>
      </c>
      <c r="AC7" s="131" t="n">
        <v>27</v>
      </c>
      <c r="AD7" s="131" t="n">
        <v>28</v>
      </c>
      <c r="AE7" s="131" t="n">
        <v>29</v>
      </c>
      <c r="AF7" s="131" t="n">
        <v>30</v>
      </c>
      <c r="AG7" s="131" t="n">
        <v>31</v>
      </c>
    </row>
    <row r="8" customFormat="false" ht="33.75" hidden="false" customHeight="true" outlineLevel="0" collapsed="false">
      <c r="A8" s="31"/>
      <c r="B8" s="113" t="s">
        <v>126</v>
      </c>
      <c r="C8" s="132" t="n">
        <v>349</v>
      </c>
      <c r="D8" s="132" t="n">
        <v>102</v>
      </c>
      <c r="E8" s="132" t="n">
        <v>0</v>
      </c>
      <c r="F8" s="132" t="n">
        <v>0</v>
      </c>
      <c r="G8" s="132" t="n">
        <v>247</v>
      </c>
      <c r="H8" s="132" t="n">
        <v>58</v>
      </c>
      <c r="I8" s="132" t="n">
        <v>73</v>
      </c>
      <c r="J8" s="132" t="n">
        <v>116</v>
      </c>
      <c r="K8" s="132" t="n">
        <v>581</v>
      </c>
      <c r="L8" s="132" t="n">
        <v>94</v>
      </c>
      <c r="M8" s="132" t="n">
        <v>0</v>
      </c>
      <c r="N8" s="132" t="n">
        <v>0</v>
      </c>
      <c r="O8" s="132" t="n">
        <v>192</v>
      </c>
      <c r="P8" s="132" t="n">
        <v>50</v>
      </c>
      <c r="Q8" s="132" t="n">
        <v>68</v>
      </c>
      <c r="R8" s="132" t="n">
        <v>74</v>
      </c>
      <c r="S8" s="132" t="n">
        <v>10</v>
      </c>
      <c r="T8" s="132" t="n">
        <v>0</v>
      </c>
      <c r="U8" s="132" t="n">
        <v>10</v>
      </c>
      <c r="V8" s="132" t="n">
        <v>254</v>
      </c>
      <c r="W8" s="132" t="n">
        <v>31</v>
      </c>
      <c r="X8" s="132" t="n">
        <v>0</v>
      </c>
      <c r="Y8" s="132" t="n">
        <v>0</v>
      </c>
      <c r="Z8" s="132" t="n">
        <v>19</v>
      </c>
      <c r="AA8" s="132" t="n">
        <v>8</v>
      </c>
      <c r="AB8" s="132" t="n">
        <v>0</v>
      </c>
      <c r="AC8" s="132" t="n">
        <v>0</v>
      </c>
      <c r="AD8" s="132" t="n">
        <v>0</v>
      </c>
      <c r="AE8" s="132" t="n">
        <v>0</v>
      </c>
      <c r="AF8" s="132" t="n">
        <v>0</v>
      </c>
      <c r="AG8" s="132" t="n">
        <v>3</v>
      </c>
    </row>
    <row r="9" customFormat="false" ht="33.75" hidden="false" customHeight="true" outlineLevel="0" collapsed="false">
      <c r="A9" s="31" t="s">
        <v>127</v>
      </c>
      <c r="B9" s="113" t="s">
        <v>2</v>
      </c>
      <c r="C9" s="132" t="n">
        <v>102</v>
      </c>
      <c r="D9" s="132" t="n">
        <v>102</v>
      </c>
      <c r="E9" s="132" t="n">
        <v>0</v>
      </c>
      <c r="F9" s="132" t="n">
        <v>0</v>
      </c>
      <c r="G9" s="132" t="n">
        <v>0</v>
      </c>
      <c r="H9" s="132" t="n">
        <v>0</v>
      </c>
      <c r="I9" s="132" t="n">
        <v>0</v>
      </c>
      <c r="J9" s="132" t="n">
        <v>0</v>
      </c>
      <c r="K9" s="132" t="n">
        <v>231</v>
      </c>
      <c r="L9" s="132" t="n">
        <v>94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10</v>
      </c>
      <c r="T9" s="132" t="n">
        <v>0</v>
      </c>
      <c r="U9" s="132" t="n">
        <v>10</v>
      </c>
      <c r="V9" s="132" t="n">
        <v>127</v>
      </c>
      <c r="W9" s="132" t="n">
        <v>0</v>
      </c>
      <c r="X9" s="132" t="n">
        <v>0</v>
      </c>
      <c r="Y9" s="132" t="n">
        <v>0</v>
      </c>
      <c r="Z9" s="132" t="n">
        <v>19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0</v>
      </c>
      <c r="AF9" s="132" t="n">
        <v>0</v>
      </c>
      <c r="AG9" s="132" t="n">
        <v>0</v>
      </c>
    </row>
    <row r="10" customFormat="false" ht="33.75" hidden="false" customHeight="true" outlineLevel="0" collapsed="false">
      <c r="A10" s="31" t="s">
        <v>128</v>
      </c>
      <c r="B10" s="113" t="s">
        <v>129</v>
      </c>
      <c r="C10" s="132" t="n">
        <v>12</v>
      </c>
      <c r="D10" s="132" t="n">
        <v>0</v>
      </c>
      <c r="E10" s="132" t="n">
        <v>0</v>
      </c>
      <c r="F10" s="132" t="n">
        <v>0</v>
      </c>
      <c r="G10" s="132" t="n">
        <v>12</v>
      </c>
      <c r="H10" s="132" t="n">
        <v>12</v>
      </c>
      <c r="I10" s="132" t="n">
        <v>0</v>
      </c>
      <c r="J10" s="132" t="n">
        <v>0</v>
      </c>
      <c r="K10" s="132" t="n">
        <v>20</v>
      </c>
      <c r="L10" s="132" t="n">
        <v>0</v>
      </c>
      <c r="M10" s="132" t="n">
        <v>0</v>
      </c>
      <c r="N10" s="132" t="n">
        <v>0</v>
      </c>
      <c r="O10" s="132" t="n">
        <v>9</v>
      </c>
      <c r="P10" s="132" t="n">
        <v>9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8</v>
      </c>
      <c r="W10" s="132" t="n">
        <v>3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</row>
    <row r="11" customFormat="false" ht="33.75" hidden="false" customHeight="true" outlineLevel="0" collapsed="false">
      <c r="A11" s="31" t="s">
        <v>130</v>
      </c>
      <c r="B11" s="113" t="s">
        <v>131</v>
      </c>
      <c r="C11" s="132" t="n">
        <v>11</v>
      </c>
      <c r="D11" s="132" t="n">
        <v>0</v>
      </c>
      <c r="E11" s="132" t="n">
        <v>0</v>
      </c>
      <c r="F11" s="132" t="n">
        <v>0</v>
      </c>
      <c r="G11" s="132" t="n">
        <v>11</v>
      </c>
      <c r="H11" s="132" t="n">
        <v>11</v>
      </c>
      <c r="I11" s="132" t="n">
        <v>0</v>
      </c>
      <c r="J11" s="132" t="n">
        <v>0</v>
      </c>
      <c r="K11" s="132" t="n">
        <v>11</v>
      </c>
      <c r="L11" s="132" t="n">
        <v>0</v>
      </c>
      <c r="M11" s="132" t="n">
        <v>0</v>
      </c>
      <c r="N11" s="132" t="n">
        <v>0</v>
      </c>
      <c r="O11" s="132" t="n">
        <v>9</v>
      </c>
      <c r="P11" s="132" t="n">
        <v>9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2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2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1</v>
      </c>
    </row>
    <row r="12" customFormat="false" ht="33.75" hidden="false" customHeight="true" outlineLevel="0" collapsed="false">
      <c r="A12" s="31" t="s">
        <v>132</v>
      </c>
      <c r="B12" s="113" t="s">
        <v>133</v>
      </c>
      <c r="C12" s="132" t="n">
        <v>8</v>
      </c>
      <c r="D12" s="132" t="n">
        <v>0</v>
      </c>
      <c r="E12" s="132" t="n">
        <v>0</v>
      </c>
      <c r="F12" s="132" t="n">
        <v>0</v>
      </c>
      <c r="G12" s="132" t="n">
        <v>8</v>
      </c>
      <c r="H12" s="132" t="n">
        <v>8</v>
      </c>
      <c r="I12" s="132" t="n">
        <v>0</v>
      </c>
      <c r="J12" s="132" t="n">
        <v>0</v>
      </c>
      <c r="K12" s="132" t="n">
        <v>9</v>
      </c>
      <c r="L12" s="132" t="n">
        <v>0</v>
      </c>
      <c r="M12" s="132" t="n">
        <v>0</v>
      </c>
      <c r="N12" s="132" t="n">
        <v>0</v>
      </c>
      <c r="O12" s="132" t="n">
        <v>7</v>
      </c>
      <c r="P12" s="132" t="n">
        <v>7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1</v>
      </c>
      <c r="W12" s="132" t="n">
        <v>1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</row>
    <row r="13" customFormat="false" ht="33.75" hidden="false" customHeight="true" outlineLevel="0" collapsed="false">
      <c r="A13" s="31" t="s">
        <v>134</v>
      </c>
      <c r="B13" s="113" t="s">
        <v>135</v>
      </c>
      <c r="C13" s="132" t="n">
        <v>56</v>
      </c>
      <c r="D13" s="132" t="n">
        <v>0</v>
      </c>
      <c r="E13" s="132" t="n">
        <v>0</v>
      </c>
      <c r="F13" s="132" t="n">
        <v>0</v>
      </c>
      <c r="G13" s="132" t="n">
        <v>56</v>
      </c>
      <c r="H13" s="132" t="n">
        <v>0</v>
      </c>
      <c r="I13" s="132" t="n">
        <v>56</v>
      </c>
      <c r="J13" s="132" t="n">
        <v>0</v>
      </c>
      <c r="K13" s="132" t="n">
        <v>59</v>
      </c>
      <c r="L13" s="132" t="n">
        <v>0</v>
      </c>
      <c r="M13" s="132" t="n">
        <v>0</v>
      </c>
      <c r="N13" s="132" t="n">
        <v>0</v>
      </c>
      <c r="O13" s="132" t="n">
        <v>51</v>
      </c>
      <c r="P13" s="132" t="n">
        <v>0</v>
      </c>
      <c r="Q13" s="132" t="n">
        <v>51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8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</row>
    <row r="14" customFormat="false" ht="33.75" hidden="false" customHeight="true" outlineLevel="0" collapsed="false">
      <c r="A14" s="31" t="s">
        <v>136</v>
      </c>
      <c r="B14" s="113" t="s">
        <v>137</v>
      </c>
      <c r="C14" s="132" t="n">
        <v>17</v>
      </c>
      <c r="D14" s="132" t="n">
        <v>0</v>
      </c>
      <c r="E14" s="132" t="n">
        <v>0</v>
      </c>
      <c r="F14" s="132" t="n">
        <v>0</v>
      </c>
      <c r="G14" s="132" t="n">
        <v>17</v>
      </c>
      <c r="H14" s="132" t="n">
        <v>0</v>
      </c>
      <c r="I14" s="132" t="n">
        <v>17</v>
      </c>
      <c r="J14" s="132" t="n">
        <v>0</v>
      </c>
      <c r="K14" s="132" t="n">
        <v>30</v>
      </c>
      <c r="L14" s="132" t="n">
        <v>0</v>
      </c>
      <c r="M14" s="132" t="n">
        <v>0</v>
      </c>
      <c r="N14" s="132" t="n">
        <v>0</v>
      </c>
      <c r="O14" s="132" t="n">
        <v>17</v>
      </c>
      <c r="P14" s="132" t="n">
        <v>0</v>
      </c>
      <c r="Q14" s="132" t="n">
        <v>17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3</v>
      </c>
      <c r="W14" s="132" t="n">
        <v>10</v>
      </c>
      <c r="X14" s="132" t="n">
        <v>0</v>
      </c>
      <c r="Y14" s="132" t="n">
        <v>0</v>
      </c>
      <c r="Z14" s="132" t="n">
        <v>0</v>
      </c>
      <c r="AA14" s="132" t="n">
        <v>3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2</v>
      </c>
    </row>
    <row r="15" customFormat="false" ht="33.75" hidden="false" customHeight="true" outlineLevel="0" collapsed="false">
      <c r="A15" s="31" t="s">
        <v>138</v>
      </c>
      <c r="B15" s="113" t="s">
        <v>139</v>
      </c>
      <c r="C15" s="132" t="n">
        <v>116</v>
      </c>
      <c r="D15" s="132" t="n">
        <v>0</v>
      </c>
      <c r="E15" s="132" t="n">
        <v>0</v>
      </c>
      <c r="F15" s="132" t="n">
        <v>0</v>
      </c>
      <c r="G15" s="132" t="n">
        <v>116</v>
      </c>
      <c r="H15" s="132" t="n">
        <v>0</v>
      </c>
      <c r="I15" s="132" t="n">
        <v>0</v>
      </c>
      <c r="J15" s="132" t="n">
        <v>116</v>
      </c>
      <c r="K15" s="132" t="n">
        <v>187</v>
      </c>
      <c r="L15" s="132" t="n">
        <v>0</v>
      </c>
      <c r="M15" s="132" t="n">
        <v>0</v>
      </c>
      <c r="N15" s="132" t="n">
        <v>0</v>
      </c>
      <c r="O15" s="132" t="n">
        <v>74</v>
      </c>
      <c r="P15" s="132" t="n">
        <v>0</v>
      </c>
      <c r="Q15" s="132" t="n">
        <v>0</v>
      </c>
      <c r="R15" s="132" t="n">
        <v>74</v>
      </c>
      <c r="S15" s="132" t="n">
        <v>0</v>
      </c>
      <c r="T15" s="132" t="n">
        <v>0</v>
      </c>
      <c r="U15" s="132" t="n">
        <v>0</v>
      </c>
      <c r="V15" s="132" t="n">
        <v>97</v>
      </c>
      <c r="W15" s="132" t="n">
        <v>16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</row>
    <row r="16" customFormat="false" ht="33.75" hidden="false" customHeight="true" outlineLevel="0" collapsed="false">
      <c r="A16" s="31" t="s">
        <v>140</v>
      </c>
      <c r="B16" s="113" t="s">
        <v>141</v>
      </c>
      <c r="C16" s="132" t="n">
        <v>18</v>
      </c>
      <c r="D16" s="132" t="n">
        <v>0</v>
      </c>
      <c r="E16" s="132" t="n">
        <v>0</v>
      </c>
      <c r="F16" s="132" t="n">
        <v>0</v>
      </c>
      <c r="G16" s="132" t="n">
        <v>18</v>
      </c>
      <c r="H16" s="132" t="n">
        <v>18</v>
      </c>
      <c r="I16" s="132" t="n">
        <v>0</v>
      </c>
      <c r="J16" s="132" t="n">
        <v>0</v>
      </c>
      <c r="K16" s="132" t="n">
        <v>17</v>
      </c>
      <c r="L16" s="132" t="n">
        <v>0</v>
      </c>
      <c r="M16" s="132" t="n">
        <v>0</v>
      </c>
      <c r="N16" s="132" t="n">
        <v>0</v>
      </c>
      <c r="O16" s="132" t="n">
        <v>17</v>
      </c>
      <c r="P16" s="132" t="n">
        <v>17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2</v>
      </c>
      <c r="AB16" s="132" t="n">
        <v>0</v>
      </c>
      <c r="AC16" s="132" t="n">
        <v>0</v>
      </c>
      <c r="AD16" s="132" t="n">
        <v>0</v>
      </c>
      <c r="AE16" s="132" t="n">
        <v>0</v>
      </c>
      <c r="AF16" s="132" t="n">
        <v>0</v>
      </c>
      <c r="AG16" s="132" t="n">
        <v>0</v>
      </c>
    </row>
    <row r="17" customFormat="false" ht="33.75" hidden="false" customHeight="true" outlineLevel="0" collapsed="false">
      <c r="A17" s="31" t="s">
        <v>142</v>
      </c>
      <c r="B17" s="113" t="s">
        <v>143</v>
      </c>
      <c r="C17" s="132" t="n">
        <v>9</v>
      </c>
      <c r="D17" s="132" t="n">
        <v>0</v>
      </c>
      <c r="E17" s="132" t="n">
        <v>0</v>
      </c>
      <c r="F17" s="132" t="n">
        <v>0</v>
      </c>
      <c r="G17" s="132" t="n">
        <v>9</v>
      </c>
      <c r="H17" s="132" t="n">
        <v>9</v>
      </c>
      <c r="I17" s="132" t="n">
        <v>0</v>
      </c>
      <c r="J17" s="132" t="n">
        <v>0</v>
      </c>
      <c r="K17" s="132" t="n">
        <v>17</v>
      </c>
      <c r="L17" s="132" t="n">
        <v>0</v>
      </c>
      <c r="M17" s="132" t="n">
        <v>0</v>
      </c>
      <c r="N17" s="132" t="n">
        <v>0</v>
      </c>
      <c r="O17" s="132" t="n">
        <v>8</v>
      </c>
      <c r="P17" s="132" t="n">
        <v>8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8</v>
      </c>
      <c r="W17" s="132" t="n">
        <v>1</v>
      </c>
      <c r="X17" s="132" t="n">
        <v>0</v>
      </c>
      <c r="Y17" s="132" t="n">
        <v>0</v>
      </c>
      <c r="Z17" s="132" t="n">
        <v>0</v>
      </c>
      <c r="AA17" s="132" t="n">
        <v>1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</row>
  </sheetData>
  <mergeCells count="32">
    <mergeCell ref="A1:B1"/>
    <mergeCell ref="A2:AG2"/>
    <mergeCell ref="A3:C3"/>
    <mergeCell ref="AE3:AG3"/>
    <mergeCell ref="A4:A6"/>
    <mergeCell ref="B4:B6"/>
    <mergeCell ref="C4:J4"/>
    <mergeCell ref="K4:X4"/>
    <mergeCell ref="Y4:AA4"/>
    <mergeCell ref="AB4:AD4"/>
    <mergeCell ref="AE4:AG4"/>
    <mergeCell ref="C5:C6"/>
    <mergeCell ref="D5:E5"/>
    <mergeCell ref="F5:F6"/>
    <mergeCell ref="G5:J5"/>
    <mergeCell ref="K5:K6"/>
    <mergeCell ref="L5:M5"/>
    <mergeCell ref="N5:N6"/>
    <mergeCell ref="O5:R5"/>
    <mergeCell ref="S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8.62"/>
    <col collapsed="false" customWidth="true" hidden="false" outlineLevel="0" max="2" min="2" style="104" width="40.12"/>
    <col collapsed="false" customWidth="true" hidden="false" outlineLevel="0" max="5" min="3" style="104" width="7.62"/>
    <col collapsed="false" customWidth="true" hidden="false" outlineLevel="0" max="6" min="6" style="104" width="6.36"/>
    <col collapsed="false" customWidth="true" hidden="false" outlineLevel="0" max="7" min="7" style="104" width="9.24"/>
    <col collapsed="false" customWidth="true" hidden="false" outlineLevel="0" max="9" min="8" style="104" width="7.62"/>
    <col collapsed="false" customWidth="true" hidden="false" outlineLevel="0" max="10" min="10" style="104" width="6.62"/>
    <col collapsed="false" customWidth="true" hidden="false" outlineLevel="0" max="11" min="11" style="104" width="7.5"/>
    <col collapsed="false" customWidth="false" hidden="false" outlineLevel="0" max="12" min="12" style="104" width="8.99"/>
    <col collapsed="false" customWidth="true" hidden="false" outlineLevel="0" max="13" min="13" style="104" width="9.36"/>
    <col collapsed="false" customWidth="true" hidden="false" outlineLevel="0" max="14" min="14" style="104" width="7.12"/>
    <col collapsed="false" customWidth="true" hidden="false" outlineLevel="0" max="15" min="15" style="104" width="9.12"/>
    <col collapsed="false" customWidth="true" hidden="false" outlineLevel="0" max="16" min="16" style="104" width="6.5"/>
    <col collapsed="false" customWidth="true" hidden="false" outlineLevel="0" max="17" min="17" style="104" width="7.37"/>
    <col collapsed="false" customWidth="false" hidden="false" outlineLevel="0" max="257" min="18" style="104" width="8.99"/>
  </cols>
  <sheetData>
    <row r="1" customFormat="false" ht="14.25" hidden="false" customHeight="true" outlineLevel="0" collapsed="false">
      <c r="A1" s="105" t="s">
        <v>678</v>
      </c>
      <c r="B1" s="105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37.5" hidden="false" customHeight="true" outlineLevel="0" collapsed="false">
      <c r="A2" s="120" t="s">
        <v>67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8.7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</row>
    <row r="4" customFormat="false" ht="15" hidden="false" customHeight="true" outlineLevel="0" collapsed="false">
      <c r="A4" s="58" t="s">
        <v>105</v>
      </c>
      <c r="B4" s="58" t="s">
        <v>106</v>
      </c>
      <c r="C4" s="110" t="s">
        <v>680</v>
      </c>
      <c r="D4" s="110"/>
      <c r="E4" s="110"/>
      <c r="F4" s="110" t="s">
        <v>681</v>
      </c>
      <c r="G4" s="110"/>
      <c r="H4" s="110"/>
      <c r="I4" s="110"/>
      <c r="J4" s="110" t="s">
        <v>682</v>
      </c>
      <c r="K4" s="110"/>
      <c r="L4" s="110" t="s">
        <v>683</v>
      </c>
      <c r="M4" s="110"/>
      <c r="N4" s="110"/>
      <c r="O4" s="110"/>
      <c r="P4" s="110"/>
      <c r="Q4" s="110"/>
    </row>
    <row r="5" customFormat="false" ht="15" hidden="false" customHeight="true" outlineLevel="0" collapsed="false">
      <c r="A5" s="58"/>
      <c r="B5" s="58"/>
      <c r="C5" s="58" t="s">
        <v>684</v>
      </c>
      <c r="D5" s="58" t="s">
        <v>685</v>
      </c>
      <c r="E5" s="58" t="s">
        <v>686</v>
      </c>
      <c r="F5" s="58" t="s">
        <v>687</v>
      </c>
      <c r="G5" s="110" t="s">
        <v>688</v>
      </c>
      <c r="H5" s="110"/>
      <c r="I5" s="110"/>
      <c r="J5" s="58" t="s">
        <v>689</v>
      </c>
      <c r="K5" s="58" t="s">
        <v>690</v>
      </c>
      <c r="L5" s="110" t="s">
        <v>691</v>
      </c>
      <c r="M5" s="112" t="s">
        <v>692</v>
      </c>
      <c r="N5" s="112" t="s">
        <v>693</v>
      </c>
      <c r="O5" s="110" t="s">
        <v>694</v>
      </c>
      <c r="P5" s="110" t="s">
        <v>586</v>
      </c>
      <c r="Q5" s="110" t="s">
        <v>695</v>
      </c>
    </row>
    <row r="6" customFormat="false" ht="20.25" hidden="false" customHeight="true" outlineLevel="0" collapsed="false">
      <c r="A6" s="58"/>
      <c r="B6" s="58"/>
      <c r="C6" s="58"/>
      <c r="D6" s="58"/>
      <c r="E6" s="58"/>
      <c r="F6" s="58"/>
      <c r="G6" s="110" t="s">
        <v>251</v>
      </c>
      <c r="H6" s="58" t="s">
        <v>696</v>
      </c>
      <c r="I6" s="58" t="s">
        <v>697</v>
      </c>
      <c r="J6" s="58"/>
      <c r="K6" s="58"/>
      <c r="L6" s="58" t="s">
        <v>489</v>
      </c>
      <c r="M6" s="58" t="s">
        <v>489</v>
      </c>
      <c r="N6" s="58" t="s">
        <v>489</v>
      </c>
      <c r="O6" s="58" t="s">
        <v>489</v>
      </c>
      <c r="P6" s="58" t="s">
        <v>489</v>
      </c>
      <c r="Q6" s="58" t="s">
        <v>698</v>
      </c>
    </row>
    <row r="7" customFormat="false" ht="15" hidden="false" customHeight="true" outlineLevel="0" collapsed="false">
      <c r="A7" s="134" t="s">
        <v>158</v>
      </c>
      <c r="B7" s="134" t="s">
        <v>158</v>
      </c>
      <c r="C7" s="135" t="n">
        <v>1</v>
      </c>
      <c r="D7" s="135" t="n">
        <v>2</v>
      </c>
      <c r="E7" s="135" t="n">
        <v>3</v>
      </c>
      <c r="F7" s="135" t="n">
        <v>4</v>
      </c>
      <c r="G7" s="135" t="n">
        <v>5</v>
      </c>
      <c r="H7" s="135" t="n">
        <v>6</v>
      </c>
      <c r="I7" s="135" t="n">
        <v>7</v>
      </c>
      <c r="J7" s="135" t="n">
        <v>8</v>
      </c>
      <c r="K7" s="135" t="n">
        <v>9</v>
      </c>
      <c r="L7" s="135" t="n">
        <v>10</v>
      </c>
      <c r="M7" s="135" t="n">
        <v>11</v>
      </c>
      <c r="N7" s="135" t="n">
        <v>12</v>
      </c>
      <c r="O7" s="135" t="n">
        <v>13</v>
      </c>
      <c r="P7" s="135" t="n">
        <v>14</v>
      </c>
      <c r="Q7" s="135" t="n">
        <v>15</v>
      </c>
    </row>
    <row r="8" customFormat="false" ht="33.75" hidden="false" customHeight="true" outlineLevel="0" collapsed="false">
      <c r="A8" s="31"/>
      <c r="B8" s="113" t="s">
        <v>126</v>
      </c>
      <c r="C8" s="136" t="n">
        <v>34357</v>
      </c>
      <c r="D8" s="136" t="n">
        <v>0</v>
      </c>
      <c r="E8" s="136" t="n">
        <v>610</v>
      </c>
      <c r="F8" s="136" t="n">
        <v>14</v>
      </c>
      <c r="G8" s="136" t="n">
        <v>29</v>
      </c>
      <c r="H8" s="136" t="n">
        <v>23</v>
      </c>
      <c r="I8" s="136" t="n">
        <v>6</v>
      </c>
      <c r="J8" s="136" t="n">
        <v>0</v>
      </c>
      <c r="K8" s="136" t="n">
        <v>209</v>
      </c>
      <c r="L8" s="136" t="n">
        <v>0</v>
      </c>
      <c r="M8" s="136" t="n">
        <v>22</v>
      </c>
      <c r="N8" s="136" t="n">
        <v>280</v>
      </c>
      <c r="O8" s="136" t="n">
        <v>38</v>
      </c>
      <c r="P8" s="136" t="n">
        <v>15</v>
      </c>
      <c r="Q8" s="136" t="n">
        <v>3</v>
      </c>
    </row>
    <row r="9" customFormat="false" ht="33.75" hidden="false" customHeight="true" outlineLevel="0" collapsed="false">
      <c r="A9" s="31" t="s">
        <v>127</v>
      </c>
      <c r="B9" s="113" t="s">
        <v>2</v>
      </c>
      <c r="C9" s="136" t="n">
        <v>28335</v>
      </c>
      <c r="D9" s="136" t="n">
        <v>0</v>
      </c>
      <c r="E9" s="136" t="n">
        <v>0</v>
      </c>
      <c r="F9" s="136" t="n">
        <v>5</v>
      </c>
      <c r="G9" s="136" t="n">
        <v>5</v>
      </c>
      <c r="H9" s="136" t="n">
        <v>5</v>
      </c>
      <c r="I9" s="136" t="n">
        <v>0</v>
      </c>
      <c r="J9" s="136" t="n">
        <v>0</v>
      </c>
      <c r="K9" s="136" t="n">
        <v>151</v>
      </c>
      <c r="L9" s="136" t="n">
        <v>0</v>
      </c>
      <c r="M9" s="136" t="n">
        <v>17</v>
      </c>
      <c r="N9" s="136" t="n">
        <v>176</v>
      </c>
      <c r="O9" s="136" t="n">
        <v>31</v>
      </c>
      <c r="P9" s="136" t="n">
        <v>7</v>
      </c>
      <c r="Q9" s="136" t="n">
        <v>2</v>
      </c>
    </row>
    <row r="10" customFormat="false" ht="33.75" hidden="false" customHeight="true" outlineLevel="0" collapsed="false">
      <c r="A10" s="31" t="s">
        <v>128</v>
      </c>
      <c r="B10" s="113" t="s">
        <v>129</v>
      </c>
      <c r="C10" s="136" t="n">
        <v>2238</v>
      </c>
      <c r="D10" s="136" t="n">
        <v>0</v>
      </c>
      <c r="E10" s="136" t="n">
        <v>193</v>
      </c>
      <c r="F10" s="136" t="n">
        <v>2</v>
      </c>
      <c r="G10" s="136" t="n">
        <v>5</v>
      </c>
      <c r="H10" s="136" t="n">
        <v>2</v>
      </c>
      <c r="I10" s="136" t="n">
        <v>3</v>
      </c>
      <c r="J10" s="136" t="n">
        <v>0</v>
      </c>
      <c r="K10" s="136" t="n">
        <v>12</v>
      </c>
      <c r="L10" s="136" t="n">
        <v>0</v>
      </c>
      <c r="M10" s="136" t="n">
        <v>2</v>
      </c>
      <c r="N10" s="136" t="n">
        <v>12</v>
      </c>
      <c r="O10" s="136" t="n">
        <v>5</v>
      </c>
      <c r="P10" s="136" t="n">
        <v>1</v>
      </c>
      <c r="Q10" s="136" t="n">
        <v>1</v>
      </c>
    </row>
    <row r="11" customFormat="false" ht="33.75" hidden="false" customHeight="true" outlineLevel="0" collapsed="false">
      <c r="A11" s="31" t="s">
        <v>130</v>
      </c>
      <c r="B11" s="113" t="s">
        <v>131</v>
      </c>
      <c r="C11" s="136" t="n">
        <v>0</v>
      </c>
      <c r="D11" s="136" t="n">
        <v>0</v>
      </c>
      <c r="E11" s="136" t="n">
        <v>0</v>
      </c>
      <c r="F11" s="136" t="n">
        <v>1</v>
      </c>
      <c r="G11" s="136" t="n">
        <v>4</v>
      </c>
      <c r="H11" s="136" t="n">
        <v>1</v>
      </c>
      <c r="I11" s="136" t="n">
        <v>3</v>
      </c>
      <c r="J11" s="136" t="n">
        <v>0</v>
      </c>
      <c r="K11" s="136" t="n">
        <v>10</v>
      </c>
      <c r="L11" s="136" t="n">
        <v>0</v>
      </c>
      <c r="M11" s="136" t="n">
        <v>0</v>
      </c>
      <c r="N11" s="136" t="n">
        <v>10</v>
      </c>
      <c r="O11" s="136" t="n">
        <v>0</v>
      </c>
      <c r="P11" s="136" t="n">
        <v>1</v>
      </c>
      <c r="Q11" s="136" t="n">
        <v>0</v>
      </c>
    </row>
    <row r="12" customFormat="false" ht="33.75" hidden="false" customHeight="true" outlineLevel="0" collapsed="false">
      <c r="A12" s="31" t="s">
        <v>132</v>
      </c>
      <c r="B12" s="113" t="s">
        <v>133</v>
      </c>
      <c r="C12" s="136" t="n">
        <v>0</v>
      </c>
      <c r="D12" s="136" t="n">
        <v>0</v>
      </c>
      <c r="E12" s="136" t="n">
        <v>0</v>
      </c>
      <c r="F12" s="136" t="n">
        <v>1</v>
      </c>
      <c r="G12" s="136" t="n">
        <v>2</v>
      </c>
      <c r="H12" s="136" t="n">
        <v>2</v>
      </c>
      <c r="I12" s="136" t="n">
        <v>0</v>
      </c>
      <c r="J12" s="136" t="n">
        <v>0</v>
      </c>
      <c r="K12" s="136" t="n">
        <v>8</v>
      </c>
      <c r="L12" s="136" t="n">
        <v>0</v>
      </c>
      <c r="M12" s="136" t="n">
        <v>0</v>
      </c>
      <c r="N12" s="136" t="n">
        <v>8</v>
      </c>
      <c r="O12" s="136" t="n">
        <v>0</v>
      </c>
      <c r="P12" s="136" t="n">
        <v>1</v>
      </c>
      <c r="Q12" s="136" t="n">
        <v>0</v>
      </c>
    </row>
    <row r="13" customFormat="false" ht="33.75" hidden="false" customHeight="true" outlineLevel="0" collapsed="false">
      <c r="A13" s="31" t="s">
        <v>134</v>
      </c>
      <c r="B13" s="113" t="s">
        <v>135</v>
      </c>
      <c r="C13" s="136" t="n">
        <v>0</v>
      </c>
      <c r="D13" s="136" t="n">
        <v>0</v>
      </c>
      <c r="E13" s="136" t="n">
        <v>417</v>
      </c>
      <c r="F13" s="136" t="n">
        <v>2</v>
      </c>
      <c r="G13" s="136" t="n">
        <v>3</v>
      </c>
      <c r="H13" s="136" t="n">
        <v>3</v>
      </c>
      <c r="I13" s="136" t="n">
        <v>0</v>
      </c>
      <c r="J13" s="136" t="n">
        <v>0</v>
      </c>
      <c r="K13" s="136" t="n">
        <v>10</v>
      </c>
      <c r="L13" s="136" t="n">
        <v>0</v>
      </c>
      <c r="M13" s="136" t="n">
        <v>3</v>
      </c>
      <c r="N13" s="136" t="n">
        <v>64</v>
      </c>
      <c r="O13" s="136" t="n">
        <v>0</v>
      </c>
      <c r="P13" s="136" t="n">
        <v>0</v>
      </c>
      <c r="Q13" s="136" t="n">
        <v>0</v>
      </c>
    </row>
    <row r="14" customFormat="false" ht="33.75" hidden="false" customHeight="true" outlineLevel="0" collapsed="false">
      <c r="A14" s="31" t="s">
        <v>136</v>
      </c>
      <c r="B14" s="113" t="s">
        <v>137</v>
      </c>
      <c r="C14" s="136" t="n">
        <v>0</v>
      </c>
      <c r="D14" s="136" t="n">
        <v>0</v>
      </c>
      <c r="E14" s="136" t="n">
        <v>0</v>
      </c>
      <c r="F14" s="136" t="n">
        <v>1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9</v>
      </c>
      <c r="L14" s="136" t="n">
        <v>0</v>
      </c>
      <c r="M14" s="136" t="n">
        <v>0</v>
      </c>
      <c r="N14" s="136" t="n">
        <v>0</v>
      </c>
      <c r="O14" s="136" t="n">
        <v>0</v>
      </c>
      <c r="P14" s="136" t="n">
        <v>3</v>
      </c>
      <c r="Q14" s="136" t="n">
        <v>0</v>
      </c>
    </row>
    <row r="15" customFormat="false" ht="33.75" hidden="false" customHeight="true" outlineLevel="0" collapsed="false">
      <c r="A15" s="31" t="s">
        <v>138</v>
      </c>
      <c r="B15" s="113" t="s">
        <v>139</v>
      </c>
      <c r="C15" s="136" t="n">
        <v>3784</v>
      </c>
      <c r="D15" s="136" t="n">
        <v>0</v>
      </c>
      <c r="E15" s="136" t="n">
        <v>0</v>
      </c>
      <c r="F15" s="136" t="n">
        <v>0</v>
      </c>
      <c r="G15" s="136" t="n">
        <v>9</v>
      </c>
      <c r="H15" s="136" t="n">
        <v>9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</row>
    <row r="16" customFormat="false" ht="33.75" hidden="false" customHeight="true" outlineLevel="0" collapsed="false">
      <c r="A16" s="31" t="s">
        <v>140</v>
      </c>
      <c r="B16" s="113" t="s">
        <v>141</v>
      </c>
      <c r="C16" s="136" t="n">
        <v>0</v>
      </c>
      <c r="D16" s="136" t="n">
        <v>0</v>
      </c>
      <c r="E16" s="136" t="n">
        <v>0</v>
      </c>
      <c r="F16" s="136" t="n">
        <v>1</v>
      </c>
      <c r="G16" s="136" t="n">
        <v>0</v>
      </c>
      <c r="H16" s="136" t="n">
        <v>0</v>
      </c>
      <c r="I16" s="136" t="n">
        <v>0</v>
      </c>
      <c r="J16" s="136" t="n">
        <v>0</v>
      </c>
      <c r="K16" s="136" t="n">
        <v>9</v>
      </c>
      <c r="L16" s="136" t="n">
        <v>0</v>
      </c>
      <c r="M16" s="136" t="n">
        <v>0</v>
      </c>
      <c r="N16" s="136" t="n">
        <v>5</v>
      </c>
      <c r="O16" s="136" t="n">
        <v>0</v>
      </c>
      <c r="P16" s="136" t="n">
        <v>1</v>
      </c>
      <c r="Q16" s="136" t="n">
        <v>0</v>
      </c>
    </row>
    <row r="17" customFormat="false" ht="33.75" hidden="false" customHeight="true" outlineLevel="0" collapsed="false">
      <c r="A17" s="31" t="s">
        <v>142</v>
      </c>
      <c r="B17" s="113" t="s">
        <v>143</v>
      </c>
      <c r="C17" s="136" t="n">
        <v>0</v>
      </c>
      <c r="D17" s="136" t="n">
        <v>0</v>
      </c>
      <c r="E17" s="136" t="n">
        <v>0</v>
      </c>
      <c r="F17" s="136" t="n">
        <v>1</v>
      </c>
      <c r="G17" s="136" t="n">
        <v>1</v>
      </c>
      <c r="H17" s="136" t="n">
        <v>1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5</v>
      </c>
      <c r="O17" s="136" t="n">
        <v>2</v>
      </c>
      <c r="P17" s="136" t="n">
        <v>1</v>
      </c>
      <c r="Q17" s="136" t="n">
        <v>0</v>
      </c>
    </row>
  </sheetData>
  <mergeCells count="16">
    <mergeCell ref="A1:B1"/>
    <mergeCell ref="A2:Q2"/>
    <mergeCell ref="A3:Q3"/>
    <mergeCell ref="A4:A6"/>
    <mergeCell ref="B4:B6"/>
    <mergeCell ref="C4:E4"/>
    <mergeCell ref="F4:I4"/>
    <mergeCell ref="J4:K4"/>
    <mergeCell ref="L4:Q4"/>
    <mergeCell ref="C5:C6"/>
    <mergeCell ref="D5:D6"/>
    <mergeCell ref="E5:E6"/>
    <mergeCell ref="F5:F6"/>
    <mergeCell ref="G5:I5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8.99"/>
    <col collapsed="false" customWidth="true" hidden="false" outlineLevel="0" max="3" min="3" style="0" width="8.5"/>
    <col collapsed="false" customWidth="true" hidden="false" outlineLevel="0" max="7" min="4" style="0" width="6.62"/>
    <col collapsed="false" customWidth="true" hidden="false" outlineLevel="0" max="8" min="8" style="0" width="6.87"/>
    <col collapsed="false" customWidth="true" hidden="false" outlineLevel="0" max="9" min="9" style="0" width="6.62"/>
    <col collapsed="false" customWidth="true" hidden="false" outlineLevel="0" max="10" min="10" style="0" width="8.11"/>
    <col collapsed="false" customWidth="true" hidden="false" outlineLevel="0" max="11" min="11" style="0" width="5.36"/>
    <col collapsed="false" customWidth="true" hidden="false" outlineLevel="0" max="12" min="12" style="0" width="5.11"/>
    <col collapsed="false" customWidth="true" hidden="false" outlineLevel="0" max="13" min="13" style="0" width="6.1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7.99"/>
    <col collapsed="false" customWidth="true" hidden="false" outlineLevel="0" max="18" min="17" style="0" width="5.5"/>
    <col collapsed="false" customWidth="true" hidden="false" outlineLevel="0" max="19" min="19" style="0" width="5.74"/>
    <col collapsed="false" customWidth="true" hidden="false" outlineLevel="0" max="20" min="20" style="0" width="5.62"/>
    <col collapsed="false" customWidth="true" hidden="false" outlineLevel="0" max="21" min="21" style="0" width="5.74"/>
    <col collapsed="false" customWidth="true" hidden="false" outlineLevel="0" max="22" min="22" style="0" width="5.99"/>
    <col collapsed="false" customWidth="true" hidden="false" outlineLevel="0" max="23" min="23" style="0" width="4.99"/>
    <col collapsed="false" customWidth="true" hidden="false" outlineLevel="0" max="24" min="24" style="0" width="4.75"/>
  </cols>
  <sheetData>
    <row r="1" customFormat="false" ht="15.75" hidden="false" customHeight="true" outlineLevel="0" collapsed="false">
      <c r="A1" s="1" t="s">
        <v>699</v>
      </c>
      <c r="B1" s="1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37.5" hidden="false" customHeight="true" outlineLevel="0" collapsed="false">
      <c r="A2" s="53"/>
      <c r="B2" s="48" t="s">
        <v>70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49" t="s">
        <v>655</v>
      </c>
      <c r="W3" s="49"/>
      <c r="X3" s="49"/>
    </row>
    <row r="4" customFormat="false" ht="15" hidden="false" customHeight="true" outlineLevel="0" collapsed="false">
      <c r="A4" s="50" t="s">
        <v>105</v>
      </c>
      <c r="B4" s="50" t="s">
        <v>106</v>
      </c>
      <c r="C4" s="137" t="s">
        <v>701</v>
      </c>
      <c r="D4" s="137"/>
      <c r="E4" s="137"/>
      <c r="F4" s="137"/>
      <c r="G4" s="137"/>
      <c r="H4" s="137"/>
      <c r="I4" s="137"/>
      <c r="J4" s="137" t="s">
        <v>702</v>
      </c>
      <c r="K4" s="137"/>
      <c r="L4" s="137"/>
      <c r="M4" s="137"/>
      <c r="N4" s="137"/>
      <c r="O4" s="137"/>
      <c r="P4" s="137" t="s">
        <v>703</v>
      </c>
      <c r="Q4" s="137"/>
      <c r="R4" s="137"/>
      <c r="S4" s="137"/>
      <c r="T4" s="137"/>
      <c r="U4" s="137"/>
      <c r="V4" s="44" t="s">
        <v>704</v>
      </c>
      <c r="W4" s="44" t="s">
        <v>705</v>
      </c>
      <c r="X4" s="44" t="s">
        <v>706</v>
      </c>
    </row>
    <row r="5" customFormat="false" ht="30" hidden="false" customHeight="true" outlineLevel="0" collapsed="false">
      <c r="A5" s="50"/>
      <c r="B5" s="50"/>
      <c r="C5" s="44" t="s">
        <v>118</v>
      </c>
      <c r="D5" s="44" t="s">
        <v>707</v>
      </c>
      <c r="E5" s="44" t="s">
        <v>708</v>
      </c>
      <c r="F5" s="44" t="s">
        <v>709</v>
      </c>
      <c r="G5" s="44" t="s">
        <v>710</v>
      </c>
      <c r="H5" s="44" t="s">
        <v>711</v>
      </c>
      <c r="I5" s="44" t="s">
        <v>712</v>
      </c>
      <c r="J5" s="44" t="s">
        <v>118</v>
      </c>
      <c r="K5" s="44" t="s">
        <v>713</v>
      </c>
      <c r="L5" s="44" t="s">
        <v>714</v>
      </c>
      <c r="M5" s="44" t="s">
        <v>715</v>
      </c>
      <c r="N5" s="44" t="s">
        <v>716</v>
      </c>
      <c r="O5" s="44" t="s">
        <v>667</v>
      </c>
      <c r="P5" s="44" t="s">
        <v>118</v>
      </c>
      <c r="Q5" s="44" t="s">
        <v>713</v>
      </c>
      <c r="R5" s="44" t="s">
        <v>714</v>
      </c>
      <c r="S5" s="44" t="s">
        <v>715</v>
      </c>
      <c r="T5" s="44" t="s">
        <v>716</v>
      </c>
      <c r="U5" s="44" t="s">
        <v>667</v>
      </c>
      <c r="V5" s="44"/>
      <c r="W5" s="44"/>
      <c r="X5" s="44"/>
    </row>
    <row r="6" customFormat="false" ht="15" hidden="false" customHeight="true" outlineLevel="0" collapsed="false">
      <c r="A6" s="50"/>
      <c r="B6" s="50"/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  <c r="K6" s="44" t="n">
        <v>9</v>
      </c>
      <c r="L6" s="44" t="n">
        <v>10</v>
      </c>
      <c r="M6" s="44" t="n">
        <v>11</v>
      </c>
      <c r="N6" s="44" t="n">
        <v>12</v>
      </c>
      <c r="O6" s="44" t="n">
        <v>13</v>
      </c>
      <c r="P6" s="44" t="n">
        <v>14</v>
      </c>
      <c r="Q6" s="44" t="n">
        <v>15</v>
      </c>
      <c r="R6" s="44" t="n">
        <v>16</v>
      </c>
      <c r="S6" s="44" t="n">
        <v>17</v>
      </c>
      <c r="T6" s="44" t="n">
        <v>18</v>
      </c>
      <c r="U6" s="44" t="n">
        <v>19</v>
      </c>
      <c r="V6" s="44" t="n">
        <v>20</v>
      </c>
      <c r="W6" s="44" t="n">
        <v>21</v>
      </c>
      <c r="X6" s="44" t="n">
        <v>22</v>
      </c>
    </row>
    <row r="7" customFormat="false" ht="33.75" hidden="false" customHeight="true" outlineLevel="0" collapsed="false">
      <c r="A7" s="37"/>
      <c r="B7" s="36" t="s">
        <v>126</v>
      </c>
      <c r="C7" s="138" t="n">
        <v>0</v>
      </c>
      <c r="D7" s="138" t="n">
        <v>0</v>
      </c>
      <c r="E7" s="138" t="n">
        <v>0</v>
      </c>
      <c r="F7" s="138" t="n">
        <v>0</v>
      </c>
      <c r="G7" s="138" t="n">
        <v>0</v>
      </c>
      <c r="H7" s="138" t="n">
        <v>0</v>
      </c>
      <c r="I7" s="138" t="n">
        <v>0</v>
      </c>
      <c r="J7" s="138" t="n">
        <v>0</v>
      </c>
      <c r="K7" s="138" t="n">
        <v>0</v>
      </c>
      <c r="L7" s="138" t="n">
        <v>0</v>
      </c>
      <c r="M7" s="138" t="n">
        <v>0</v>
      </c>
      <c r="N7" s="138" t="n">
        <v>0</v>
      </c>
      <c r="O7" s="138" t="n">
        <v>0</v>
      </c>
      <c r="P7" s="138" t="n">
        <v>0</v>
      </c>
      <c r="Q7" s="138" t="n">
        <v>0</v>
      </c>
      <c r="R7" s="138" t="n">
        <v>0</v>
      </c>
      <c r="S7" s="138" t="n">
        <v>0</v>
      </c>
      <c r="T7" s="138" t="n">
        <v>0</v>
      </c>
      <c r="U7" s="138" t="n">
        <v>0</v>
      </c>
      <c r="V7" s="138" t="n">
        <v>0</v>
      </c>
      <c r="W7" s="138" t="n">
        <v>0</v>
      </c>
      <c r="X7" s="138" t="n">
        <v>0</v>
      </c>
    </row>
    <row r="8" customFormat="false" ht="33.75" hidden="false" customHeight="true" outlineLevel="0" collapsed="false">
      <c r="A8" s="20" t="s">
        <v>127</v>
      </c>
      <c r="B8" s="36" t="s">
        <v>2</v>
      </c>
      <c r="C8" s="138" t="n">
        <v>0</v>
      </c>
      <c r="D8" s="138" t="n">
        <v>0</v>
      </c>
      <c r="E8" s="138" t="n">
        <v>0</v>
      </c>
      <c r="F8" s="138" t="n">
        <v>0</v>
      </c>
      <c r="G8" s="138" t="n">
        <v>0</v>
      </c>
      <c r="H8" s="138" t="n">
        <v>0</v>
      </c>
      <c r="I8" s="138" t="n">
        <v>0</v>
      </c>
      <c r="J8" s="138" t="n">
        <v>0</v>
      </c>
      <c r="K8" s="138" t="n">
        <v>0</v>
      </c>
      <c r="L8" s="138" t="n">
        <v>0</v>
      </c>
      <c r="M8" s="138" t="n">
        <v>0</v>
      </c>
      <c r="N8" s="138" t="n">
        <v>0</v>
      </c>
      <c r="O8" s="138" t="n">
        <v>0</v>
      </c>
      <c r="P8" s="138" t="n">
        <v>0</v>
      </c>
      <c r="Q8" s="138" t="n">
        <v>0</v>
      </c>
      <c r="R8" s="138" t="n">
        <v>0</v>
      </c>
      <c r="S8" s="138" t="n">
        <v>0</v>
      </c>
      <c r="T8" s="138" t="n">
        <v>0</v>
      </c>
      <c r="U8" s="138" t="n">
        <v>0</v>
      </c>
      <c r="V8" s="138" t="n">
        <v>0</v>
      </c>
      <c r="W8" s="138" t="n">
        <v>0</v>
      </c>
      <c r="X8" s="138" t="n">
        <v>0</v>
      </c>
    </row>
    <row r="9" customFormat="false" ht="33.75" hidden="false" customHeight="true" outlineLevel="0" collapsed="false">
      <c r="A9" s="20" t="s">
        <v>128</v>
      </c>
      <c r="B9" s="36" t="s">
        <v>129</v>
      </c>
      <c r="C9" s="138" t="n">
        <v>0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</row>
    <row r="10" customFormat="false" ht="33.75" hidden="false" customHeight="true" outlineLevel="0" collapsed="false">
      <c r="A10" s="20" t="s">
        <v>130</v>
      </c>
      <c r="B10" s="36" t="s">
        <v>131</v>
      </c>
      <c r="C10" s="138" t="n">
        <v>0</v>
      </c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0</v>
      </c>
      <c r="P10" s="138" t="n">
        <v>0</v>
      </c>
      <c r="Q10" s="138" t="n">
        <v>0</v>
      </c>
      <c r="R10" s="138" t="n">
        <v>0</v>
      </c>
      <c r="S10" s="138" t="n">
        <v>0</v>
      </c>
      <c r="T10" s="138" t="n">
        <v>0</v>
      </c>
      <c r="U10" s="138" t="n">
        <v>0</v>
      </c>
      <c r="V10" s="138" t="n">
        <v>0</v>
      </c>
      <c r="W10" s="138" t="n">
        <v>0</v>
      </c>
      <c r="X10" s="138" t="n">
        <v>0</v>
      </c>
    </row>
    <row r="11" customFormat="false" ht="33.75" hidden="false" customHeight="true" outlineLevel="0" collapsed="false">
      <c r="A11" s="20" t="s">
        <v>132</v>
      </c>
      <c r="B11" s="36" t="s">
        <v>133</v>
      </c>
      <c r="C11" s="138" t="n">
        <v>0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  <c r="O11" s="138" t="n">
        <v>0</v>
      </c>
      <c r="P11" s="138" t="n">
        <v>0</v>
      </c>
      <c r="Q11" s="138" t="n">
        <v>0</v>
      </c>
      <c r="R11" s="138" t="n">
        <v>0</v>
      </c>
      <c r="S11" s="138" t="n">
        <v>0</v>
      </c>
      <c r="T11" s="138" t="n">
        <v>0</v>
      </c>
      <c r="U11" s="138" t="n">
        <v>0</v>
      </c>
      <c r="V11" s="138" t="n">
        <v>0</v>
      </c>
      <c r="W11" s="138" t="n">
        <v>0</v>
      </c>
      <c r="X11" s="138" t="n">
        <v>0</v>
      </c>
    </row>
    <row r="12" customFormat="false" ht="33.75" hidden="false" customHeight="true" outlineLevel="0" collapsed="false">
      <c r="A12" s="20" t="s">
        <v>134</v>
      </c>
      <c r="B12" s="36" t="s">
        <v>135</v>
      </c>
      <c r="C12" s="138" t="n">
        <v>0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  <c r="O12" s="138" t="n">
        <v>0</v>
      </c>
      <c r="P12" s="138" t="n">
        <v>0</v>
      </c>
      <c r="Q12" s="138" t="n">
        <v>0</v>
      </c>
      <c r="R12" s="138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138" t="n">
        <v>0</v>
      </c>
      <c r="X12" s="138" t="n">
        <v>0</v>
      </c>
    </row>
    <row r="13" customFormat="false" ht="33.75" hidden="false" customHeight="true" outlineLevel="0" collapsed="false">
      <c r="A13" s="20" t="s">
        <v>136</v>
      </c>
      <c r="B13" s="36" t="s">
        <v>137</v>
      </c>
      <c r="C13" s="138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138" t="n">
        <v>0</v>
      </c>
      <c r="X13" s="138" t="n">
        <v>0</v>
      </c>
    </row>
    <row r="14" customFormat="false" ht="33.75" hidden="false" customHeight="true" outlineLevel="0" collapsed="false">
      <c r="A14" s="20" t="s">
        <v>138</v>
      </c>
      <c r="B14" s="36" t="s">
        <v>139</v>
      </c>
      <c r="C14" s="138" t="n">
        <v>0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</row>
    <row r="15" customFormat="false" ht="33.75" hidden="false" customHeight="true" outlineLevel="0" collapsed="false">
      <c r="A15" s="20" t="s">
        <v>140</v>
      </c>
      <c r="B15" s="36" t="s">
        <v>141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138" t="n">
        <v>0</v>
      </c>
      <c r="X15" s="138" t="n">
        <v>0</v>
      </c>
    </row>
    <row r="16" customFormat="false" ht="33.75" hidden="false" customHeight="true" outlineLevel="0" collapsed="false">
      <c r="A16" s="20" t="s">
        <v>142</v>
      </c>
      <c r="B16" s="36" t="s">
        <v>143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138" t="n">
        <v>0</v>
      </c>
      <c r="X16" s="138" t="n">
        <v>0</v>
      </c>
    </row>
  </sheetData>
  <mergeCells count="12">
    <mergeCell ref="A1:B1"/>
    <mergeCell ref="B2:X2"/>
    <mergeCell ref="A3:E3"/>
    <mergeCell ref="V3:X3"/>
    <mergeCell ref="A4:A5"/>
    <mergeCell ref="B4:B5"/>
    <mergeCell ref="C4:I4"/>
    <mergeCell ref="J4:O4"/>
    <mergeCell ref="P4:U4"/>
    <mergeCell ref="V4:V5"/>
    <mergeCell ref="W4:W5"/>
    <mergeCell ref="X4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6.99"/>
    <col collapsed="false" customWidth="true" hidden="false" outlineLevel="0" max="3" min="3" style="0" width="28.74"/>
    <col collapsed="false" customWidth="true" hidden="false" outlineLevel="0" max="4" min="4" style="0" width="16.99"/>
    <col collapsed="false" customWidth="true" hidden="false" outlineLevel="0" max="5" min="5" style="0" width="29.12"/>
    <col collapsed="false" customWidth="true" hidden="false" outlineLevel="0" max="6" min="6" style="0" width="16.49"/>
  </cols>
  <sheetData>
    <row r="1" customFormat="false" ht="18" hidden="false" customHeight="true" outlineLevel="0" collapsed="false">
      <c r="A1" s="21" t="s">
        <v>47</v>
      </c>
      <c r="B1" s="22"/>
      <c r="C1" s="22"/>
      <c r="D1" s="22"/>
      <c r="E1" s="23"/>
      <c r="F1" s="22"/>
    </row>
    <row r="2" customFormat="false" ht="33" hidden="false" customHeight="true" outlineLevel="0" collapsed="false">
      <c r="A2" s="24" t="s">
        <v>48</v>
      </c>
      <c r="B2" s="24"/>
      <c r="C2" s="24"/>
      <c r="D2" s="24"/>
      <c r="E2" s="24"/>
      <c r="F2" s="24"/>
    </row>
    <row r="3" customFormat="false" ht="18" hidden="false" customHeight="true" outlineLevel="0" collapsed="false">
      <c r="A3" s="25" t="s">
        <v>2</v>
      </c>
      <c r="B3" s="26"/>
      <c r="C3" s="26"/>
      <c r="D3" s="27"/>
      <c r="E3" s="28"/>
      <c r="F3" s="29" t="s">
        <v>3</v>
      </c>
    </row>
    <row r="4" customFormat="false" ht="18" hidden="false" customHeight="true" outlineLevel="0" collapsed="false">
      <c r="A4" s="8" t="s">
        <v>49</v>
      </c>
      <c r="B4" s="8"/>
      <c r="C4" s="8" t="s">
        <v>50</v>
      </c>
      <c r="D4" s="8"/>
      <c r="E4" s="8" t="s">
        <v>50</v>
      </c>
      <c r="F4" s="8"/>
    </row>
    <row r="5" customFormat="false" ht="18" hidden="false" customHeight="true" outlineLevel="0" collapsed="false">
      <c r="A5" s="8" t="s">
        <v>51</v>
      </c>
      <c r="B5" s="11" t="s">
        <v>7</v>
      </c>
      <c r="C5" s="8" t="s">
        <v>52</v>
      </c>
      <c r="D5" s="11" t="s">
        <v>7</v>
      </c>
      <c r="E5" s="8" t="s">
        <v>52</v>
      </c>
      <c r="F5" s="11" t="s">
        <v>7</v>
      </c>
    </row>
    <row r="6" customFormat="false" ht="18" hidden="false" customHeight="true" outlineLevel="0" collapsed="false">
      <c r="A6" s="12" t="s">
        <v>8</v>
      </c>
      <c r="B6" s="13" t="n">
        <v>12438.87</v>
      </c>
      <c r="C6" s="12" t="s">
        <v>9</v>
      </c>
      <c r="D6" s="13" t="n">
        <v>6093.71</v>
      </c>
      <c r="E6" s="12" t="s">
        <v>53</v>
      </c>
      <c r="F6" s="13" t="n">
        <v>0</v>
      </c>
    </row>
    <row r="7" customFormat="false" ht="18" hidden="false" customHeight="true" outlineLevel="0" collapsed="false">
      <c r="A7" s="12" t="s">
        <v>54</v>
      </c>
      <c r="B7" s="13" t="n">
        <v>10217.87</v>
      </c>
      <c r="C7" s="12" t="s">
        <v>55</v>
      </c>
      <c r="D7" s="13" t="n">
        <v>3634.96</v>
      </c>
      <c r="E7" s="12" t="s">
        <v>56</v>
      </c>
      <c r="F7" s="13" t="n">
        <v>0</v>
      </c>
    </row>
    <row r="8" customFormat="false" ht="18" hidden="false" customHeight="true" outlineLevel="0" collapsed="false">
      <c r="A8" s="12" t="s">
        <v>57</v>
      </c>
      <c r="B8" s="13" t="n">
        <v>2221</v>
      </c>
      <c r="C8" s="12" t="s">
        <v>58</v>
      </c>
      <c r="D8" s="13" t="n">
        <v>486.39</v>
      </c>
      <c r="E8" s="12" t="s">
        <v>59</v>
      </c>
      <c r="F8" s="13" t="n">
        <v>0</v>
      </c>
    </row>
    <row r="9" customFormat="false" ht="18" hidden="false" customHeight="true" outlineLevel="0" collapsed="false">
      <c r="A9" s="15"/>
      <c r="B9" s="13"/>
      <c r="C9" s="12" t="s">
        <v>60</v>
      </c>
      <c r="D9" s="13" t="n">
        <v>1972.35</v>
      </c>
      <c r="E9" s="12" t="s">
        <v>61</v>
      </c>
      <c r="F9" s="13" t="n">
        <v>0</v>
      </c>
    </row>
    <row r="10" customFormat="false" ht="18" hidden="false" customHeight="true" outlineLevel="0" collapsed="false">
      <c r="A10" s="12" t="s">
        <v>24</v>
      </c>
      <c r="B10" s="13" t="n">
        <v>2860</v>
      </c>
      <c r="C10" s="12"/>
      <c r="D10" s="13"/>
      <c r="E10" s="12" t="s">
        <v>62</v>
      </c>
      <c r="F10" s="13" t="n">
        <v>5</v>
      </c>
    </row>
    <row r="11" customFormat="false" ht="18" hidden="false" customHeight="true" outlineLevel="0" collapsed="false">
      <c r="A11" s="12" t="s">
        <v>63</v>
      </c>
      <c r="B11" s="13" t="n">
        <v>0</v>
      </c>
      <c r="C11" s="12"/>
      <c r="D11" s="13"/>
      <c r="E11" s="12" t="s">
        <v>64</v>
      </c>
      <c r="F11" s="13" t="n">
        <v>0</v>
      </c>
    </row>
    <row r="12" customFormat="false" ht="18" hidden="false" customHeight="true" outlineLevel="0" collapsed="false">
      <c r="A12" s="12" t="s">
        <v>65</v>
      </c>
      <c r="B12" s="13" t="n">
        <v>2860</v>
      </c>
      <c r="C12" s="12" t="s">
        <v>18</v>
      </c>
      <c r="D12" s="13" t="n">
        <v>12256.27</v>
      </c>
      <c r="E12" s="12" t="s">
        <v>66</v>
      </c>
      <c r="F12" s="13" t="n">
        <v>0</v>
      </c>
    </row>
    <row r="13" customFormat="false" ht="18" hidden="false" customHeight="true" outlineLevel="0" collapsed="false">
      <c r="A13" s="12" t="s">
        <v>67</v>
      </c>
      <c r="B13" s="13" t="n">
        <v>0</v>
      </c>
      <c r="C13" s="12" t="s">
        <v>68</v>
      </c>
      <c r="D13" s="30" t="n">
        <v>284.22</v>
      </c>
      <c r="E13" s="12" t="s">
        <v>69</v>
      </c>
      <c r="F13" s="13" t="n">
        <v>1377.71</v>
      </c>
    </row>
    <row r="14" customFormat="false" ht="18" hidden="false" customHeight="true" outlineLevel="0" collapsed="false">
      <c r="A14" s="12" t="s">
        <v>70</v>
      </c>
      <c r="B14" s="13" t="n">
        <v>0</v>
      </c>
      <c r="C14" s="12" t="s">
        <v>58</v>
      </c>
      <c r="D14" s="30" t="n">
        <v>2593.55</v>
      </c>
      <c r="E14" s="12" t="s">
        <v>71</v>
      </c>
      <c r="F14" s="13" t="n">
        <v>0</v>
      </c>
    </row>
    <row r="15" customFormat="false" ht="18" hidden="false" customHeight="true" outlineLevel="0" collapsed="false">
      <c r="A15" s="31"/>
      <c r="B15" s="13"/>
      <c r="C15" s="12" t="s">
        <v>60</v>
      </c>
      <c r="D15" s="13" t="n">
        <v>230.26</v>
      </c>
      <c r="E15" s="12" t="s">
        <v>72</v>
      </c>
      <c r="F15" s="13" t="n">
        <v>553.04</v>
      </c>
    </row>
    <row r="16" customFormat="false" ht="18" hidden="false" customHeight="true" outlineLevel="0" collapsed="false">
      <c r="A16" s="17"/>
      <c r="B16" s="13"/>
      <c r="C16" s="12" t="s">
        <v>73</v>
      </c>
      <c r="D16" s="13" t="n">
        <v>0</v>
      </c>
      <c r="E16" s="12" t="s">
        <v>74</v>
      </c>
      <c r="F16" s="13" t="n">
        <v>0</v>
      </c>
    </row>
    <row r="17" customFormat="false" ht="18" hidden="false" customHeight="true" outlineLevel="0" collapsed="false">
      <c r="A17" s="12" t="s">
        <v>30</v>
      </c>
      <c r="B17" s="13" t="n">
        <v>0</v>
      </c>
      <c r="C17" s="12" t="s">
        <v>75</v>
      </c>
      <c r="D17" s="13" t="n">
        <v>0</v>
      </c>
      <c r="E17" s="12" t="s">
        <v>76</v>
      </c>
      <c r="F17" s="13" t="n">
        <v>11101.95</v>
      </c>
    </row>
    <row r="18" customFormat="false" ht="18" hidden="false" customHeight="true" outlineLevel="0" collapsed="false">
      <c r="A18" s="12" t="s">
        <v>32</v>
      </c>
      <c r="B18" s="13" t="n">
        <v>0</v>
      </c>
      <c r="C18" s="12" t="s">
        <v>77</v>
      </c>
      <c r="D18" s="13" t="n">
        <v>305.03</v>
      </c>
      <c r="E18" s="12" t="s">
        <v>78</v>
      </c>
      <c r="F18" s="13" t="n">
        <v>0</v>
      </c>
    </row>
    <row r="19" customFormat="false" ht="18" hidden="false" customHeight="true" outlineLevel="0" collapsed="false">
      <c r="A19" s="12" t="s">
        <v>33</v>
      </c>
      <c r="B19" s="13" t="n">
        <v>0</v>
      </c>
      <c r="C19" s="12" t="s">
        <v>79</v>
      </c>
      <c r="D19" s="13" t="n">
        <v>451.85</v>
      </c>
      <c r="E19" s="12" t="s">
        <v>80</v>
      </c>
      <c r="F19" s="13" t="n">
        <v>0</v>
      </c>
    </row>
    <row r="20" customFormat="false" ht="18" hidden="false" customHeight="true" outlineLevel="0" collapsed="false">
      <c r="A20" s="12" t="s">
        <v>34</v>
      </c>
      <c r="B20" s="13" t="n">
        <v>111</v>
      </c>
      <c r="C20" s="12" t="s">
        <v>81</v>
      </c>
      <c r="D20" s="13" t="n">
        <v>8306.46</v>
      </c>
      <c r="E20" s="12" t="s">
        <v>82</v>
      </c>
      <c r="F20" s="13" t="n">
        <v>42.73</v>
      </c>
    </row>
    <row r="21" customFormat="false" ht="18" hidden="false" customHeight="true" outlineLevel="0" collapsed="false">
      <c r="A21" s="12"/>
      <c r="B21" s="13"/>
      <c r="C21" s="12" t="s">
        <v>83</v>
      </c>
      <c r="D21" s="13" t="n">
        <v>84.9</v>
      </c>
      <c r="E21" s="12" t="s">
        <v>84</v>
      </c>
      <c r="F21" s="13" t="n">
        <v>0</v>
      </c>
    </row>
    <row r="22" customFormat="false" ht="18" hidden="false" customHeight="true" outlineLevel="0" collapsed="false">
      <c r="A22" s="12"/>
      <c r="B22" s="13"/>
      <c r="C22" s="12"/>
      <c r="D22" s="13"/>
      <c r="E22" s="12" t="s">
        <v>85</v>
      </c>
      <c r="F22" s="13" t="n">
        <v>0</v>
      </c>
    </row>
    <row r="23" customFormat="false" ht="18" hidden="false" customHeight="true" outlineLevel="0" collapsed="false">
      <c r="A23" s="12"/>
      <c r="B23" s="13"/>
      <c r="C23" s="12"/>
      <c r="D23" s="13"/>
      <c r="E23" s="32" t="s">
        <v>86</v>
      </c>
      <c r="F23" s="13" t="n">
        <v>0</v>
      </c>
    </row>
    <row r="24" customFormat="false" ht="18" hidden="false" customHeight="true" outlineLevel="0" collapsed="false">
      <c r="A24" s="12"/>
      <c r="B24" s="13"/>
      <c r="C24" s="12"/>
      <c r="D24" s="13"/>
      <c r="E24" s="32" t="s">
        <v>87</v>
      </c>
      <c r="F24" s="13" t="n">
        <v>5269.54</v>
      </c>
    </row>
    <row r="25" customFormat="false" ht="18" hidden="false" customHeight="true" outlineLevel="0" collapsed="false">
      <c r="A25" s="12"/>
      <c r="B25" s="13"/>
      <c r="C25" s="12" t="s">
        <v>28</v>
      </c>
      <c r="D25" s="13" t="n">
        <v>0</v>
      </c>
      <c r="E25" s="33" t="s">
        <v>88</v>
      </c>
      <c r="F25" s="13" t="n">
        <v>0</v>
      </c>
    </row>
    <row r="26" customFormat="false" ht="18" hidden="false" customHeight="true" outlineLevel="0" collapsed="false">
      <c r="A26" s="12"/>
      <c r="B26" s="13"/>
      <c r="C26" s="34"/>
      <c r="D26" s="13"/>
      <c r="E26" s="32" t="s">
        <v>89</v>
      </c>
      <c r="F26" s="13" t="n">
        <v>0</v>
      </c>
    </row>
    <row r="27" customFormat="false" ht="18" hidden="false" customHeight="true" outlineLevel="0" collapsed="false">
      <c r="A27" s="12"/>
      <c r="B27" s="13"/>
      <c r="C27" s="34"/>
      <c r="D27" s="13"/>
      <c r="E27" s="32"/>
      <c r="F27" s="13"/>
    </row>
    <row r="28" customFormat="false" ht="18" hidden="false" customHeight="true" outlineLevel="0" collapsed="false">
      <c r="A28" s="19" t="s">
        <v>90</v>
      </c>
      <c r="B28" s="13" t="n">
        <v>15409.87</v>
      </c>
      <c r="C28" s="35" t="s">
        <v>91</v>
      </c>
      <c r="D28" s="13" t="n">
        <v>18349.97</v>
      </c>
      <c r="E28" s="35" t="s">
        <v>92</v>
      </c>
      <c r="F28" s="13" t="n">
        <v>18349.97</v>
      </c>
    </row>
    <row r="29" customFormat="false" ht="18" hidden="false" customHeight="true" outlineLevel="0" collapsed="false">
      <c r="A29" s="12" t="s">
        <v>36</v>
      </c>
      <c r="B29" s="13" t="n">
        <v>0</v>
      </c>
      <c r="C29" s="36" t="s">
        <v>93</v>
      </c>
      <c r="D29" s="13" t="n">
        <v>0</v>
      </c>
      <c r="E29" s="37" t="s">
        <v>94</v>
      </c>
      <c r="F29" s="13" t="n">
        <v>0</v>
      </c>
    </row>
    <row r="30" customFormat="false" ht="18" hidden="false" customHeight="true" outlineLevel="0" collapsed="false">
      <c r="A30" s="12" t="s">
        <v>37</v>
      </c>
      <c r="B30" s="13" t="n">
        <v>0</v>
      </c>
      <c r="C30" s="36" t="s">
        <v>95</v>
      </c>
      <c r="D30" s="13" t="n">
        <v>0</v>
      </c>
      <c r="E30" s="37" t="s">
        <v>96</v>
      </c>
      <c r="F30" s="13" t="n">
        <v>0</v>
      </c>
    </row>
    <row r="31" customFormat="false" ht="18" hidden="false" customHeight="true" outlineLevel="0" collapsed="false">
      <c r="A31" s="12" t="s">
        <v>38</v>
      </c>
      <c r="B31" s="13" t="n">
        <v>1165.4</v>
      </c>
      <c r="C31" s="12" t="s">
        <v>42</v>
      </c>
      <c r="D31" s="13" t="n">
        <v>0</v>
      </c>
      <c r="E31" s="37" t="s">
        <v>97</v>
      </c>
      <c r="F31" s="13" t="n">
        <v>0</v>
      </c>
    </row>
    <row r="32" customFormat="false" ht="18" hidden="false" customHeight="true" outlineLevel="0" collapsed="false">
      <c r="A32" s="12" t="s">
        <v>41</v>
      </c>
      <c r="B32" s="13" t="n">
        <v>1774.69</v>
      </c>
      <c r="C32" s="37"/>
      <c r="D32" s="13"/>
      <c r="E32" s="37"/>
      <c r="F32" s="13"/>
    </row>
    <row r="33" customFormat="false" ht="18" hidden="false" customHeight="true" outlineLevel="0" collapsed="false">
      <c r="A33" s="12" t="s">
        <v>98</v>
      </c>
      <c r="B33" s="13" t="n">
        <v>332.41</v>
      </c>
      <c r="C33" s="37"/>
      <c r="D33" s="13"/>
      <c r="E33" s="37"/>
      <c r="F33" s="13"/>
    </row>
    <row r="34" customFormat="false" ht="18" hidden="false" customHeight="true" outlineLevel="0" collapsed="false">
      <c r="A34" s="12" t="s">
        <v>99</v>
      </c>
      <c r="B34" s="13" t="n">
        <v>1442.28</v>
      </c>
      <c r="C34" s="37"/>
      <c r="D34" s="13"/>
      <c r="E34" s="37"/>
      <c r="F34" s="13"/>
    </row>
    <row r="35" customFormat="false" ht="18" hidden="false" customHeight="true" outlineLevel="0" collapsed="false">
      <c r="A35" s="12"/>
      <c r="B35" s="13"/>
      <c r="C35" s="38"/>
      <c r="D35" s="13"/>
      <c r="E35" s="12"/>
      <c r="F35" s="13"/>
    </row>
    <row r="36" customFormat="false" ht="18" hidden="false" customHeight="true" outlineLevel="0" collapsed="false">
      <c r="A36" s="19" t="s">
        <v>100</v>
      </c>
      <c r="B36" s="13" t="n">
        <v>18349.97</v>
      </c>
      <c r="C36" s="39" t="s">
        <v>101</v>
      </c>
      <c r="D36" s="13" t="n">
        <v>18349.97</v>
      </c>
      <c r="E36" s="39" t="s">
        <v>101</v>
      </c>
      <c r="F36" s="13" t="n">
        <v>18349.97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6" topLeftCell="A7" activePane="bottomLeft" state="frozen"/>
      <selection pane="topLeft" activeCell="J1" activeCellId="0" sqref="J1"/>
      <selection pane="bottomLeft" activeCell="AA9" activeCellId="0" sqref="A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4.87"/>
    <col collapsed="false" customWidth="true" hidden="false" outlineLevel="0" max="2" min="2" style="104" width="3.24"/>
    <col collapsed="false" customWidth="true" hidden="false" outlineLevel="0" max="3" min="3" style="104" width="3.5"/>
    <col collapsed="false" customWidth="true" hidden="false" outlineLevel="0" max="4" min="4" style="104" width="7.24"/>
    <col collapsed="false" customWidth="true" hidden="false" outlineLevel="0" max="5" min="5" style="104" width="29.99"/>
    <col collapsed="false" customWidth="true" hidden="false" outlineLevel="0" max="6" min="6" style="104" width="11.62"/>
    <col collapsed="false" customWidth="true" hidden="false" outlineLevel="0" max="7" min="7" style="104" width="9.87"/>
    <col collapsed="false" customWidth="true" hidden="false" outlineLevel="0" max="8" min="8" style="104" width="8.62"/>
    <col collapsed="false" customWidth="true" hidden="false" outlineLevel="0" max="9" min="9" style="104" width="9.12"/>
    <col collapsed="false" customWidth="true" hidden="false" outlineLevel="0" max="10" min="10" style="104" width="8.36"/>
    <col collapsed="false" customWidth="true" hidden="false" outlineLevel="0" max="11" min="11" style="104" width="10.12"/>
    <col collapsed="false" customWidth="true" hidden="false" outlineLevel="0" max="12" min="12" style="104" width="9.36"/>
    <col collapsed="false" customWidth="true" hidden="false" outlineLevel="0" max="13" min="13" style="104" width="6.62"/>
    <col collapsed="false" customWidth="true" hidden="false" outlineLevel="0" max="15" min="14" style="104" width="9.5"/>
    <col collapsed="false" customWidth="true" hidden="false" outlineLevel="0" max="16" min="16" style="104" width="11.74"/>
    <col collapsed="false" customWidth="true" hidden="false" outlineLevel="0" max="17" min="17" style="104" width="8.36"/>
    <col collapsed="false" customWidth="true" hidden="false" outlineLevel="0" max="18" min="18" style="104" width="8.74"/>
    <col collapsed="false" customWidth="true" hidden="false" outlineLevel="0" max="19" min="19" style="104" width="7.74"/>
    <col collapsed="false" customWidth="true" hidden="false" outlineLevel="0" max="20" min="20" style="104" width="6.24"/>
    <col collapsed="false" customWidth="true" hidden="false" outlineLevel="0" max="21" min="21" style="104" width="7.5"/>
    <col collapsed="false" customWidth="true" hidden="false" outlineLevel="0" max="22" min="22" style="104" width="6.24"/>
    <col collapsed="false" customWidth="true" hidden="false" outlineLevel="0" max="23" min="23" style="104" width="7.74"/>
    <col collapsed="false" customWidth="true" hidden="false" outlineLevel="0" max="24" min="24" style="104" width="6.75"/>
    <col collapsed="false" customWidth="true" hidden="false" outlineLevel="0" max="25" min="25" style="104" width="7.87"/>
    <col collapsed="false" customWidth="true" hidden="false" outlineLevel="0" max="26" min="26" style="104" width="7.12"/>
    <col collapsed="false" customWidth="true" hidden="false" outlineLevel="0" max="27" min="27" style="104" width="8.5"/>
    <col collapsed="false" customWidth="true" hidden="false" outlineLevel="0" max="28" min="28" style="104" width="7.24"/>
    <col collapsed="false" customWidth="true" hidden="false" outlineLevel="0" max="29" min="29" style="104" width="7.5"/>
    <col collapsed="false" customWidth="true" hidden="false" outlineLevel="0" max="30" min="30" style="104" width="9.24"/>
    <col collapsed="false" customWidth="false" hidden="false" outlineLevel="0" max="257" min="31" style="104" width="8.99"/>
  </cols>
  <sheetData>
    <row r="1" customFormat="false" ht="16.5" hidden="false" customHeight="true" outlineLevel="0" collapsed="false">
      <c r="A1" s="105" t="s">
        <v>717</v>
      </c>
      <c r="B1" s="105"/>
      <c r="C1" s="105"/>
      <c r="D1" s="105"/>
      <c r="E1" s="105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37.5" hidden="false" customHeight="true" outlineLevel="0" collapsed="false">
      <c r="A2" s="139" t="s">
        <v>71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</row>
    <row r="3" customFormat="false" ht="15" hidden="false" customHeight="tru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1" t="s">
        <v>3</v>
      </c>
    </row>
    <row r="4" customFormat="false" ht="15" hidden="false" customHeight="true" outlineLevel="0" collapsed="false">
      <c r="A4" s="110" t="s">
        <v>146</v>
      </c>
      <c r="B4" s="110"/>
      <c r="C4" s="110"/>
      <c r="D4" s="142" t="s">
        <v>105</v>
      </c>
      <c r="E4" s="58" t="s">
        <v>238</v>
      </c>
      <c r="F4" s="58" t="s">
        <v>266</v>
      </c>
      <c r="G4" s="58" t="s">
        <v>252</v>
      </c>
      <c r="H4" s="58"/>
      <c r="I4" s="58"/>
      <c r="J4" s="58"/>
      <c r="K4" s="58"/>
      <c r="L4" s="58"/>
      <c r="M4" s="58"/>
      <c r="N4" s="58"/>
      <c r="O4" s="58"/>
      <c r="P4" s="58" t="s">
        <v>254</v>
      </c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customFormat="false" ht="22.5" hidden="false" customHeight="true" outlineLevel="0" collapsed="false">
      <c r="A5" s="143" t="s">
        <v>147</v>
      </c>
      <c r="B5" s="143" t="s">
        <v>148</v>
      </c>
      <c r="C5" s="143" t="s">
        <v>149</v>
      </c>
      <c r="D5" s="142"/>
      <c r="E5" s="142"/>
      <c r="F5" s="142"/>
      <c r="G5" s="144" t="s">
        <v>126</v>
      </c>
      <c r="H5" s="143" t="s">
        <v>267</v>
      </c>
      <c r="I5" s="143" t="s">
        <v>719</v>
      </c>
      <c r="J5" s="143" t="s">
        <v>269</v>
      </c>
      <c r="K5" s="58" t="s">
        <v>270</v>
      </c>
      <c r="L5" s="58" t="s">
        <v>271</v>
      </c>
      <c r="M5" s="58" t="s">
        <v>272</v>
      </c>
      <c r="N5" s="58" t="s">
        <v>273</v>
      </c>
      <c r="O5" s="58" t="s">
        <v>274</v>
      </c>
      <c r="P5" s="144" t="s">
        <v>126</v>
      </c>
      <c r="Q5" s="143" t="s">
        <v>275</v>
      </c>
      <c r="R5" s="143" t="s">
        <v>276</v>
      </c>
      <c r="S5" s="143" t="s">
        <v>277</v>
      </c>
      <c r="T5" s="58" t="s">
        <v>278</v>
      </c>
      <c r="U5" s="58" t="s">
        <v>279</v>
      </c>
      <c r="V5" s="58" t="s">
        <v>280</v>
      </c>
      <c r="W5" s="58" t="s">
        <v>281</v>
      </c>
      <c r="X5" s="58" t="s">
        <v>282</v>
      </c>
      <c r="Y5" s="58" t="s">
        <v>283</v>
      </c>
      <c r="Z5" s="58" t="s">
        <v>284</v>
      </c>
      <c r="AA5" s="58" t="s">
        <v>285</v>
      </c>
      <c r="AB5" s="58" t="s">
        <v>286</v>
      </c>
      <c r="AC5" s="58" t="s">
        <v>287</v>
      </c>
      <c r="AD5" s="58" t="s">
        <v>288</v>
      </c>
    </row>
    <row r="6" customFormat="false" ht="15" hidden="false" customHeight="true" outlineLevel="0" collapsed="false">
      <c r="A6" s="59" t="s">
        <v>158</v>
      </c>
      <c r="B6" s="59" t="s">
        <v>158</v>
      </c>
      <c r="C6" s="59" t="s">
        <v>158</v>
      </c>
      <c r="D6" s="145" t="s">
        <v>158</v>
      </c>
      <c r="E6" s="145" t="s">
        <v>158</v>
      </c>
      <c r="F6" s="145" t="n">
        <v>1</v>
      </c>
      <c r="G6" s="145" t="n">
        <v>2</v>
      </c>
      <c r="H6" s="145" t="n">
        <v>3</v>
      </c>
      <c r="I6" s="145" t="n">
        <v>4</v>
      </c>
      <c r="J6" s="145" t="n">
        <v>5</v>
      </c>
      <c r="K6" s="59" t="n">
        <v>6</v>
      </c>
      <c r="L6" s="59" t="n">
        <v>7</v>
      </c>
      <c r="M6" s="59" t="n">
        <v>8</v>
      </c>
      <c r="N6" s="59" t="n">
        <v>9</v>
      </c>
      <c r="O6" s="145" t="n">
        <v>10</v>
      </c>
      <c r="P6" s="145" t="n">
        <v>11</v>
      </c>
      <c r="Q6" s="145" t="n">
        <v>12</v>
      </c>
      <c r="R6" s="145" t="n">
        <v>13</v>
      </c>
      <c r="S6" s="145" t="n">
        <v>14</v>
      </c>
      <c r="T6" s="145" t="n">
        <v>15</v>
      </c>
      <c r="U6" s="145" t="n">
        <v>16</v>
      </c>
      <c r="V6" s="145" t="n">
        <v>17</v>
      </c>
      <c r="W6" s="145" t="n">
        <v>18</v>
      </c>
      <c r="X6" s="145" t="n">
        <v>19</v>
      </c>
      <c r="Y6" s="145" t="n">
        <v>20</v>
      </c>
      <c r="Z6" s="145" t="n">
        <v>21</v>
      </c>
      <c r="AA6" s="145" t="n">
        <v>22</v>
      </c>
      <c r="AB6" s="145" t="n">
        <v>23</v>
      </c>
      <c r="AC6" s="145" t="n">
        <v>24</v>
      </c>
      <c r="AD6" s="145" t="n">
        <v>25</v>
      </c>
    </row>
    <row r="7" s="149" customFormat="true" ht="33.75" hidden="false" customHeight="true" outlineLevel="0" collapsed="false">
      <c r="A7" s="146"/>
      <c r="B7" s="146"/>
      <c r="C7" s="146"/>
      <c r="D7" s="146"/>
      <c r="E7" s="147" t="s">
        <v>126</v>
      </c>
      <c r="F7" s="148" t="n">
        <v>4025</v>
      </c>
      <c r="G7" s="148" t="n">
        <v>2495</v>
      </c>
      <c r="H7" s="148" t="n">
        <v>570.78</v>
      </c>
      <c r="I7" s="148" t="n">
        <v>960.51</v>
      </c>
      <c r="J7" s="148" t="n">
        <v>254.74</v>
      </c>
      <c r="K7" s="148" t="n">
        <v>404.97</v>
      </c>
      <c r="L7" s="148" t="n">
        <v>0</v>
      </c>
      <c r="M7" s="148" t="n">
        <v>0</v>
      </c>
      <c r="N7" s="148" t="n">
        <v>264.74</v>
      </c>
      <c r="O7" s="148" t="n">
        <v>39.25</v>
      </c>
      <c r="P7" s="148" t="n">
        <v>1530</v>
      </c>
      <c r="Q7" s="148" t="n">
        <v>38.43</v>
      </c>
      <c r="R7" s="148" t="n">
        <v>1071.79</v>
      </c>
      <c r="S7" s="148" t="n">
        <v>0</v>
      </c>
      <c r="T7" s="148" t="n">
        <v>0</v>
      </c>
      <c r="U7" s="148" t="n">
        <v>0</v>
      </c>
      <c r="V7" s="148" t="n">
        <v>0</v>
      </c>
      <c r="W7" s="148" t="n">
        <v>0</v>
      </c>
      <c r="X7" s="148" t="n">
        <v>0</v>
      </c>
      <c r="Y7" s="148" t="n">
        <v>143.86</v>
      </c>
      <c r="Z7" s="148" t="n">
        <v>0</v>
      </c>
      <c r="AA7" s="148" t="n">
        <v>249.66</v>
      </c>
      <c r="AB7" s="148" t="n">
        <v>0</v>
      </c>
      <c r="AC7" s="148" t="n">
        <v>26.25</v>
      </c>
      <c r="AD7" s="148" t="n">
        <v>0</v>
      </c>
    </row>
    <row r="8" s="149" customFormat="true" ht="33.75" hidden="false" customHeight="true" outlineLevel="0" collapsed="false">
      <c r="A8" s="146" t="s">
        <v>167</v>
      </c>
      <c r="B8" s="146"/>
      <c r="C8" s="146"/>
      <c r="D8" s="146"/>
      <c r="E8" s="147" t="s">
        <v>168</v>
      </c>
      <c r="F8" s="148" t="n">
        <v>1086.83</v>
      </c>
      <c r="G8" s="148" t="n">
        <v>0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1086.83</v>
      </c>
      <c r="Q8" s="148" t="n">
        <v>38.43</v>
      </c>
      <c r="R8" s="148" t="n">
        <v>1048.39</v>
      </c>
      <c r="S8" s="148" t="n">
        <v>0</v>
      </c>
      <c r="T8" s="148" t="n">
        <v>0</v>
      </c>
      <c r="U8" s="148" t="n">
        <v>0</v>
      </c>
      <c r="V8" s="148" t="n">
        <v>0</v>
      </c>
      <c r="W8" s="148" t="n">
        <v>0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0</v>
      </c>
    </row>
    <row r="9" s="149" customFormat="true" ht="33.75" hidden="false" customHeight="true" outlineLevel="0" collapsed="false">
      <c r="A9" s="146"/>
      <c r="B9" s="146" t="s">
        <v>169</v>
      </c>
      <c r="C9" s="146"/>
      <c r="D9" s="146"/>
      <c r="E9" s="147" t="s">
        <v>170</v>
      </c>
      <c r="F9" s="148" t="n">
        <v>1086.83</v>
      </c>
      <c r="G9" s="148" t="n">
        <v>0</v>
      </c>
      <c r="H9" s="148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1086.83</v>
      </c>
      <c r="Q9" s="148" t="n">
        <v>38.43</v>
      </c>
      <c r="R9" s="148" t="n">
        <v>1048.39</v>
      </c>
      <c r="S9" s="148" t="n">
        <v>0</v>
      </c>
      <c r="T9" s="148" t="n">
        <v>0</v>
      </c>
      <c r="U9" s="148" t="n">
        <v>0</v>
      </c>
      <c r="V9" s="148" t="n">
        <v>0</v>
      </c>
      <c r="W9" s="148" t="n">
        <v>0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 t="n">
        <v>0</v>
      </c>
      <c r="AD9" s="148" t="n">
        <v>0</v>
      </c>
    </row>
    <row r="10" s="149" customFormat="true" ht="33.75" hidden="false" customHeight="true" outlineLevel="0" collapsed="false">
      <c r="A10" s="146"/>
      <c r="B10" s="146"/>
      <c r="C10" s="146" t="s">
        <v>171</v>
      </c>
      <c r="D10" s="146"/>
      <c r="E10" s="147" t="s">
        <v>172</v>
      </c>
      <c r="F10" s="148" t="n">
        <v>1003.04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1003.04</v>
      </c>
      <c r="Q10" s="148" t="n">
        <v>38.43</v>
      </c>
      <c r="R10" s="148" t="n">
        <v>964.6</v>
      </c>
      <c r="S10" s="148" t="n">
        <v>0</v>
      </c>
      <c r="T10" s="148" t="n">
        <v>0</v>
      </c>
      <c r="U10" s="148" t="n">
        <v>0</v>
      </c>
      <c r="V10" s="148" t="n">
        <v>0</v>
      </c>
      <c r="W10" s="148" t="n">
        <v>0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 t="n">
        <v>0</v>
      </c>
      <c r="AD10" s="148" t="n">
        <v>0</v>
      </c>
    </row>
    <row r="11" s="149" customFormat="true" ht="33.75" hidden="false" customHeight="true" outlineLevel="0" collapsed="false">
      <c r="A11" s="146"/>
      <c r="B11" s="146"/>
      <c r="C11" s="146"/>
      <c r="D11" s="146" t="s">
        <v>127</v>
      </c>
      <c r="E11" s="147" t="s">
        <v>173</v>
      </c>
      <c r="F11" s="148" t="n">
        <v>995.94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995.94</v>
      </c>
      <c r="Q11" s="148" t="n">
        <v>38.43</v>
      </c>
      <c r="R11" s="148" t="n">
        <v>957.5</v>
      </c>
      <c r="S11" s="148" t="n">
        <v>0</v>
      </c>
      <c r="T11" s="148" t="n">
        <v>0</v>
      </c>
      <c r="U11" s="148" t="n">
        <v>0</v>
      </c>
      <c r="V11" s="148" t="n">
        <v>0</v>
      </c>
      <c r="W11" s="148" t="n">
        <v>0</v>
      </c>
      <c r="X11" s="148" t="n">
        <v>0</v>
      </c>
      <c r="Y11" s="148" t="n">
        <v>0</v>
      </c>
      <c r="Z11" s="148" t="n">
        <v>0</v>
      </c>
      <c r="AA11" s="148" t="n">
        <v>0</v>
      </c>
      <c r="AB11" s="148" t="n">
        <v>0</v>
      </c>
      <c r="AC11" s="148" t="n">
        <v>0</v>
      </c>
      <c r="AD11" s="148" t="n">
        <v>0</v>
      </c>
    </row>
    <row r="12" s="149" customFormat="true" ht="33.75" hidden="false" customHeight="true" outlineLevel="0" collapsed="false">
      <c r="A12" s="146"/>
      <c r="B12" s="146"/>
      <c r="C12" s="146"/>
      <c r="D12" s="146" t="s">
        <v>132</v>
      </c>
      <c r="E12" s="147" t="s">
        <v>166</v>
      </c>
      <c r="F12" s="148" t="n">
        <v>7.1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7.1</v>
      </c>
      <c r="Q12" s="148" t="n">
        <v>0</v>
      </c>
      <c r="R12" s="148" t="n">
        <v>7.1</v>
      </c>
      <c r="S12" s="148" t="n">
        <v>0</v>
      </c>
      <c r="T12" s="148" t="n">
        <v>0</v>
      </c>
      <c r="U12" s="148" t="n">
        <v>0</v>
      </c>
      <c r="V12" s="148" t="n">
        <v>0</v>
      </c>
      <c r="W12" s="148" t="n">
        <v>0</v>
      </c>
      <c r="X12" s="148" t="n">
        <v>0</v>
      </c>
      <c r="Y12" s="148" t="n">
        <v>0</v>
      </c>
      <c r="Z12" s="148" t="n">
        <v>0</v>
      </c>
      <c r="AA12" s="148" t="n">
        <v>0</v>
      </c>
      <c r="AB12" s="148" t="n">
        <v>0</v>
      </c>
      <c r="AC12" s="148" t="n">
        <v>0</v>
      </c>
      <c r="AD12" s="148" t="n">
        <v>0</v>
      </c>
    </row>
    <row r="13" s="149" customFormat="true" ht="33.75" hidden="false" customHeight="true" outlineLevel="0" collapsed="false">
      <c r="A13" s="146"/>
      <c r="B13" s="146"/>
      <c r="C13" s="146" t="s">
        <v>174</v>
      </c>
      <c r="D13" s="146"/>
      <c r="E13" s="147" t="s">
        <v>175</v>
      </c>
      <c r="F13" s="148" t="n">
        <v>83.79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83.79</v>
      </c>
      <c r="Q13" s="148" t="n">
        <v>0</v>
      </c>
      <c r="R13" s="148" t="n">
        <v>83.79</v>
      </c>
      <c r="S13" s="148" t="n">
        <v>0</v>
      </c>
      <c r="T13" s="148" t="n">
        <v>0</v>
      </c>
      <c r="U13" s="148" t="n">
        <v>0</v>
      </c>
      <c r="V13" s="148" t="n">
        <v>0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</row>
    <row r="14" s="149" customFormat="true" ht="33.75" hidden="false" customHeight="true" outlineLevel="0" collapsed="false">
      <c r="A14" s="146"/>
      <c r="B14" s="146"/>
      <c r="C14" s="146"/>
      <c r="D14" s="146" t="s">
        <v>128</v>
      </c>
      <c r="E14" s="147" t="s">
        <v>165</v>
      </c>
      <c r="F14" s="148" t="n">
        <v>27.71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27.71</v>
      </c>
      <c r="Q14" s="148" t="n">
        <v>0</v>
      </c>
      <c r="R14" s="148" t="n">
        <v>27.71</v>
      </c>
      <c r="S14" s="148" t="n">
        <v>0</v>
      </c>
      <c r="T14" s="148" t="n">
        <v>0</v>
      </c>
      <c r="U14" s="148" t="n">
        <v>0</v>
      </c>
      <c r="V14" s="148" t="n">
        <v>0</v>
      </c>
      <c r="W14" s="148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</row>
    <row r="15" s="149" customFormat="true" ht="33.75" hidden="false" customHeight="true" outlineLevel="0" collapsed="false">
      <c r="A15" s="146"/>
      <c r="B15" s="146"/>
      <c r="C15" s="146"/>
      <c r="D15" s="146" t="s">
        <v>130</v>
      </c>
      <c r="E15" s="147" t="s">
        <v>176</v>
      </c>
      <c r="F15" s="148" t="n">
        <v>9.35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9.35</v>
      </c>
      <c r="Q15" s="148" t="n">
        <v>0</v>
      </c>
      <c r="R15" s="148" t="n">
        <v>9.35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</row>
    <row r="16" s="149" customFormat="true" ht="33.75" hidden="false" customHeight="true" outlineLevel="0" collapsed="false">
      <c r="A16" s="146"/>
      <c r="B16" s="146"/>
      <c r="C16" s="146"/>
      <c r="D16" s="146" t="s">
        <v>142</v>
      </c>
      <c r="E16" s="147" t="s">
        <v>178</v>
      </c>
      <c r="F16" s="148" t="n">
        <v>46.73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46.73</v>
      </c>
      <c r="Q16" s="148" t="n">
        <v>0</v>
      </c>
      <c r="R16" s="148" t="n">
        <v>46.73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</row>
    <row r="17" s="149" customFormat="true" ht="33.75" hidden="false" customHeight="true" outlineLevel="0" collapsed="false">
      <c r="A17" s="146" t="s">
        <v>179</v>
      </c>
      <c r="B17" s="146"/>
      <c r="C17" s="146"/>
      <c r="D17" s="146"/>
      <c r="E17" s="147" t="s">
        <v>180</v>
      </c>
      <c r="F17" s="148" t="n">
        <v>382.27</v>
      </c>
      <c r="G17" s="148" t="n">
        <v>344.19</v>
      </c>
      <c r="H17" s="148" t="n">
        <v>0</v>
      </c>
      <c r="I17" s="148" t="n">
        <v>0</v>
      </c>
      <c r="J17" s="148" t="n">
        <v>0</v>
      </c>
      <c r="K17" s="148" t="n">
        <v>344.19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38.08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38.08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</row>
    <row r="18" s="149" customFormat="true" ht="33.75" hidden="false" customHeight="true" outlineLevel="0" collapsed="false">
      <c r="A18" s="146"/>
      <c r="B18" s="146" t="s">
        <v>169</v>
      </c>
      <c r="C18" s="146"/>
      <c r="D18" s="146"/>
      <c r="E18" s="147" t="s">
        <v>181</v>
      </c>
      <c r="F18" s="148" t="n">
        <v>344.19</v>
      </c>
      <c r="G18" s="148" t="n">
        <v>344.19</v>
      </c>
      <c r="H18" s="148" t="n">
        <v>0</v>
      </c>
      <c r="I18" s="148" t="n">
        <v>0</v>
      </c>
      <c r="J18" s="148" t="n">
        <v>0</v>
      </c>
      <c r="K18" s="148" t="n">
        <v>344.19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</row>
    <row r="19" s="149" customFormat="true" ht="33.75" hidden="false" customHeight="true" outlineLevel="0" collapsed="false">
      <c r="A19" s="146"/>
      <c r="B19" s="146"/>
      <c r="C19" s="146" t="s">
        <v>171</v>
      </c>
      <c r="D19" s="146"/>
      <c r="E19" s="147" t="s">
        <v>182</v>
      </c>
      <c r="F19" s="148" t="n">
        <v>243.97</v>
      </c>
      <c r="G19" s="148" t="n">
        <v>243.97</v>
      </c>
      <c r="H19" s="148" t="n">
        <v>0</v>
      </c>
      <c r="I19" s="148" t="n">
        <v>0</v>
      </c>
      <c r="J19" s="148" t="n">
        <v>0</v>
      </c>
      <c r="K19" s="148" t="n">
        <v>243.97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8" t="n">
        <v>0</v>
      </c>
      <c r="W19" s="148" t="n">
        <v>0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</row>
    <row r="20" s="149" customFormat="true" ht="33.75" hidden="false" customHeight="true" outlineLevel="0" collapsed="false">
      <c r="A20" s="146"/>
      <c r="B20" s="146"/>
      <c r="C20" s="146"/>
      <c r="D20" s="146" t="s">
        <v>127</v>
      </c>
      <c r="E20" s="147" t="s">
        <v>173</v>
      </c>
      <c r="F20" s="148" t="n">
        <v>234.95</v>
      </c>
      <c r="G20" s="148" t="n">
        <v>234.95</v>
      </c>
      <c r="H20" s="148" t="n">
        <v>0</v>
      </c>
      <c r="I20" s="148" t="n">
        <v>0</v>
      </c>
      <c r="J20" s="148" t="n">
        <v>0</v>
      </c>
      <c r="K20" s="148" t="n">
        <v>234.95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0</v>
      </c>
    </row>
    <row r="21" s="149" customFormat="true" ht="33.75" hidden="false" customHeight="true" outlineLevel="0" collapsed="false">
      <c r="A21" s="146"/>
      <c r="B21" s="146"/>
      <c r="C21" s="146"/>
      <c r="D21" s="146" t="s">
        <v>132</v>
      </c>
      <c r="E21" s="147" t="s">
        <v>166</v>
      </c>
      <c r="F21" s="148" t="n">
        <v>9.02</v>
      </c>
      <c r="G21" s="148" t="n">
        <v>9.02</v>
      </c>
      <c r="H21" s="148" t="n">
        <v>0</v>
      </c>
      <c r="I21" s="148" t="n">
        <v>0</v>
      </c>
      <c r="J21" s="148" t="n">
        <v>0</v>
      </c>
      <c r="K21" s="148" t="n">
        <v>9.02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</row>
    <row r="22" s="149" customFormat="true" ht="33.75" hidden="false" customHeight="true" outlineLevel="0" collapsed="false">
      <c r="A22" s="146"/>
      <c r="B22" s="146"/>
      <c r="C22" s="146" t="s">
        <v>174</v>
      </c>
      <c r="D22" s="146"/>
      <c r="E22" s="147" t="s">
        <v>183</v>
      </c>
      <c r="F22" s="148" t="n">
        <v>100.22</v>
      </c>
      <c r="G22" s="148" t="n">
        <v>100.22</v>
      </c>
      <c r="H22" s="148" t="n">
        <v>0</v>
      </c>
      <c r="I22" s="148" t="n">
        <v>0</v>
      </c>
      <c r="J22" s="148" t="n">
        <v>0</v>
      </c>
      <c r="K22" s="148" t="n">
        <v>100.22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8" t="n">
        <v>0</v>
      </c>
      <c r="W22" s="148" t="n">
        <v>0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0</v>
      </c>
    </row>
    <row r="23" s="149" customFormat="true" ht="33.75" hidden="false" customHeight="true" outlineLevel="0" collapsed="false">
      <c r="A23" s="146"/>
      <c r="B23" s="146"/>
      <c r="C23" s="146"/>
      <c r="D23" s="146" t="s">
        <v>128</v>
      </c>
      <c r="E23" s="147" t="s">
        <v>165</v>
      </c>
      <c r="F23" s="148" t="n">
        <v>10.17</v>
      </c>
      <c r="G23" s="148" t="n">
        <v>10.17</v>
      </c>
      <c r="H23" s="148" t="n">
        <v>0</v>
      </c>
      <c r="I23" s="148" t="n">
        <v>0</v>
      </c>
      <c r="J23" s="148" t="n">
        <v>0</v>
      </c>
      <c r="K23" s="148" t="n">
        <v>10.17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8" t="n">
        <v>0</v>
      </c>
      <c r="W23" s="148" t="n">
        <v>0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0</v>
      </c>
    </row>
    <row r="24" s="149" customFormat="true" ht="33.75" hidden="false" customHeight="true" outlineLevel="0" collapsed="false">
      <c r="A24" s="146"/>
      <c r="B24" s="146"/>
      <c r="C24" s="146"/>
      <c r="D24" s="146" t="s">
        <v>130</v>
      </c>
      <c r="E24" s="147" t="s">
        <v>176</v>
      </c>
      <c r="F24" s="148" t="n">
        <v>7.56</v>
      </c>
      <c r="G24" s="148" t="n">
        <v>7.56</v>
      </c>
      <c r="H24" s="148" t="n">
        <v>0</v>
      </c>
      <c r="I24" s="148" t="n">
        <v>0</v>
      </c>
      <c r="J24" s="148" t="n">
        <v>0</v>
      </c>
      <c r="K24" s="148" t="n">
        <v>7.56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8" t="n">
        <v>0</v>
      </c>
      <c r="W24" s="148" t="n">
        <v>0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8" t="n">
        <v>0</v>
      </c>
    </row>
    <row r="25" s="149" customFormat="true" ht="33.75" hidden="false" customHeight="true" outlineLevel="0" collapsed="false">
      <c r="A25" s="146"/>
      <c r="B25" s="146"/>
      <c r="C25" s="146"/>
      <c r="D25" s="150" t="s">
        <v>134</v>
      </c>
      <c r="E25" s="151" t="s">
        <v>184</v>
      </c>
      <c r="F25" s="148" t="n">
        <v>53.7</v>
      </c>
      <c r="G25" s="148" t="n">
        <v>53.7</v>
      </c>
      <c r="H25" s="148" t="n">
        <v>0</v>
      </c>
      <c r="I25" s="148" t="n">
        <v>0</v>
      </c>
      <c r="J25" s="148" t="n">
        <v>0</v>
      </c>
      <c r="K25" s="148" t="n">
        <v>53.7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8" t="n">
        <v>0</v>
      </c>
      <c r="W25" s="148" t="n">
        <v>0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0</v>
      </c>
    </row>
    <row r="26" s="149" customFormat="true" ht="33.75" hidden="false" customHeight="true" outlineLevel="0" collapsed="false">
      <c r="A26" s="146"/>
      <c r="B26" s="146"/>
      <c r="C26" s="146"/>
      <c r="D26" s="146" t="s">
        <v>140</v>
      </c>
      <c r="E26" s="147" t="s">
        <v>186</v>
      </c>
      <c r="F26" s="148" t="n">
        <v>15.56</v>
      </c>
      <c r="G26" s="148" t="n">
        <v>15.56</v>
      </c>
      <c r="H26" s="148" t="n">
        <v>0</v>
      </c>
      <c r="I26" s="148" t="n">
        <v>0</v>
      </c>
      <c r="J26" s="148" t="n">
        <v>0</v>
      </c>
      <c r="K26" s="148" t="n">
        <v>15.56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</row>
    <row r="27" s="149" customFormat="true" ht="33.75" hidden="false" customHeight="true" outlineLevel="0" collapsed="false">
      <c r="A27" s="146"/>
      <c r="B27" s="146"/>
      <c r="C27" s="146"/>
      <c r="D27" s="146" t="s">
        <v>142</v>
      </c>
      <c r="E27" s="147" t="s">
        <v>178</v>
      </c>
      <c r="F27" s="148" t="n">
        <v>13.23</v>
      </c>
      <c r="G27" s="148" t="n">
        <v>13.23</v>
      </c>
      <c r="H27" s="148" t="n">
        <v>0</v>
      </c>
      <c r="I27" s="148" t="n">
        <v>0</v>
      </c>
      <c r="J27" s="148" t="n">
        <v>0</v>
      </c>
      <c r="K27" s="148" t="n">
        <v>13.23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  <c r="W27" s="148" t="n">
        <v>0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0</v>
      </c>
    </row>
    <row r="28" s="149" customFormat="true" ht="33.75" hidden="false" customHeight="true" outlineLevel="0" collapsed="false">
      <c r="A28" s="146"/>
      <c r="B28" s="146" t="s">
        <v>187</v>
      </c>
      <c r="C28" s="146"/>
      <c r="D28" s="146"/>
      <c r="E28" s="147" t="s">
        <v>188</v>
      </c>
      <c r="F28" s="148" t="n">
        <v>38.08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38.08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8" t="n">
        <v>0</v>
      </c>
      <c r="W28" s="148" t="n">
        <v>0</v>
      </c>
      <c r="X28" s="148" t="n">
        <v>0</v>
      </c>
      <c r="Y28" s="148" t="n">
        <v>38.08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</row>
    <row r="29" s="149" customFormat="true" ht="33.75" hidden="false" customHeight="true" outlineLevel="0" collapsed="false">
      <c r="A29" s="146"/>
      <c r="B29" s="146"/>
      <c r="C29" s="146" t="s">
        <v>189</v>
      </c>
      <c r="D29" s="146"/>
      <c r="E29" s="147" t="s">
        <v>190</v>
      </c>
      <c r="F29" s="148" t="n">
        <v>38.08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38.08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8" t="n">
        <v>0</v>
      </c>
      <c r="W29" s="148" t="n">
        <v>0</v>
      </c>
      <c r="X29" s="148" t="n">
        <v>0</v>
      </c>
      <c r="Y29" s="148" t="n">
        <v>38.08</v>
      </c>
      <c r="Z29" s="148" t="n">
        <v>0</v>
      </c>
      <c r="AA29" s="148" t="n">
        <v>0</v>
      </c>
      <c r="AB29" s="148" t="n">
        <v>0</v>
      </c>
      <c r="AC29" s="148" t="n">
        <v>0</v>
      </c>
      <c r="AD29" s="148" t="n">
        <v>0</v>
      </c>
    </row>
    <row r="30" s="149" customFormat="true" ht="33.75" hidden="false" customHeight="true" outlineLevel="0" collapsed="false">
      <c r="A30" s="146"/>
      <c r="B30" s="146"/>
      <c r="C30" s="146"/>
      <c r="D30" s="146" t="s">
        <v>127</v>
      </c>
      <c r="E30" s="147" t="s">
        <v>173</v>
      </c>
      <c r="F30" s="148" t="n">
        <v>29.12</v>
      </c>
      <c r="G30" s="148" t="n">
        <v>0</v>
      </c>
      <c r="H30" s="148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29.12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0</v>
      </c>
      <c r="V30" s="148" t="n">
        <v>0</v>
      </c>
      <c r="W30" s="148" t="n">
        <v>0</v>
      </c>
      <c r="X30" s="148" t="n">
        <v>0</v>
      </c>
      <c r="Y30" s="148" t="n">
        <v>29.12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8" t="n">
        <v>0</v>
      </c>
    </row>
    <row r="31" s="149" customFormat="true" ht="33.75" hidden="false" customHeight="true" outlineLevel="0" collapsed="false">
      <c r="A31" s="146"/>
      <c r="B31" s="146"/>
      <c r="C31" s="146"/>
      <c r="D31" s="146" t="s">
        <v>132</v>
      </c>
      <c r="E31" s="147" t="s">
        <v>166</v>
      </c>
      <c r="F31" s="148" t="n">
        <v>1.96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1.96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8" t="n">
        <v>0</v>
      </c>
      <c r="W31" s="148" t="n">
        <v>0</v>
      </c>
      <c r="X31" s="148" t="n">
        <v>0</v>
      </c>
      <c r="Y31" s="148" t="n">
        <v>1.96</v>
      </c>
      <c r="Z31" s="148" t="n">
        <v>0</v>
      </c>
      <c r="AA31" s="148" t="n">
        <v>0</v>
      </c>
      <c r="AB31" s="148" t="n">
        <v>0</v>
      </c>
      <c r="AC31" s="148" t="n">
        <v>0</v>
      </c>
      <c r="AD31" s="148" t="n">
        <v>0</v>
      </c>
    </row>
    <row r="32" s="149" customFormat="true" ht="33.75" hidden="false" customHeight="true" outlineLevel="0" collapsed="false">
      <c r="A32" s="146"/>
      <c r="B32" s="146"/>
      <c r="C32" s="146"/>
      <c r="D32" s="146" t="s">
        <v>140</v>
      </c>
      <c r="E32" s="147" t="s">
        <v>186</v>
      </c>
      <c r="F32" s="148" t="n">
        <v>4.76</v>
      </c>
      <c r="G32" s="148" t="n">
        <v>0</v>
      </c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4.76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8" t="n">
        <v>0</v>
      </c>
      <c r="W32" s="148" t="n">
        <v>0</v>
      </c>
      <c r="X32" s="148" t="n">
        <v>0</v>
      </c>
      <c r="Y32" s="148" t="n">
        <v>4.76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0</v>
      </c>
    </row>
    <row r="33" s="149" customFormat="true" ht="33.75" hidden="false" customHeight="true" outlineLevel="0" collapsed="false">
      <c r="A33" s="146"/>
      <c r="B33" s="146"/>
      <c r="C33" s="146"/>
      <c r="D33" s="146" t="s">
        <v>142</v>
      </c>
      <c r="E33" s="147" t="s">
        <v>178</v>
      </c>
      <c r="F33" s="148" t="n">
        <v>2.24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2.24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0</v>
      </c>
      <c r="W33" s="148" t="n">
        <v>0</v>
      </c>
      <c r="X33" s="148" t="n">
        <v>0</v>
      </c>
      <c r="Y33" s="148" t="n">
        <v>2.24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0</v>
      </c>
    </row>
    <row r="34" s="149" customFormat="true" ht="33.75" hidden="false" customHeight="true" outlineLevel="0" collapsed="false">
      <c r="A34" s="146" t="s">
        <v>191</v>
      </c>
      <c r="B34" s="146"/>
      <c r="C34" s="146"/>
      <c r="D34" s="146"/>
      <c r="E34" s="147" t="s">
        <v>192</v>
      </c>
      <c r="F34" s="148" t="n">
        <v>2279.97</v>
      </c>
      <c r="G34" s="148" t="n">
        <v>2150.79</v>
      </c>
      <c r="H34" s="148" t="n">
        <v>570.78</v>
      </c>
      <c r="I34" s="148" t="n">
        <v>960.51</v>
      </c>
      <c r="J34" s="148" t="n">
        <v>254.74</v>
      </c>
      <c r="K34" s="148" t="n">
        <v>60.78</v>
      </c>
      <c r="L34" s="148" t="n">
        <v>0</v>
      </c>
      <c r="M34" s="148" t="n">
        <v>0</v>
      </c>
      <c r="N34" s="148" t="n">
        <v>264.74</v>
      </c>
      <c r="O34" s="148" t="n">
        <v>39.25</v>
      </c>
      <c r="P34" s="148" t="n">
        <v>129.18</v>
      </c>
      <c r="Q34" s="148" t="n">
        <v>0</v>
      </c>
      <c r="R34" s="148" t="n">
        <v>23.4</v>
      </c>
      <c r="S34" s="148" t="n">
        <v>0</v>
      </c>
      <c r="T34" s="148" t="n">
        <v>0</v>
      </c>
      <c r="U34" s="148" t="n">
        <v>0</v>
      </c>
      <c r="V34" s="148" t="n">
        <v>0</v>
      </c>
      <c r="W34" s="148" t="n">
        <v>0</v>
      </c>
      <c r="X34" s="148" t="n">
        <v>0</v>
      </c>
      <c r="Y34" s="148" t="n">
        <v>105.78</v>
      </c>
      <c r="Z34" s="148" t="n">
        <v>0</v>
      </c>
      <c r="AA34" s="148" t="n">
        <v>0</v>
      </c>
      <c r="AB34" s="148" t="n">
        <v>0</v>
      </c>
      <c r="AC34" s="148" t="n">
        <v>0</v>
      </c>
      <c r="AD34" s="148" t="n">
        <v>0</v>
      </c>
    </row>
    <row r="35" s="149" customFormat="true" ht="33.75" hidden="false" customHeight="true" outlineLevel="0" collapsed="false">
      <c r="A35" s="146"/>
      <c r="B35" s="146" t="s">
        <v>171</v>
      </c>
      <c r="C35" s="146"/>
      <c r="D35" s="146"/>
      <c r="E35" s="147" t="s">
        <v>193</v>
      </c>
      <c r="F35" s="148" t="n">
        <v>2279.97</v>
      </c>
      <c r="G35" s="148" t="n">
        <v>2150.79</v>
      </c>
      <c r="H35" s="148" t="n">
        <v>570.78</v>
      </c>
      <c r="I35" s="148" t="n">
        <v>960.51</v>
      </c>
      <c r="J35" s="148" t="n">
        <v>254.74</v>
      </c>
      <c r="K35" s="148" t="n">
        <v>60.78</v>
      </c>
      <c r="L35" s="148" t="n">
        <v>0</v>
      </c>
      <c r="M35" s="148" t="n">
        <v>0</v>
      </c>
      <c r="N35" s="148" t="n">
        <v>264.74</v>
      </c>
      <c r="O35" s="148" t="n">
        <v>39.25</v>
      </c>
      <c r="P35" s="148" t="n">
        <v>129.18</v>
      </c>
      <c r="Q35" s="148" t="n">
        <v>0</v>
      </c>
      <c r="R35" s="148" t="n">
        <v>23.4</v>
      </c>
      <c r="S35" s="148" t="n">
        <v>0</v>
      </c>
      <c r="T35" s="148" t="n">
        <v>0</v>
      </c>
      <c r="U35" s="148" t="n">
        <v>0</v>
      </c>
      <c r="V35" s="148" t="n">
        <v>0</v>
      </c>
      <c r="W35" s="148" t="n">
        <v>0</v>
      </c>
      <c r="X35" s="148" t="n">
        <v>0</v>
      </c>
      <c r="Y35" s="148" t="n">
        <v>105.78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0</v>
      </c>
    </row>
    <row r="36" s="149" customFormat="true" ht="33.75" hidden="false" customHeight="true" outlineLevel="0" collapsed="false">
      <c r="A36" s="146"/>
      <c r="B36" s="146"/>
      <c r="C36" s="146" t="s">
        <v>171</v>
      </c>
      <c r="D36" s="146"/>
      <c r="E36" s="147" t="s">
        <v>194</v>
      </c>
      <c r="F36" s="148" t="n">
        <v>1394.7</v>
      </c>
      <c r="G36" s="148" t="n">
        <v>1303.2</v>
      </c>
      <c r="H36" s="148" t="n">
        <v>322.69</v>
      </c>
      <c r="I36" s="148" t="n">
        <v>885.19</v>
      </c>
      <c r="J36" s="148" t="n">
        <v>29.14</v>
      </c>
      <c r="K36" s="148" t="n">
        <v>26.92</v>
      </c>
      <c r="L36" s="148" t="n">
        <v>0</v>
      </c>
      <c r="M36" s="148" t="n">
        <v>0</v>
      </c>
      <c r="N36" s="148" t="n">
        <v>0</v>
      </c>
      <c r="O36" s="148" t="n">
        <v>39.25</v>
      </c>
      <c r="P36" s="148" t="n">
        <v>91.5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0</v>
      </c>
      <c r="W36" s="148" t="n">
        <v>0</v>
      </c>
      <c r="X36" s="148" t="n">
        <v>0</v>
      </c>
      <c r="Y36" s="148" t="n">
        <v>91.5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0</v>
      </c>
    </row>
    <row r="37" s="149" customFormat="true" ht="33.75" hidden="false" customHeight="true" outlineLevel="0" collapsed="false">
      <c r="A37" s="146"/>
      <c r="B37" s="146"/>
      <c r="C37" s="146"/>
      <c r="D37" s="146" t="s">
        <v>127</v>
      </c>
      <c r="E37" s="147" t="s">
        <v>173</v>
      </c>
      <c r="F37" s="148" t="n">
        <v>1312.89</v>
      </c>
      <c r="G37" s="148" t="n">
        <v>1227.09</v>
      </c>
      <c r="H37" s="148" t="n">
        <v>303.2</v>
      </c>
      <c r="I37" s="148" t="n">
        <v>831.37</v>
      </c>
      <c r="J37" s="148" t="n">
        <v>27.52</v>
      </c>
      <c r="K37" s="148" t="n">
        <v>25.75</v>
      </c>
      <c r="L37" s="148" t="n">
        <v>0</v>
      </c>
      <c r="M37" s="148" t="n">
        <v>0</v>
      </c>
      <c r="N37" s="148" t="n">
        <v>0</v>
      </c>
      <c r="O37" s="148" t="n">
        <v>39.25</v>
      </c>
      <c r="P37" s="148" t="n">
        <v>85.8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0</v>
      </c>
      <c r="Y37" s="148" t="n">
        <v>85.8</v>
      </c>
      <c r="Z37" s="148" t="n">
        <v>0</v>
      </c>
      <c r="AA37" s="148" t="n">
        <v>0</v>
      </c>
      <c r="AB37" s="148" t="n">
        <v>0</v>
      </c>
      <c r="AC37" s="148" t="n">
        <v>0</v>
      </c>
      <c r="AD37" s="148" t="n">
        <v>0</v>
      </c>
    </row>
    <row r="38" s="149" customFormat="true" ht="33.75" hidden="false" customHeight="true" outlineLevel="0" collapsed="false">
      <c r="A38" s="146"/>
      <c r="B38" s="146"/>
      <c r="C38" s="146"/>
      <c r="D38" s="146" t="s">
        <v>132</v>
      </c>
      <c r="E38" s="147" t="s">
        <v>166</v>
      </c>
      <c r="F38" s="148" t="n">
        <v>81.81</v>
      </c>
      <c r="G38" s="148" t="n">
        <v>76.11</v>
      </c>
      <c r="H38" s="148" t="n">
        <v>19.49</v>
      </c>
      <c r="I38" s="148" t="n">
        <v>53.82</v>
      </c>
      <c r="J38" s="148" t="n">
        <v>1.62</v>
      </c>
      <c r="K38" s="148" t="n">
        <v>1.17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5.7</v>
      </c>
      <c r="Q38" s="148" t="n">
        <v>0</v>
      </c>
      <c r="R38" s="148" t="n">
        <v>0</v>
      </c>
      <c r="S38" s="148" t="n">
        <v>0</v>
      </c>
      <c r="T38" s="148" t="n">
        <v>0</v>
      </c>
      <c r="U38" s="148" t="n">
        <v>0</v>
      </c>
      <c r="V38" s="148" t="n">
        <v>0</v>
      </c>
      <c r="W38" s="148" t="n">
        <v>0</v>
      </c>
      <c r="X38" s="148" t="n">
        <v>0</v>
      </c>
      <c r="Y38" s="148" t="n">
        <v>5.7</v>
      </c>
      <c r="Z38" s="148" t="n">
        <v>0</v>
      </c>
      <c r="AA38" s="148" t="n">
        <v>0</v>
      </c>
      <c r="AB38" s="148" t="n">
        <v>0</v>
      </c>
      <c r="AC38" s="148" t="n">
        <v>0</v>
      </c>
      <c r="AD38" s="148" t="n">
        <v>0</v>
      </c>
    </row>
    <row r="39" s="149" customFormat="true" ht="33.75" hidden="false" customHeight="true" outlineLevel="0" collapsed="false">
      <c r="A39" s="146"/>
      <c r="B39" s="146"/>
      <c r="C39" s="146" t="s">
        <v>169</v>
      </c>
      <c r="D39" s="146"/>
      <c r="E39" s="147" t="s">
        <v>196</v>
      </c>
      <c r="F39" s="148" t="n">
        <v>80.57</v>
      </c>
      <c r="G39" s="148" t="n">
        <v>80.57</v>
      </c>
      <c r="H39" s="148" t="n">
        <v>25.51</v>
      </c>
      <c r="I39" s="148" t="n">
        <v>7.2</v>
      </c>
      <c r="J39" s="148" t="n">
        <v>21.6</v>
      </c>
      <c r="K39" s="148" t="n">
        <v>1.06</v>
      </c>
      <c r="L39" s="148" t="n">
        <v>0</v>
      </c>
      <c r="M39" s="148" t="n">
        <v>0</v>
      </c>
      <c r="N39" s="148" t="n">
        <v>25.2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8" t="n">
        <v>0</v>
      </c>
      <c r="W39" s="148" t="n">
        <v>0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0</v>
      </c>
      <c r="AD39" s="148" t="n">
        <v>0</v>
      </c>
    </row>
    <row r="40" s="149" customFormat="true" ht="33.75" hidden="false" customHeight="true" outlineLevel="0" collapsed="false">
      <c r="A40" s="146"/>
      <c r="B40" s="146"/>
      <c r="C40" s="146"/>
      <c r="D40" s="146" t="s">
        <v>130</v>
      </c>
      <c r="E40" s="147" t="s">
        <v>176</v>
      </c>
      <c r="F40" s="148" t="n">
        <v>80.57</v>
      </c>
      <c r="G40" s="148" t="n">
        <v>80.57</v>
      </c>
      <c r="H40" s="148" t="n">
        <v>25.51</v>
      </c>
      <c r="I40" s="148" t="n">
        <v>7.2</v>
      </c>
      <c r="J40" s="148" t="n">
        <v>21.6</v>
      </c>
      <c r="K40" s="148" t="n">
        <v>1.06</v>
      </c>
      <c r="L40" s="148" t="n">
        <v>0</v>
      </c>
      <c r="M40" s="148" t="n">
        <v>0</v>
      </c>
      <c r="N40" s="148" t="n">
        <v>25.2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148" t="n">
        <v>0</v>
      </c>
      <c r="V40" s="148" t="n">
        <v>0</v>
      </c>
      <c r="W40" s="148" t="n">
        <v>0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0</v>
      </c>
      <c r="AD40" s="148" t="n">
        <v>0</v>
      </c>
    </row>
    <row r="41" s="149" customFormat="true" ht="33.75" hidden="false" customHeight="true" outlineLevel="0" collapsed="false">
      <c r="A41" s="146"/>
      <c r="B41" s="146"/>
      <c r="C41" s="146" t="s">
        <v>197</v>
      </c>
      <c r="D41" s="146"/>
      <c r="E41" s="147" t="s">
        <v>198</v>
      </c>
      <c r="F41" s="148" t="n">
        <v>80.6</v>
      </c>
      <c r="G41" s="148" t="n">
        <v>80.6</v>
      </c>
      <c r="H41" s="148" t="n">
        <v>25.51</v>
      </c>
      <c r="I41" s="148" t="n">
        <v>7.24</v>
      </c>
      <c r="J41" s="148" t="n">
        <v>21.6</v>
      </c>
      <c r="K41" s="148" t="n">
        <v>1.06</v>
      </c>
      <c r="L41" s="148" t="n">
        <v>0</v>
      </c>
      <c r="M41" s="148" t="n">
        <v>0</v>
      </c>
      <c r="N41" s="148" t="n">
        <v>25.2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8" t="n">
        <v>0</v>
      </c>
      <c r="W41" s="148" t="n">
        <v>0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0</v>
      </c>
      <c r="AD41" s="148" t="n">
        <v>0</v>
      </c>
    </row>
    <row r="42" s="149" customFormat="true" ht="33.75" hidden="false" customHeight="true" outlineLevel="0" collapsed="false">
      <c r="A42" s="146"/>
      <c r="B42" s="146"/>
      <c r="C42" s="146"/>
      <c r="D42" s="146" t="s">
        <v>128</v>
      </c>
      <c r="E42" s="147" t="s">
        <v>165</v>
      </c>
      <c r="F42" s="148" t="n">
        <v>80.6</v>
      </c>
      <c r="G42" s="148" t="n">
        <v>80.6</v>
      </c>
      <c r="H42" s="148" t="n">
        <v>25.51</v>
      </c>
      <c r="I42" s="148" t="n">
        <v>7.24</v>
      </c>
      <c r="J42" s="148" t="n">
        <v>21.6</v>
      </c>
      <c r="K42" s="148" t="n">
        <v>1.06</v>
      </c>
      <c r="L42" s="148" t="n">
        <v>0</v>
      </c>
      <c r="M42" s="148" t="n">
        <v>0</v>
      </c>
      <c r="N42" s="148" t="n">
        <v>25.2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148" t="n">
        <v>0</v>
      </c>
      <c r="V42" s="148" t="n">
        <v>0</v>
      </c>
      <c r="W42" s="148" t="n">
        <v>0</v>
      </c>
      <c r="X42" s="148" t="n">
        <v>0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0</v>
      </c>
      <c r="AD42" s="148" t="n">
        <v>0</v>
      </c>
    </row>
    <row r="43" s="149" customFormat="true" ht="33.75" hidden="false" customHeight="true" outlineLevel="0" collapsed="false">
      <c r="A43" s="146"/>
      <c r="B43" s="146"/>
      <c r="C43" s="146" t="s">
        <v>189</v>
      </c>
      <c r="D43" s="146"/>
      <c r="E43" s="147" t="s">
        <v>202</v>
      </c>
      <c r="F43" s="148" t="n">
        <v>724.1</v>
      </c>
      <c r="G43" s="148" t="n">
        <v>686.42</v>
      </c>
      <c r="H43" s="148" t="n">
        <v>197.07</v>
      </c>
      <c r="I43" s="148" t="n">
        <v>60.88</v>
      </c>
      <c r="J43" s="148" t="n">
        <v>182.4</v>
      </c>
      <c r="K43" s="148" t="n">
        <v>31.74</v>
      </c>
      <c r="L43" s="148" t="n">
        <v>0</v>
      </c>
      <c r="M43" s="148" t="n">
        <v>0</v>
      </c>
      <c r="N43" s="148" t="n">
        <v>214.34</v>
      </c>
      <c r="O43" s="148" t="n">
        <v>0</v>
      </c>
      <c r="P43" s="148" t="n">
        <v>37.68</v>
      </c>
      <c r="Q43" s="148" t="n">
        <v>0</v>
      </c>
      <c r="R43" s="148" t="n">
        <v>23.4</v>
      </c>
      <c r="S43" s="148" t="n">
        <v>0</v>
      </c>
      <c r="T43" s="148" t="n">
        <v>0</v>
      </c>
      <c r="U43" s="148" t="n">
        <v>0</v>
      </c>
      <c r="V43" s="148" t="n">
        <v>0</v>
      </c>
      <c r="W43" s="148" t="n">
        <v>0</v>
      </c>
      <c r="X43" s="148" t="n">
        <v>0</v>
      </c>
      <c r="Y43" s="148" t="n">
        <v>14.28</v>
      </c>
      <c r="Z43" s="148" t="n">
        <v>0</v>
      </c>
      <c r="AA43" s="148" t="n">
        <v>0</v>
      </c>
      <c r="AB43" s="148" t="n">
        <v>0</v>
      </c>
      <c r="AC43" s="148" t="n">
        <v>0</v>
      </c>
      <c r="AD43" s="148" t="n">
        <v>0</v>
      </c>
    </row>
    <row r="44" s="149" customFormat="true" ht="33.75" hidden="false" customHeight="true" outlineLevel="0" collapsed="false">
      <c r="A44" s="146"/>
      <c r="B44" s="146"/>
      <c r="C44" s="146"/>
      <c r="D44" s="150" t="s">
        <v>134</v>
      </c>
      <c r="E44" s="151" t="s">
        <v>184</v>
      </c>
      <c r="F44" s="148" t="n">
        <v>505.28</v>
      </c>
      <c r="G44" s="148" t="n">
        <v>467.6</v>
      </c>
      <c r="H44" s="148" t="n">
        <v>133.6</v>
      </c>
      <c r="I44" s="148" t="n">
        <v>40.84</v>
      </c>
      <c r="J44" s="148" t="n">
        <v>122.4</v>
      </c>
      <c r="K44" s="148" t="n">
        <v>27.96</v>
      </c>
      <c r="L44" s="148" t="n">
        <v>0</v>
      </c>
      <c r="M44" s="148" t="n">
        <v>0</v>
      </c>
      <c r="N44" s="148" t="n">
        <v>142.8</v>
      </c>
      <c r="O44" s="148" t="n">
        <v>0</v>
      </c>
      <c r="P44" s="148" t="n">
        <v>37.68</v>
      </c>
      <c r="Q44" s="148" t="n">
        <v>0</v>
      </c>
      <c r="R44" s="148" t="n">
        <v>23.4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14.28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0</v>
      </c>
    </row>
    <row r="45" s="149" customFormat="true" ht="33.75" hidden="false" customHeight="true" outlineLevel="0" collapsed="false">
      <c r="A45" s="146"/>
      <c r="B45" s="146"/>
      <c r="C45" s="146"/>
      <c r="D45" s="146" t="s">
        <v>140</v>
      </c>
      <c r="E45" s="147" t="s">
        <v>186</v>
      </c>
      <c r="F45" s="148" t="n">
        <v>143.92</v>
      </c>
      <c r="G45" s="148" t="n">
        <v>143.92</v>
      </c>
      <c r="H45" s="148" t="n">
        <v>38.99</v>
      </c>
      <c r="I45" s="148" t="n">
        <v>13.64</v>
      </c>
      <c r="J45" s="148" t="n">
        <v>40.8</v>
      </c>
      <c r="K45" s="148" t="n">
        <v>2.4</v>
      </c>
      <c r="L45" s="148" t="n">
        <v>0</v>
      </c>
      <c r="M45" s="148" t="n">
        <v>0</v>
      </c>
      <c r="N45" s="148" t="n">
        <v>48.1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</row>
    <row r="46" s="149" customFormat="true" ht="33.75" hidden="false" customHeight="true" outlineLevel="0" collapsed="false">
      <c r="A46" s="146"/>
      <c r="B46" s="146"/>
      <c r="C46" s="146"/>
      <c r="D46" s="146" t="s">
        <v>142</v>
      </c>
      <c r="E46" s="147" t="s">
        <v>178</v>
      </c>
      <c r="F46" s="148" t="n">
        <v>74.9</v>
      </c>
      <c r="G46" s="148" t="n">
        <v>74.9</v>
      </c>
      <c r="H46" s="148" t="n">
        <v>24.48</v>
      </c>
      <c r="I46" s="148" t="n">
        <v>6.4</v>
      </c>
      <c r="J46" s="148" t="n">
        <v>19.2</v>
      </c>
      <c r="K46" s="148" t="n">
        <v>1.38</v>
      </c>
      <c r="L46" s="148" t="n">
        <v>0</v>
      </c>
      <c r="M46" s="148" t="n">
        <v>0</v>
      </c>
      <c r="N46" s="148" t="n">
        <v>23.44</v>
      </c>
      <c r="O46" s="148" t="n">
        <v>0</v>
      </c>
      <c r="P46" s="148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0</v>
      </c>
      <c r="AD46" s="148" t="n">
        <v>0</v>
      </c>
    </row>
    <row r="47" s="149" customFormat="true" ht="33.75" hidden="false" customHeight="true" outlineLevel="0" collapsed="false">
      <c r="A47" s="146" t="s">
        <v>226</v>
      </c>
      <c r="B47" s="146"/>
      <c r="C47" s="146"/>
      <c r="D47" s="146"/>
      <c r="E47" s="147" t="s">
        <v>227</v>
      </c>
      <c r="F47" s="148" t="n">
        <v>275.91</v>
      </c>
      <c r="G47" s="148" t="n">
        <v>0</v>
      </c>
      <c r="H47" s="148" t="n">
        <v>0</v>
      </c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275.91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0</v>
      </c>
      <c r="Y47" s="148" t="n">
        <v>0</v>
      </c>
      <c r="Z47" s="148" t="n">
        <v>0</v>
      </c>
      <c r="AA47" s="148" t="n">
        <v>249.66</v>
      </c>
      <c r="AB47" s="148" t="n">
        <v>0</v>
      </c>
      <c r="AC47" s="148" t="n">
        <v>21.84</v>
      </c>
      <c r="AD47" s="148" t="n">
        <v>0</v>
      </c>
    </row>
    <row r="48" s="149" customFormat="true" ht="33.75" hidden="false" customHeight="true" outlineLevel="0" collapsed="false">
      <c r="A48" s="146"/>
      <c r="B48" s="146" t="s">
        <v>174</v>
      </c>
      <c r="C48" s="146"/>
      <c r="D48" s="146"/>
      <c r="E48" s="147" t="s">
        <v>231</v>
      </c>
      <c r="F48" s="148" t="n">
        <v>275.91</v>
      </c>
      <c r="G48" s="148" t="n">
        <v>0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275.91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249.66</v>
      </c>
      <c r="AB48" s="148" t="n">
        <v>0</v>
      </c>
      <c r="AC48" s="148" t="n">
        <v>21.84</v>
      </c>
      <c r="AD48" s="148" t="n">
        <v>0</v>
      </c>
    </row>
    <row r="49" s="149" customFormat="true" ht="33.75" hidden="false" customHeight="true" outlineLevel="0" collapsed="false">
      <c r="A49" s="146"/>
      <c r="B49" s="146"/>
      <c r="C49" s="146" t="s">
        <v>171</v>
      </c>
      <c r="D49" s="146"/>
      <c r="E49" s="147" t="s">
        <v>232</v>
      </c>
      <c r="F49" s="148" t="n">
        <v>249.66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249.66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249.66</v>
      </c>
      <c r="AB49" s="148" t="n">
        <v>0</v>
      </c>
      <c r="AC49" s="148" t="n">
        <v>0</v>
      </c>
      <c r="AD49" s="148" t="n">
        <v>0</v>
      </c>
    </row>
    <row r="50" s="149" customFormat="true" ht="33.75" hidden="false" customHeight="true" outlineLevel="0" collapsed="false">
      <c r="A50" s="146"/>
      <c r="B50" s="146"/>
      <c r="C50" s="146"/>
      <c r="D50" s="146" t="s">
        <v>127</v>
      </c>
      <c r="E50" s="147" t="s">
        <v>173</v>
      </c>
      <c r="F50" s="148" t="n">
        <v>142.79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142.79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142.79</v>
      </c>
      <c r="AB50" s="148" t="n">
        <v>0</v>
      </c>
      <c r="AC50" s="148" t="n">
        <v>0</v>
      </c>
      <c r="AD50" s="148" t="n">
        <v>0</v>
      </c>
    </row>
    <row r="51" s="149" customFormat="true" ht="33.75" hidden="false" customHeight="true" outlineLevel="0" collapsed="false">
      <c r="A51" s="146"/>
      <c r="B51" s="146"/>
      <c r="C51" s="146"/>
      <c r="D51" s="146" t="s">
        <v>128</v>
      </c>
      <c r="E51" s="147" t="s">
        <v>165</v>
      </c>
      <c r="F51" s="148" t="n">
        <v>9.54</v>
      </c>
      <c r="G51" s="148" t="n">
        <v>0</v>
      </c>
      <c r="H51" s="148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9.54</v>
      </c>
      <c r="Q51" s="148" t="n">
        <v>0</v>
      </c>
      <c r="R51" s="148" t="n">
        <v>0</v>
      </c>
      <c r="S51" s="148" t="n">
        <v>0</v>
      </c>
      <c r="T51" s="148" t="n">
        <v>0</v>
      </c>
      <c r="U51" s="148" t="n">
        <v>0</v>
      </c>
      <c r="V51" s="148" t="n">
        <v>0</v>
      </c>
      <c r="W51" s="148" t="n">
        <v>0</v>
      </c>
      <c r="X51" s="148" t="n">
        <v>0</v>
      </c>
      <c r="Y51" s="148" t="n">
        <v>0</v>
      </c>
      <c r="Z51" s="148" t="n">
        <v>0</v>
      </c>
      <c r="AA51" s="148" t="n">
        <v>9.54</v>
      </c>
      <c r="AB51" s="148" t="n">
        <v>0</v>
      </c>
      <c r="AC51" s="148" t="n">
        <v>0</v>
      </c>
      <c r="AD51" s="148" t="n">
        <v>0</v>
      </c>
    </row>
    <row r="52" s="149" customFormat="true" ht="33.75" hidden="false" customHeight="true" outlineLevel="0" collapsed="false">
      <c r="A52" s="146"/>
      <c r="B52" s="146"/>
      <c r="C52" s="146"/>
      <c r="D52" s="146" t="s">
        <v>130</v>
      </c>
      <c r="E52" s="147" t="s">
        <v>176</v>
      </c>
      <c r="F52" s="148" t="n">
        <v>9.54</v>
      </c>
      <c r="G52" s="148" t="n">
        <v>0</v>
      </c>
      <c r="H52" s="148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9.54</v>
      </c>
      <c r="Q52" s="148" t="n">
        <v>0</v>
      </c>
      <c r="R52" s="148" t="n">
        <v>0</v>
      </c>
      <c r="S52" s="148" t="n">
        <v>0</v>
      </c>
      <c r="T52" s="148" t="n">
        <v>0</v>
      </c>
      <c r="U52" s="148" t="n">
        <v>0</v>
      </c>
      <c r="V52" s="148" t="n">
        <v>0</v>
      </c>
      <c r="W52" s="148" t="n">
        <v>0</v>
      </c>
      <c r="X52" s="148" t="n">
        <v>0</v>
      </c>
      <c r="Y52" s="148" t="n">
        <v>0</v>
      </c>
      <c r="Z52" s="148" t="n">
        <v>0</v>
      </c>
      <c r="AA52" s="148" t="n">
        <v>9.54</v>
      </c>
      <c r="AB52" s="148" t="n">
        <v>0</v>
      </c>
      <c r="AC52" s="148" t="n">
        <v>0</v>
      </c>
      <c r="AD52" s="148" t="n">
        <v>0</v>
      </c>
    </row>
    <row r="53" s="149" customFormat="true" ht="33.75" hidden="false" customHeight="true" outlineLevel="0" collapsed="false">
      <c r="A53" s="146"/>
      <c r="B53" s="146"/>
      <c r="C53" s="146"/>
      <c r="D53" s="146" t="s">
        <v>132</v>
      </c>
      <c r="E53" s="147" t="s">
        <v>166</v>
      </c>
      <c r="F53" s="148" t="n">
        <v>8.99</v>
      </c>
      <c r="G53" s="148" t="n">
        <v>0</v>
      </c>
      <c r="H53" s="148" t="n">
        <v>0</v>
      </c>
      <c r="I53" s="148" t="n">
        <v>0</v>
      </c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8.99</v>
      </c>
      <c r="Q53" s="148" t="n">
        <v>0</v>
      </c>
      <c r="R53" s="148" t="n">
        <v>0</v>
      </c>
      <c r="S53" s="148" t="n">
        <v>0</v>
      </c>
      <c r="T53" s="148" t="n">
        <v>0</v>
      </c>
      <c r="U53" s="148" t="n">
        <v>0</v>
      </c>
      <c r="V53" s="148" t="n">
        <v>0</v>
      </c>
      <c r="W53" s="148" t="n">
        <v>0</v>
      </c>
      <c r="X53" s="148" t="n">
        <v>0</v>
      </c>
      <c r="Y53" s="148" t="n">
        <v>0</v>
      </c>
      <c r="Z53" s="148" t="n">
        <v>0</v>
      </c>
      <c r="AA53" s="148" t="n">
        <v>8.99</v>
      </c>
      <c r="AB53" s="148" t="n">
        <v>0</v>
      </c>
      <c r="AC53" s="148" t="n">
        <v>0</v>
      </c>
      <c r="AD53" s="148" t="n">
        <v>0</v>
      </c>
    </row>
    <row r="54" s="149" customFormat="true" ht="33.75" hidden="false" customHeight="true" outlineLevel="0" collapsed="false">
      <c r="A54" s="146"/>
      <c r="B54" s="146"/>
      <c r="C54" s="146"/>
      <c r="D54" s="150" t="s">
        <v>134</v>
      </c>
      <c r="E54" s="151" t="s">
        <v>184</v>
      </c>
      <c r="F54" s="148" t="n">
        <v>53</v>
      </c>
      <c r="G54" s="148" t="n">
        <v>0</v>
      </c>
      <c r="H54" s="148" t="n">
        <v>0</v>
      </c>
      <c r="I54" s="148" t="n">
        <v>0</v>
      </c>
      <c r="J54" s="148" t="n">
        <v>0</v>
      </c>
      <c r="K54" s="148" t="n">
        <v>0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53</v>
      </c>
      <c r="Q54" s="148" t="n">
        <v>0</v>
      </c>
      <c r="R54" s="148" t="n">
        <v>0</v>
      </c>
      <c r="S54" s="148" t="n">
        <v>0</v>
      </c>
      <c r="T54" s="148" t="n">
        <v>0</v>
      </c>
      <c r="U54" s="148" t="n">
        <v>0</v>
      </c>
      <c r="V54" s="148" t="n">
        <v>0</v>
      </c>
      <c r="W54" s="148" t="n">
        <v>0</v>
      </c>
      <c r="X54" s="148" t="n">
        <v>0</v>
      </c>
      <c r="Y54" s="148" t="n">
        <v>0</v>
      </c>
      <c r="Z54" s="148" t="n">
        <v>0</v>
      </c>
      <c r="AA54" s="148" t="n">
        <v>53</v>
      </c>
      <c r="AB54" s="148" t="n">
        <v>0</v>
      </c>
      <c r="AC54" s="148" t="n">
        <v>0</v>
      </c>
      <c r="AD54" s="148" t="n">
        <v>0</v>
      </c>
    </row>
    <row r="55" s="149" customFormat="true" ht="33.75" hidden="false" customHeight="true" outlineLevel="0" collapsed="false">
      <c r="A55" s="146"/>
      <c r="B55" s="146"/>
      <c r="C55" s="146"/>
      <c r="D55" s="146" t="s">
        <v>140</v>
      </c>
      <c r="E55" s="147" t="s">
        <v>186</v>
      </c>
      <c r="F55" s="148" t="n">
        <v>16.98</v>
      </c>
      <c r="G55" s="148" t="n">
        <v>0</v>
      </c>
      <c r="H55" s="148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16.98</v>
      </c>
      <c r="Q55" s="148" t="n">
        <v>0</v>
      </c>
      <c r="R55" s="148" t="n">
        <v>0</v>
      </c>
      <c r="S55" s="148" t="n">
        <v>0</v>
      </c>
      <c r="T55" s="148" t="n">
        <v>0</v>
      </c>
      <c r="U55" s="148" t="n">
        <v>0</v>
      </c>
      <c r="V55" s="148" t="n">
        <v>0</v>
      </c>
      <c r="W55" s="148" t="n">
        <v>0</v>
      </c>
      <c r="X55" s="148" t="n">
        <v>0</v>
      </c>
      <c r="Y55" s="148" t="n">
        <v>0</v>
      </c>
      <c r="Z55" s="148" t="n">
        <v>0</v>
      </c>
      <c r="AA55" s="148" t="n">
        <v>16.98</v>
      </c>
      <c r="AB55" s="148" t="n">
        <v>0</v>
      </c>
      <c r="AC55" s="148" t="n">
        <v>0</v>
      </c>
      <c r="AD55" s="148" t="n">
        <v>0</v>
      </c>
    </row>
    <row r="56" s="149" customFormat="true" ht="33.75" hidden="false" customHeight="true" outlineLevel="0" collapsed="false">
      <c r="A56" s="146"/>
      <c r="B56" s="146"/>
      <c r="C56" s="146"/>
      <c r="D56" s="146" t="s">
        <v>142</v>
      </c>
      <c r="E56" s="147" t="s">
        <v>178</v>
      </c>
      <c r="F56" s="148" t="n">
        <v>8.82</v>
      </c>
      <c r="G56" s="148" t="n">
        <v>0</v>
      </c>
      <c r="H56" s="148" t="n">
        <v>0</v>
      </c>
      <c r="I56" s="148" t="n">
        <v>0</v>
      </c>
      <c r="J56" s="148" t="n">
        <v>0</v>
      </c>
      <c r="K56" s="148" t="n">
        <v>0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8.82</v>
      </c>
      <c r="Q56" s="148" t="n">
        <v>0</v>
      </c>
      <c r="R56" s="148" t="n">
        <v>0</v>
      </c>
      <c r="S56" s="148" t="n">
        <v>0</v>
      </c>
      <c r="T56" s="148" t="n">
        <v>0</v>
      </c>
      <c r="U56" s="148" t="n">
        <v>0</v>
      </c>
      <c r="V56" s="148" t="n">
        <v>0</v>
      </c>
      <c r="W56" s="148" t="n">
        <v>0</v>
      </c>
      <c r="X56" s="148" t="n">
        <v>0</v>
      </c>
      <c r="Y56" s="148" t="n">
        <v>0</v>
      </c>
      <c r="Z56" s="148" t="n">
        <v>0</v>
      </c>
      <c r="AA56" s="148" t="n">
        <v>8.82</v>
      </c>
      <c r="AB56" s="148" t="n">
        <v>0</v>
      </c>
      <c r="AC56" s="148" t="n">
        <v>0</v>
      </c>
      <c r="AD56" s="148" t="n">
        <v>0</v>
      </c>
    </row>
    <row r="57" s="149" customFormat="true" ht="33.75" hidden="false" customHeight="true" outlineLevel="0" collapsed="false">
      <c r="A57" s="146"/>
      <c r="B57" s="146"/>
      <c r="C57" s="146" t="s">
        <v>163</v>
      </c>
      <c r="D57" s="146"/>
      <c r="E57" s="147" t="s">
        <v>233</v>
      </c>
      <c r="F57" s="148" t="n">
        <v>26.25</v>
      </c>
      <c r="G57" s="148" t="n">
        <v>0</v>
      </c>
      <c r="H57" s="148" t="n">
        <v>0</v>
      </c>
      <c r="I57" s="148" t="n">
        <v>0</v>
      </c>
      <c r="J57" s="148" t="n">
        <v>0</v>
      </c>
      <c r="K57" s="148" t="n">
        <v>0</v>
      </c>
      <c r="L57" s="148" t="n">
        <v>0</v>
      </c>
      <c r="M57" s="148" t="n">
        <v>0</v>
      </c>
      <c r="N57" s="148" t="n">
        <v>0</v>
      </c>
      <c r="O57" s="148" t="n">
        <v>0</v>
      </c>
      <c r="P57" s="148" t="n">
        <v>26.25</v>
      </c>
      <c r="Q57" s="148" t="n">
        <v>0</v>
      </c>
      <c r="R57" s="148" t="n">
        <v>0</v>
      </c>
      <c r="S57" s="148" t="n">
        <v>0</v>
      </c>
      <c r="T57" s="148" t="n">
        <v>0</v>
      </c>
      <c r="U57" s="148" t="n">
        <v>0</v>
      </c>
      <c r="V57" s="148" t="n">
        <v>0</v>
      </c>
      <c r="W57" s="148" t="n">
        <v>0</v>
      </c>
      <c r="X57" s="148" t="n">
        <v>0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26.25</v>
      </c>
      <c r="AD57" s="148" t="n">
        <v>0</v>
      </c>
    </row>
    <row r="58" s="149" customFormat="true" ht="33.75" hidden="false" customHeight="true" outlineLevel="0" collapsed="false">
      <c r="A58" s="146"/>
      <c r="B58" s="146"/>
      <c r="C58" s="146"/>
      <c r="D58" s="146" t="s">
        <v>127</v>
      </c>
      <c r="E58" s="147" t="s">
        <v>173</v>
      </c>
      <c r="F58" s="148" t="n">
        <v>12.88</v>
      </c>
      <c r="G58" s="148" t="n">
        <v>0</v>
      </c>
      <c r="H58" s="148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  <c r="M58" s="148" t="n">
        <v>0</v>
      </c>
      <c r="N58" s="148" t="n">
        <v>0</v>
      </c>
      <c r="O58" s="148" t="n">
        <v>0</v>
      </c>
      <c r="P58" s="148" t="n">
        <v>12.88</v>
      </c>
      <c r="Q58" s="148" t="n">
        <v>0</v>
      </c>
      <c r="R58" s="148" t="n">
        <v>0</v>
      </c>
      <c r="S58" s="148" t="n">
        <v>0</v>
      </c>
      <c r="T58" s="148" t="n">
        <v>0</v>
      </c>
      <c r="U58" s="148" t="n">
        <v>0</v>
      </c>
      <c r="V58" s="148" t="n">
        <v>0</v>
      </c>
      <c r="W58" s="148" t="n">
        <v>0</v>
      </c>
      <c r="X58" s="148" t="n">
        <v>0</v>
      </c>
      <c r="Y58" s="148" t="n">
        <v>0</v>
      </c>
      <c r="Z58" s="148" t="n">
        <v>0</v>
      </c>
      <c r="AA58" s="148" t="n">
        <v>0</v>
      </c>
      <c r="AB58" s="148" t="n">
        <v>0</v>
      </c>
      <c r="AC58" s="148" t="n">
        <v>12.88</v>
      </c>
      <c r="AD58" s="148" t="n">
        <v>0</v>
      </c>
    </row>
    <row r="59" s="149" customFormat="true" ht="33.75" hidden="false" customHeight="true" outlineLevel="0" collapsed="false">
      <c r="A59" s="146"/>
      <c r="B59" s="146"/>
      <c r="C59" s="146"/>
      <c r="D59" s="146" t="s">
        <v>128</v>
      </c>
      <c r="E59" s="147" t="s">
        <v>165</v>
      </c>
      <c r="F59" s="148" t="n">
        <v>1.09</v>
      </c>
      <c r="G59" s="148" t="n">
        <v>0</v>
      </c>
      <c r="H59" s="148" t="n">
        <v>0</v>
      </c>
      <c r="I59" s="148" t="n">
        <v>0</v>
      </c>
      <c r="J59" s="148" t="n">
        <v>0</v>
      </c>
      <c r="K59" s="148" t="n">
        <v>0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1.09</v>
      </c>
      <c r="Q59" s="148" t="n">
        <v>0</v>
      </c>
      <c r="R59" s="148" t="n">
        <v>0</v>
      </c>
      <c r="S59" s="148" t="n">
        <v>0</v>
      </c>
      <c r="T59" s="148" t="n">
        <v>0</v>
      </c>
      <c r="U59" s="148" t="n">
        <v>0</v>
      </c>
      <c r="V59" s="148" t="n">
        <v>0</v>
      </c>
      <c r="W59" s="148" t="n">
        <v>0</v>
      </c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1.09</v>
      </c>
      <c r="AD59" s="148" t="n">
        <v>0</v>
      </c>
    </row>
    <row r="60" s="149" customFormat="true" ht="33.75" hidden="false" customHeight="true" outlineLevel="0" collapsed="false">
      <c r="A60" s="146"/>
      <c r="B60" s="146"/>
      <c r="C60" s="146"/>
      <c r="D60" s="146" t="s">
        <v>130</v>
      </c>
      <c r="E60" s="147" t="s">
        <v>176</v>
      </c>
      <c r="F60" s="148" t="n">
        <v>0.82</v>
      </c>
      <c r="G60" s="148" t="n">
        <v>0</v>
      </c>
      <c r="H60" s="148" t="n">
        <v>0</v>
      </c>
      <c r="I60" s="148" t="n">
        <v>0</v>
      </c>
      <c r="J60" s="148" t="n">
        <v>0</v>
      </c>
      <c r="K60" s="148" t="n">
        <v>0</v>
      </c>
      <c r="L60" s="148" t="n">
        <v>0</v>
      </c>
      <c r="M60" s="148" t="n">
        <v>0</v>
      </c>
      <c r="N60" s="148" t="n">
        <v>0</v>
      </c>
      <c r="O60" s="148" t="n">
        <v>0</v>
      </c>
      <c r="P60" s="148" t="n">
        <v>0.82</v>
      </c>
      <c r="Q60" s="148" t="n">
        <v>0</v>
      </c>
      <c r="R60" s="148" t="n">
        <v>0</v>
      </c>
      <c r="S60" s="148" t="n">
        <v>0</v>
      </c>
      <c r="T60" s="148" t="n">
        <v>0</v>
      </c>
      <c r="U60" s="148" t="n">
        <v>0</v>
      </c>
      <c r="V60" s="148" t="n">
        <v>0</v>
      </c>
      <c r="W60" s="148" t="n">
        <v>0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0.82</v>
      </c>
      <c r="AD60" s="148" t="n">
        <v>0</v>
      </c>
    </row>
    <row r="61" s="149" customFormat="true" ht="33.75" hidden="false" customHeight="true" outlineLevel="0" collapsed="false">
      <c r="A61" s="146"/>
      <c r="B61" s="146"/>
      <c r="C61" s="146"/>
      <c r="D61" s="146" t="s">
        <v>132</v>
      </c>
      <c r="E61" s="147" t="s">
        <v>166</v>
      </c>
      <c r="F61" s="148" t="n">
        <v>0.99</v>
      </c>
      <c r="G61" s="148" t="n">
        <v>0</v>
      </c>
      <c r="H61" s="148" t="n">
        <v>0</v>
      </c>
      <c r="I61" s="148" t="n">
        <v>0</v>
      </c>
      <c r="J61" s="148" t="n">
        <v>0</v>
      </c>
      <c r="K61" s="148" t="n">
        <v>0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.99</v>
      </c>
      <c r="Q61" s="148" t="n">
        <v>0</v>
      </c>
      <c r="R61" s="148" t="n">
        <v>0</v>
      </c>
      <c r="S61" s="148" t="n">
        <v>0</v>
      </c>
      <c r="T61" s="148" t="n">
        <v>0</v>
      </c>
      <c r="U61" s="148" t="n">
        <v>0</v>
      </c>
      <c r="V61" s="148" t="n">
        <v>0</v>
      </c>
      <c r="W61" s="148" t="n">
        <v>0</v>
      </c>
      <c r="X61" s="148" t="n">
        <v>0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0.99</v>
      </c>
      <c r="AD61" s="148" t="n">
        <v>0</v>
      </c>
    </row>
    <row r="62" s="149" customFormat="true" ht="33.75" hidden="false" customHeight="true" outlineLevel="0" collapsed="false">
      <c r="A62" s="146"/>
      <c r="B62" s="146"/>
      <c r="C62" s="146"/>
      <c r="D62" s="150" t="s">
        <v>134</v>
      </c>
      <c r="E62" s="151" t="s">
        <v>184</v>
      </c>
      <c r="F62" s="148" t="n">
        <v>4.41</v>
      </c>
      <c r="G62" s="148" t="n">
        <v>0</v>
      </c>
      <c r="H62" s="148" t="n">
        <v>0</v>
      </c>
      <c r="I62" s="148" t="n">
        <v>0</v>
      </c>
      <c r="J62" s="148" t="n">
        <v>0</v>
      </c>
      <c r="K62" s="148" t="n">
        <v>0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4.41</v>
      </c>
      <c r="Q62" s="148" t="n">
        <v>0</v>
      </c>
      <c r="R62" s="148" t="n">
        <v>0</v>
      </c>
      <c r="S62" s="148" t="n">
        <v>0</v>
      </c>
      <c r="T62" s="148" t="n">
        <v>0</v>
      </c>
      <c r="U62" s="148" t="n">
        <v>0</v>
      </c>
      <c r="V62" s="148" t="n">
        <v>0</v>
      </c>
      <c r="W62" s="148" t="n">
        <v>0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4.41</v>
      </c>
      <c r="AD62" s="148" t="n">
        <v>0</v>
      </c>
    </row>
    <row r="63" s="149" customFormat="true" ht="33.75" hidden="false" customHeight="true" outlineLevel="0" collapsed="false">
      <c r="A63" s="146"/>
      <c r="B63" s="146"/>
      <c r="C63" s="146"/>
      <c r="D63" s="146" t="s">
        <v>140</v>
      </c>
      <c r="E63" s="147" t="s">
        <v>186</v>
      </c>
      <c r="F63" s="148" t="n">
        <v>4.8</v>
      </c>
      <c r="G63" s="148" t="n">
        <v>0</v>
      </c>
      <c r="H63" s="148" t="n">
        <v>0</v>
      </c>
      <c r="I63" s="148" t="n">
        <v>0</v>
      </c>
      <c r="J63" s="148" t="n">
        <v>0</v>
      </c>
      <c r="K63" s="148" t="n">
        <v>0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4.8</v>
      </c>
      <c r="Q63" s="148" t="n">
        <v>0</v>
      </c>
      <c r="R63" s="148" t="n">
        <v>0</v>
      </c>
      <c r="S63" s="148" t="n">
        <v>0</v>
      </c>
      <c r="T63" s="148" t="n">
        <v>0</v>
      </c>
      <c r="U63" s="148" t="n">
        <v>0</v>
      </c>
      <c r="V63" s="148" t="n">
        <v>0</v>
      </c>
      <c r="W63" s="148" t="n">
        <v>0</v>
      </c>
      <c r="X63" s="148" t="n">
        <v>0</v>
      </c>
      <c r="Y63" s="148" t="n">
        <v>0</v>
      </c>
      <c r="Z63" s="148" t="n">
        <v>0</v>
      </c>
      <c r="AA63" s="148" t="n">
        <v>0</v>
      </c>
      <c r="AB63" s="148" t="n">
        <v>0</v>
      </c>
      <c r="AC63" s="148" t="n">
        <v>4.8</v>
      </c>
      <c r="AD63" s="148" t="n">
        <v>0</v>
      </c>
    </row>
    <row r="64" s="149" customFormat="true" ht="33.75" hidden="false" customHeight="true" outlineLevel="0" collapsed="false">
      <c r="A64" s="146"/>
      <c r="B64" s="146"/>
      <c r="C64" s="146"/>
      <c r="D64" s="146" t="s">
        <v>142</v>
      </c>
      <c r="E64" s="147" t="s">
        <v>178</v>
      </c>
      <c r="F64" s="148" t="n">
        <v>1.26</v>
      </c>
      <c r="G64" s="148" t="n">
        <v>0</v>
      </c>
      <c r="H64" s="148" t="n">
        <v>0</v>
      </c>
      <c r="I64" s="148" t="n">
        <v>0</v>
      </c>
      <c r="J64" s="148" t="n">
        <v>0</v>
      </c>
      <c r="K64" s="148" t="n">
        <v>0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1.26</v>
      </c>
      <c r="Q64" s="148" t="n">
        <v>0</v>
      </c>
      <c r="R64" s="148" t="n">
        <v>0</v>
      </c>
      <c r="S64" s="148" t="n">
        <v>0</v>
      </c>
      <c r="T64" s="148" t="n">
        <v>0</v>
      </c>
      <c r="U64" s="148" t="n">
        <v>0</v>
      </c>
      <c r="V64" s="148" t="n">
        <v>0</v>
      </c>
      <c r="W64" s="148" t="n">
        <v>0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1.26</v>
      </c>
      <c r="AD64" s="148" t="n">
        <v>0</v>
      </c>
    </row>
  </sheetData>
  <mergeCells count="9">
    <mergeCell ref="A1:E1"/>
    <mergeCell ref="A2:AD2"/>
    <mergeCell ref="A3:AC3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190277777777778" right="0.170138888888889" top="0.75" bottom="0.6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6" topLeftCell="A7" activePane="bottomLeft" state="frozen"/>
      <selection pane="topLeft" activeCell="M1" activeCellId="0" sqref="M1"/>
      <selection pane="bottom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5"/>
    <col collapsed="false" customWidth="true" hidden="false" outlineLevel="0" max="3" min="3" style="0" width="3.36"/>
    <col collapsed="false" customWidth="true" hidden="false" outlineLevel="0" max="4" min="4" style="0" width="7.62"/>
    <col collapsed="false" customWidth="true" hidden="false" outlineLevel="0" max="5" min="5" style="0" width="27.87"/>
    <col collapsed="false" customWidth="true" hidden="false" outlineLevel="0" max="6" min="6" style="0" width="10.87"/>
    <col collapsed="false" customWidth="true" hidden="false" outlineLevel="0" max="8" min="7" style="0" width="8.24"/>
    <col collapsed="false" customWidth="true" hidden="false" outlineLevel="0" max="9" min="9" style="0" width="8.11"/>
    <col collapsed="false" customWidth="true" hidden="false" outlineLevel="0" max="10" min="10" style="0" width="8.24"/>
    <col collapsed="false" customWidth="true" hidden="false" outlineLevel="0" max="11" min="11" style="0" width="7.37"/>
    <col collapsed="false" customWidth="true" hidden="false" outlineLevel="0" max="13" min="12" style="0" width="9.12"/>
    <col collapsed="false" customWidth="true" hidden="false" outlineLevel="0" max="14" min="14" style="0" width="8.5"/>
    <col collapsed="false" customWidth="true" hidden="false" outlineLevel="0" max="15" min="15" style="0" width="9.12"/>
    <col collapsed="false" customWidth="true" hidden="false" outlineLevel="0" max="16" min="16" style="0" width="8.36"/>
    <col collapsed="false" customWidth="true" hidden="false" outlineLevel="0" max="17" min="17" style="0" width="6.87"/>
    <col collapsed="false" customWidth="true" hidden="false" outlineLevel="0" max="18" min="18" style="0" width="7.99"/>
    <col collapsed="false" customWidth="true" hidden="false" outlineLevel="0" max="19" min="19" style="0" width="8.62"/>
    <col collapsed="false" customWidth="true" hidden="false" outlineLevel="0" max="20" min="20" style="0" width="8.24"/>
    <col collapsed="false" customWidth="true" hidden="false" outlineLevel="0" max="22" min="22" style="0" width="9.12"/>
    <col collapsed="false" customWidth="true" hidden="false" outlineLevel="0" max="23" min="23" style="0" width="8.5"/>
    <col collapsed="false" customWidth="true" hidden="false" outlineLevel="0" max="24" min="24" style="0" width="8.62"/>
    <col collapsed="false" customWidth="true" hidden="false" outlineLevel="0" max="25" min="25" style="0" width="7.62"/>
    <col collapsed="false" customWidth="true" hidden="false" outlineLevel="0" max="26" min="26" style="0" width="9.12"/>
    <col collapsed="false" customWidth="true" hidden="false" outlineLevel="0" max="27" min="27" style="0" width="7.87"/>
    <col collapsed="false" customWidth="true" hidden="false" outlineLevel="0" max="28" min="28" style="0" width="8.24"/>
  </cols>
  <sheetData>
    <row r="1" customFormat="false" ht="15.75" hidden="false" customHeight="true" outlineLevel="0" collapsed="false">
      <c r="A1" s="1" t="s">
        <v>720</v>
      </c>
      <c r="B1" s="1"/>
      <c r="C1" s="1"/>
      <c r="D1" s="1"/>
      <c r="E1" s="1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</row>
    <row r="2" customFormat="false" ht="37.5" hidden="false" customHeight="true" outlineLevel="0" collapsed="false">
      <c r="A2" s="24" t="s">
        <v>72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152" t="s">
        <v>3</v>
      </c>
      <c r="AB3" s="152"/>
      <c r="AC3" s="152"/>
      <c r="AD3" s="152"/>
      <c r="AE3" s="152"/>
      <c r="AF3" s="152"/>
    </row>
    <row r="4" customFormat="false" ht="15" hidden="false" customHeight="true" outlineLevel="0" collapsed="false">
      <c r="A4" s="50" t="s">
        <v>146</v>
      </c>
      <c r="B4" s="50"/>
      <c r="C4" s="50"/>
      <c r="D4" s="68" t="s">
        <v>105</v>
      </c>
      <c r="E4" s="44" t="s">
        <v>238</v>
      </c>
      <c r="F4" s="44" t="s">
        <v>301</v>
      </c>
      <c r="G4" s="50" t="s">
        <v>253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22.5" hidden="false" customHeight="true" outlineLevel="0" collapsed="false">
      <c r="A5" s="66" t="s">
        <v>147</v>
      </c>
      <c r="B5" s="66" t="s">
        <v>148</v>
      </c>
      <c r="C5" s="66" t="s">
        <v>149</v>
      </c>
      <c r="D5" s="68"/>
      <c r="E5" s="68"/>
      <c r="F5" s="68"/>
      <c r="G5" s="44" t="s">
        <v>302</v>
      </c>
      <c r="H5" s="44" t="s">
        <v>303</v>
      </c>
      <c r="I5" s="44" t="s">
        <v>304</v>
      </c>
      <c r="J5" s="44" t="s">
        <v>305</v>
      </c>
      <c r="K5" s="44" t="s">
        <v>306</v>
      </c>
      <c r="L5" s="44" t="s">
        <v>307</v>
      </c>
      <c r="M5" s="44" t="s">
        <v>308</v>
      </c>
      <c r="N5" s="44" t="s">
        <v>309</v>
      </c>
      <c r="O5" s="44" t="s">
        <v>310</v>
      </c>
      <c r="P5" s="44" t="s">
        <v>311</v>
      </c>
      <c r="Q5" s="44" t="s">
        <v>312</v>
      </c>
      <c r="R5" s="44" t="s">
        <v>313</v>
      </c>
      <c r="S5" s="44" t="s">
        <v>314</v>
      </c>
      <c r="T5" s="44" t="s">
        <v>315</v>
      </c>
      <c r="U5" s="44" t="s">
        <v>316</v>
      </c>
      <c r="V5" s="44" t="s">
        <v>317</v>
      </c>
      <c r="W5" s="44" t="s">
        <v>318</v>
      </c>
      <c r="X5" s="44" t="s">
        <v>319</v>
      </c>
      <c r="Y5" s="44" t="s">
        <v>320</v>
      </c>
      <c r="Z5" s="44" t="s">
        <v>321</v>
      </c>
      <c r="AA5" s="44" t="s">
        <v>322</v>
      </c>
      <c r="AB5" s="44" t="s">
        <v>323</v>
      </c>
      <c r="AC5" s="44" t="s">
        <v>324</v>
      </c>
      <c r="AD5" s="44" t="s">
        <v>325</v>
      </c>
      <c r="AE5" s="44" t="s">
        <v>326</v>
      </c>
      <c r="AF5" s="44" t="s">
        <v>327</v>
      </c>
    </row>
    <row r="6" customFormat="false" ht="15" hidden="false" customHeight="true" outlineLevel="0" collapsed="false">
      <c r="A6" s="51" t="s">
        <v>158</v>
      </c>
      <c r="B6" s="51" t="s">
        <v>158</v>
      </c>
      <c r="C6" s="51" t="s">
        <v>158</v>
      </c>
      <c r="D6" s="51" t="s">
        <v>158</v>
      </c>
      <c r="E6" s="51" t="s">
        <v>158</v>
      </c>
      <c r="F6" s="44" t="n">
        <v>1</v>
      </c>
      <c r="G6" s="44" t="n">
        <v>2</v>
      </c>
      <c r="H6" s="44" t="n">
        <v>3</v>
      </c>
      <c r="I6" s="44" t="n">
        <v>4</v>
      </c>
      <c r="J6" s="44" t="n">
        <v>5</v>
      </c>
      <c r="K6" s="44" t="n">
        <v>6</v>
      </c>
      <c r="L6" s="44" t="n">
        <v>7</v>
      </c>
      <c r="M6" s="44" t="n">
        <v>8</v>
      </c>
      <c r="N6" s="44" t="n">
        <v>9</v>
      </c>
      <c r="O6" s="44" t="n">
        <v>10</v>
      </c>
      <c r="P6" s="44" t="n">
        <v>11</v>
      </c>
      <c r="Q6" s="44" t="n">
        <v>12</v>
      </c>
      <c r="R6" s="44" t="n">
        <v>13</v>
      </c>
      <c r="S6" s="44" t="n">
        <v>14</v>
      </c>
      <c r="T6" s="44" t="n">
        <v>15</v>
      </c>
      <c r="U6" s="44" t="n">
        <v>16</v>
      </c>
      <c r="V6" s="44" t="n">
        <v>17</v>
      </c>
      <c r="W6" s="44" t="n">
        <v>18</v>
      </c>
      <c r="X6" s="44" t="n">
        <v>19</v>
      </c>
      <c r="Y6" s="44" t="n">
        <v>20</v>
      </c>
      <c r="Z6" s="44" t="n">
        <v>21</v>
      </c>
      <c r="AA6" s="44" t="n">
        <v>22</v>
      </c>
      <c r="AB6" s="44" t="n">
        <v>23</v>
      </c>
      <c r="AC6" s="44" t="n">
        <v>24</v>
      </c>
      <c r="AD6" s="44" t="n">
        <v>25</v>
      </c>
      <c r="AE6" s="44" t="n">
        <v>26</v>
      </c>
      <c r="AF6" s="44" t="n">
        <v>27</v>
      </c>
    </row>
    <row r="7" s="81" customFormat="true" ht="33.75" hidden="false" customHeight="true" outlineLevel="0" collapsed="false">
      <c r="A7" s="78"/>
      <c r="B7" s="78"/>
      <c r="C7" s="78"/>
      <c r="D7" s="79"/>
      <c r="E7" s="79" t="s">
        <v>126</v>
      </c>
      <c r="F7" s="80" t="n">
        <v>348.17</v>
      </c>
      <c r="G7" s="80" t="n">
        <v>45.9</v>
      </c>
      <c r="H7" s="80" t="n">
        <v>7.5</v>
      </c>
      <c r="I7" s="80" t="n">
        <v>0</v>
      </c>
      <c r="J7" s="80" t="n">
        <v>1.1</v>
      </c>
      <c r="K7" s="80" t="n">
        <v>1.2</v>
      </c>
      <c r="L7" s="80" t="n">
        <v>16.6</v>
      </c>
      <c r="M7" s="80" t="n">
        <v>18.03</v>
      </c>
      <c r="N7" s="80" t="n">
        <v>0</v>
      </c>
      <c r="O7" s="80" t="n">
        <v>16.8</v>
      </c>
      <c r="P7" s="80" t="n">
        <v>0</v>
      </c>
      <c r="Q7" s="80" t="n">
        <v>15</v>
      </c>
      <c r="R7" s="80" t="n">
        <v>0</v>
      </c>
      <c r="S7" s="80" t="n">
        <v>0.3</v>
      </c>
      <c r="T7" s="80" t="n">
        <v>14.2</v>
      </c>
      <c r="U7" s="80" t="n">
        <v>4.08</v>
      </c>
      <c r="V7" s="80" t="n">
        <v>0</v>
      </c>
      <c r="W7" s="80" t="n">
        <v>0</v>
      </c>
      <c r="X7" s="80" t="n">
        <v>0</v>
      </c>
      <c r="Y7" s="80" t="n">
        <v>3</v>
      </c>
      <c r="Z7" s="80" t="n">
        <v>4</v>
      </c>
      <c r="AA7" s="80" t="n">
        <v>43.41</v>
      </c>
      <c r="AB7" s="80" t="n">
        <v>10.47</v>
      </c>
      <c r="AC7" s="80" t="n">
        <v>37.8</v>
      </c>
      <c r="AD7" s="80" t="n">
        <v>86.3</v>
      </c>
      <c r="AE7" s="80" t="n">
        <v>0</v>
      </c>
      <c r="AF7" s="80" t="n">
        <v>22.47</v>
      </c>
    </row>
    <row r="8" s="81" customFormat="true" ht="33.75" hidden="false" customHeight="true" outlineLevel="0" collapsed="false">
      <c r="A8" s="78" t="s">
        <v>167</v>
      </c>
      <c r="B8" s="78"/>
      <c r="C8" s="78"/>
      <c r="D8" s="79"/>
      <c r="E8" s="79" t="s">
        <v>168</v>
      </c>
      <c r="F8" s="80" t="n">
        <v>4.38</v>
      </c>
      <c r="G8" s="153" t="n">
        <v>0</v>
      </c>
      <c r="H8" s="153" t="n">
        <v>0</v>
      </c>
      <c r="I8" s="153" t="n">
        <v>0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0</v>
      </c>
      <c r="O8" s="153" t="n">
        <v>0</v>
      </c>
      <c r="P8" s="153" t="n">
        <v>0</v>
      </c>
      <c r="Q8" s="153" t="n">
        <v>0</v>
      </c>
      <c r="R8" s="153" t="n">
        <v>0</v>
      </c>
      <c r="S8" s="153" t="n">
        <v>0</v>
      </c>
      <c r="T8" s="153" t="n">
        <v>0</v>
      </c>
      <c r="U8" s="153" t="n">
        <v>0</v>
      </c>
      <c r="V8" s="153" t="n">
        <v>0</v>
      </c>
      <c r="W8" s="153" t="n">
        <v>0</v>
      </c>
      <c r="X8" s="153" t="n">
        <v>0</v>
      </c>
      <c r="Y8" s="153" t="n">
        <v>0</v>
      </c>
      <c r="Z8" s="153" t="n">
        <v>0</v>
      </c>
      <c r="AA8" s="153" t="n">
        <v>0</v>
      </c>
      <c r="AB8" s="80" t="n">
        <v>4.38</v>
      </c>
      <c r="AC8" s="153" t="n">
        <v>0</v>
      </c>
      <c r="AD8" s="153" t="n">
        <v>0</v>
      </c>
      <c r="AE8" s="153" t="n">
        <v>0</v>
      </c>
      <c r="AF8" s="153" t="n">
        <v>0</v>
      </c>
    </row>
    <row r="9" s="81" customFormat="true" ht="33.75" hidden="false" customHeight="true" outlineLevel="0" collapsed="false">
      <c r="A9" s="78"/>
      <c r="B9" s="78" t="s">
        <v>169</v>
      </c>
      <c r="C9" s="78"/>
      <c r="D9" s="79"/>
      <c r="E9" s="79" t="s">
        <v>170</v>
      </c>
      <c r="F9" s="80" t="n">
        <v>4.38</v>
      </c>
      <c r="G9" s="153" t="n">
        <v>0</v>
      </c>
      <c r="H9" s="153" t="n">
        <v>0</v>
      </c>
      <c r="I9" s="153" t="n">
        <v>0</v>
      </c>
      <c r="J9" s="153" t="n">
        <v>0</v>
      </c>
      <c r="K9" s="153" t="n">
        <v>0</v>
      </c>
      <c r="L9" s="153" t="n">
        <v>0</v>
      </c>
      <c r="M9" s="153" t="n">
        <v>0</v>
      </c>
      <c r="N9" s="153" t="n">
        <v>0</v>
      </c>
      <c r="O9" s="153" t="n">
        <v>0</v>
      </c>
      <c r="P9" s="153" t="n">
        <v>0</v>
      </c>
      <c r="Q9" s="153" t="n">
        <v>0</v>
      </c>
      <c r="R9" s="153" t="n">
        <v>0</v>
      </c>
      <c r="S9" s="153" t="n">
        <v>0</v>
      </c>
      <c r="T9" s="153" t="n">
        <v>0</v>
      </c>
      <c r="U9" s="153" t="n">
        <v>0</v>
      </c>
      <c r="V9" s="153" t="n">
        <v>0</v>
      </c>
      <c r="W9" s="153" t="n">
        <v>0</v>
      </c>
      <c r="X9" s="153" t="n">
        <v>0</v>
      </c>
      <c r="Y9" s="153" t="n">
        <v>0</v>
      </c>
      <c r="Z9" s="153" t="n">
        <v>0</v>
      </c>
      <c r="AA9" s="153" t="n">
        <v>0</v>
      </c>
      <c r="AB9" s="80" t="n">
        <v>4.38</v>
      </c>
      <c r="AC9" s="153" t="n">
        <v>0</v>
      </c>
      <c r="AD9" s="153" t="n">
        <v>0</v>
      </c>
      <c r="AE9" s="153" t="n">
        <v>0</v>
      </c>
      <c r="AF9" s="153" t="n">
        <v>0</v>
      </c>
    </row>
    <row r="10" s="81" customFormat="true" ht="33.75" hidden="false" customHeight="true" outlineLevel="0" collapsed="false">
      <c r="A10" s="78"/>
      <c r="B10" s="78"/>
      <c r="C10" s="78" t="s">
        <v>171</v>
      </c>
      <c r="D10" s="79"/>
      <c r="E10" s="79" t="s">
        <v>172</v>
      </c>
      <c r="F10" s="80" t="n">
        <v>3.84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  <c r="R10" s="153" t="n">
        <v>0</v>
      </c>
      <c r="S10" s="153" t="n">
        <v>0</v>
      </c>
      <c r="T10" s="153" t="n">
        <v>0</v>
      </c>
      <c r="U10" s="153" t="n">
        <v>0</v>
      </c>
      <c r="V10" s="153" t="n">
        <v>0</v>
      </c>
      <c r="W10" s="153" t="n">
        <v>0</v>
      </c>
      <c r="X10" s="153" t="n">
        <v>0</v>
      </c>
      <c r="Y10" s="153" t="n">
        <v>0</v>
      </c>
      <c r="Z10" s="153" t="n">
        <v>0</v>
      </c>
      <c r="AA10" s="153" t="n">
        <v>0</v>
      </c>
      <c r="AB10" s="80" t="n">
        <v>3.84</v>
      </c>
      <c r="AC10" s="153" t="n">
        <v>0</v>
      </c>
      <c r="AD10" s="153" t="n">
        <v>0</v>
      </c>
      <c r="AE10" s="153" t="n">
        <v>0</v>
      </c>
      <c r="AF10" s="153" t="n">
        <v>0</v>
      </c>
    </row>
    <row r="11" s="81" customFormat="true" ht="33.75" hidden="false" customHeight="true" outlineLevel="0" collapsed="false">
      <c r="A11" s="78"/>
      <c r="B11" s="78"/>
      <c r="C11" s="78"/>
      <c r="D11" s="154" t="s">
        <v>127</v>
      </c>
      <c r="E11" s="79" t="s">
        <v>173</v>
      </c>
      <c r="F11" s="80" t="n">
        <v>3.81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0</v>
      </c>
      <c r="R11" s="153" t="n">
        <v>0</v>
      </c>
      <c r="S11" s="153" t="n">
        <v>0</v>
      </c>
      <c r="T11" s="153" t="n">
        <v>0</v>
      </c>
      <c r="U11" s="153" t="n">
        <v>0</v>
      </c>
      <c r="V11" s="153" t="n">
        <v>0</v>
      </c>
      <c r="W11" s="153" t="n">
        <v>0</v>
      </c>
      <c r="X11" s="153" t="n">
        <v>0</v>
      </c>
      <c r="Y11" s="153" t="n">
        <v>0</v>
      </c>
      <c r="Z11" s="153" t="n">
        <v>0</v>
      </c>
      <c r="AA11" s="153" t="n">
        <v>0</v>
      </c>
      <c r="AB11" s="80" t="n">
        <v>3.81</v>
      </c>
      <c r="AC11" s="153" t="n">
        <v>0</v>
      </c>
      <c r="AD11" s="153" t="n">
        <v>0</v>
      </c>
      <c r="AE11" s="153" t="n">
        <v>0</v>
      </c>
      <c r="AF11" s="153" t="n">
        <v>0</v>
      </c>
    </row>
    <row r="12" s="81" customFormat="true" ht="33.75" hidden="false" customHeight="true" outlineLevel="0" collapsed="false">
      <c r="A12" s="78"/>
      <c r="B12" s="78"/>
      <c r="C12" s="78"/>
      <c r="D12" s="154" t="s">
        <v>132</v>
      </c>
      <c r="E12" s="79" t="s">
        <v>166</v>
      </c>
      <c r="F12" s="80" t="n">
        <v>0.03</v>
      </c>
      <c r="G12" s="153" t="n">
        <v>0</v>
      </c>
      <c r="H12" s="153" t="n">
        <v>0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  <c r="R12" s="153" t="n">
        <v>0</v>
      </c>
      <c r="S12" s="153" t="n">
        <v>0</v>
      </c>
      <c r="T12" s="153" t="n">
        <v>0</v>
      </c>
      <c r="U12" s="153" t="n">
        <v>0</v>
      </c>
      <c r="V12" s="153" t="n">
        <v>0</v>
      </c>
      <c r="W12" s="153" t="n">
        <v>0</v>
      </c>
      <c r="X12" s="153" t="n">
        <v>0</v>
      </c>
      <c r="Y12" s="153" t="n">
        <v>0</v>
      </c>
      <c r="Z12" s="153" t="n">
        <v>0</v>
      </c>
      <c r="AA12" s="153" t="n">
        <v>0</v>
      </c>
      <c r="AB12" s="80" t="n">
        <v>0.03</v>
      </c>
      <c r="AC12" s="153" t="n">
        <v>0</v>
      </c>
      <c r="AD12" s="153" t="n">
        <v>0</v>
      </c>
      <c r="AE12" s="153" t="n">
        <v>0</v>
      </c>
      <c r="AF12" s="153" t="n">
        <v>0</v>
      </c>
    </row>
    <row r="13" s="81" customFormat="true" ht="33.75" hidden="false" customHeight="true" outlineLevel="0" collapsed="false">
      <c r="A13" s="78"/>
      <c r="B13" s="78"/>
      <c r="C13" s="78" t="s">
        <v>174</v>
      </c>
      <c r="D13" s="79"/>
      <c r="E13" s="79" t="s">
        <v>175</v>
      </c>
      <c r="F13" s="80" t="n">
        <v>0.54</v>
      </c>
      <c r="G13" s="153" t="n">
        <v>0</v>
      </c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3" t="n">
        <v>0</v>
      </c>
      <c r="V13" s="153" t="n">
        <v>0</v>
      </c>
      <c r="W13" s="153" t="n">
        <v>0</v>
      </c>
      <c r="X13" s="153" t="n">
        <v>0</v>
      </c>
      <c r="Y13" s="153" t="n">
        <v>0</v>
      </c>
      <c r="Z13" s="153" t="n">
        <v>0</v>
      </c>
      <c r="AA13" s="153" t="n">
        <v>0</v>
      </c>
      <c r="AB13" s="80" t="n">
        <v>0.54</v>
      </c>
      <c r="AC13" s="153" t="n">
        <v>0</v>
      </c>
      <c r="AD13" s="153" t="n">
        <v>0</v>
      </c>
      <c r="AE13" s="153" t="n">
        <v>0</v>
      </c>
      <c r="AF13" s="153" t="n">
        <v>0</v>
      </c>
    </row>
    <row r="14" s="81" customFormat="true" ht="33.75" hidden="false" customHeight="true" outlineLevel="0" collapsed="false">
      <c r="A14" s="78"/>
      <c r="B14" s="78"/>
      <c r="C14" s="78"/>
      <c r="D14" s="154" t="s">
        <v>128</v>
      </c>
      <c r="E14" s="79" t="s">
        <v>165</v>
      </c>
      <c r="F14" s="80" t="n">
        <v>0.24</v>
      </c>
      <c r="G14" s="153" t="n">
        <v>0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3" t="n">
        <v>0</v>
      </c>
      <c r="V14" s="153" t="n">
        <v>0</v>
      </c>
      <c r="W14" s="153" t="n">
        <v>0</v>
      </c>
      <c r="X14" s="153" t="n">
        <v>0</v>
      </c>
      <c r="Y14" s="153" t="n">
        <v>0</v>
      </c>
      <c r="Z14" s="153" t="n">
        <v>0</v>
      </c>
      <c r="AA14" s="153" t="n">
        <v>0</v>
      </c>
      <c r="AB14" s="80" t="n">
        <v>0.24</v>
      </c>
      <c r="AC14" s="153" t="n">
        <v>0</v>
      </c>
      <c r="AD14" s="153" t="n">
        <v>0</v>
      </c>
      <c r="AE14" s="153" t="n">
        <v>0</v>
      </c>
      <c r="AF14" s="153" t="n">
        <v>0</v>
      </c>
    </row>
    <row r="15" s="81" customFormat="true" ht="33.75" hidden="false" customHeight="true" outlineLevel="0" collapsed="false">
      <c r="A15" s="78"/>
      <c r="B15" s="78"/>
      <c r="C15" s="78"/>
      <c r="D15" s="154" t="s">
        <v>130</v>
      </c>
      <c r="E15" s="79" t="s">
        <v>176</v>
      </c>
      <c r="F15" s="80" t="n">
        <v>0.06</v>
      </c>
      <c r="G15" s="153" t="n">
        <v>0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  <c r="R15" s="153" t="n">
        <v>0</v>
      </c>
      <c r="S15" s="153" t="n">
        <v>0</v>
      </c>
      <c r="T15" s="153" t="n">
        <v>0</v>
      </c>
      <c r="U15" s="153" t="n">
        <v>0</v>
      </c>
      <c r="V15" s="153" t="n">
        <v>0</v>
      </c>
      <c r="W15" s="153" t="n">
        <v>0</v>
      </c>
      <c r="X15" s="153" t="n">
        <v>0</v>
      </c>
      <c r="Y15" s="153" t="n">
        <v>0</v>
      </c>
      <c r="Z15" s="153" t="n">
        <v>0</v>
      </c>
      <c r="AA15" s="153" t="n">
        <v>0</v>
      </c>
      <c r="AB15" s="80" t="n">
        <v>0.06</v>
      </c>
      <c r="AC15" s="153" t="n">
        <v>0</v>
      </c>
      <c r="AD15" s="153" t="n">
        <v>0</v>
      </c>
      <c r="AE15" s="153" t="n">
        <v>0</v>
      </c>
      <c r="AF15" s="153" t="n">
        <v>0</v>
      </c>
    </row>
    <row r="16" s="81" customFormat="true" ht="33.75" hidden="false" customHeight="true" outlineLevel="0" collapsed="false">
      <c r="A16" s="78"/>
      <c r="B16" s="78"/>
      <c r="C16" s="78"/>
      <c r="D16" s="154" t="s">
        <v>142</v>
      </c>
      <c r="E16" s="79" t="s">
        <v>178</v>
      </c>
      <c r="F16" s="80" t="n">
        <v>0.24</v>
      </c>
      <c r="G16" s="153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  <c r="R16" s="153" t="n">
        <v>0</v>
      </c>
      <c r="S16" s="153" t="n">
        <v>0</v>
      </c>
      <c r="T16" s="153" t="n">
        <v>0</v>
      </c>
      <c r="U16" s="153" t="n">
        <v>0</v>
      </c>
      <c r="V16" s="153" t="n">
        <v>0</v>
      </c>
      <c r="W16" s="153" t="n">
        <v>0</v>
      </c>
      <c r="X16" s="153" t="n">
        <v>0</v>
      </c>
      <c r="Y16" s="153" t="n">
        <v>0</v>
      </c>
      <c r="Z16" s="153" t="n">
        <v>0</v>
      </c>
      <c r="AA16" s="153" t="n">
        <v>0</v>
      </c>
      <c r="AB16" s="80" t="n">
        <v>0.24</v>
      </c>
      <c r="AC16" s="153" t="n">
        <v>0</v>
      </c>
      <c r="AD16" s="153" t="n">
        <v>0</v>
      </c>
      <c r="AE16" s="153" t="n">
        <v>0</v>
      </c>
      <c r="AF16" s="153" t="n">
        <v>0</v>
      </c>
    </row>
    <row r="17" s="81" customFormat="true" ht="33.75" hidden="false" customHeight="true" outlineLevel="0" collapsed="false">
      <c r="A17" s="78" t="s">
        <v>191</v>
      </c>
      <c r="B17" s="78"/>
      <c r="C17" s="78"/>
      <c r="D17" s="79"/>
      <c r="E17" s="79" t="s">
        <v>192</v>
      </c>
      <c r="F17" s="80" t="n">
        <v>343.79</v>
      </c>
      <c r="G17" s="80" t="n">
        <v>45.9</v>
      </c>
      <c r="H17" s="80" t="n">
        <v>7.5</v>
      </c>
      <c r="I17" s="153" t="n">
        <v>0</v>
      </c>
      <c r="J17" s="80" t="n">
        <v>1.1</v>
      </c>
      <c r="K17" s="80" t="n">
        <v>1.2</v>
      </c>
      <c r="L17" s="80" t="n">
        <v>16.6</v>
      </c>
      <c r="M17" s="80" t="n">
        <v>18.03</v>
      </c>
      <c r="N17" s="153" t="n">
        <v>0</v>
      </c>
      <c r="O17" s="80" t="n">
        <v>16.8</v>
      </c>
      <c r="P17" s="153" t="n">
        <v>0</v>
      </c>
      <c r="Q17" s="80" t="n">
        <v>15</v>
      </c>
      <c r="R17" s="153" t="n">
        <v>0</v>
      </c>
      <c r="S17" s="80" t="n">
        <v>0.3</v>
      </c>
      <c r="T17" s="80" t="n">
        <v>14.2</v>
      </c>
      <c r="U17" s="80" t="n">
        <v>4.08</v>
      </c>
      <c r="V17" s="153" t="n">
        <v>0</v>
      </c>
      <c r="W17" s="153" t="n">
        <v>0</v>
      </c>
      <c r="X17" s="153" t="n">
        <v>0</v>
      </c>
      <c r="Y17" s="80" t="n">
        <v>3</v>
      </c>
      <c r="Z17" s="80" t="n">
        <v>4</v>
      </c>
      <c r="AA17" s="80" t="n">
        <v>43.41</v>
      </c>
      <c r="AB17" s="80" t="n">
        <v>6.09</v>
      </c>
      <c r="AC17" s="80" t="n">
        <v>37.8</v>
      </c>
      <c r="AD17" s="80" t="n">
        <v>86.3</v>
      </c>
      <c r="AE17" s="153" t="n">
        <v>0</v>
      </c>
      <c r="AF17" s="80" t="n">
        <v>22.47</v>
      </c>
    </row>
    <row r="18" s="81" customFormat="true" ht="33.75" hidden="false" customHeight="true" outlineLevel="0" collapsed="false">
      <c r="A18" s="78"/>
      <c r="B18" s="78" t="s">
        <v>171</v>
      </c>
      <c r="C18" s="78"/>
      <c r="D18" s="79"/>
      <c r="E18" s="79" t="s">
        <v>193</v>
      </c>
      <c r="F18" s="80" t="n">
        <v>343.79</v>
      </c>
      <c r="G18" s="80" t="n">
        <v>45.9</v>
      </c>
      <c r="H18" s="80" t="n">
        <v>7.5</v>
      </c>
      <c r="I18" s="153" t="n">
        <v>0</v>
      </c>
      <c r="J18" s="80" t="n">
        <v>1.1</v>
      </c>
      <c r="K18" s="80" t="n">
        <v>1.2</v>
      </c>
      <c r="L18" s="80" t="n">
        <v>16.6</v>
      </c>
      <c r="M18" s="80" t="n">
        <v>18.03</v>
      </c>
      <c r="N18" s="153" t="n">
        <v>0</v>
      </c>
      <c r="O18" s="80" t="n">
        <v>16.8</v>
      </c>
      <c r="P18" s="153" t="n">
        <v>0</v>
      </c>
      <c r="Q18" s="80" t="n">
        <v>15</v>
      </c>
      <c r="R18" s="153" t="n">
        <v>0</v>
      </c>
      <c r="S18" s="80" t="n">
        <v>0.3</v>
      </c>
      <c r="T18" s="80" t="n">
        <v>14.2</v>
      </c>
      <c r="U18" s="80" t="n">
        <v>4.08</v>
      </c>
      <c r="V18" s="153" t="n">
        <v>0</v>
      </c>
      <c r="W18" s="153" t="n">
        <v>0</v>
      </c>
      <c r="X18" s="153" t="n">
        <v>0</v>
      </c>
      <c r="Y18" s="80" t="n">
        <v>3</v>
      </c>
      <c r="Z18" s="80" t="n">
        <v>4</v>
      </c>
      <c r="AA18" s="80" t="n">
        <v>43.41</v>
      </c>
      <c r="AB18" s="80" t="n">
        <v>6.09</v>
      </c>
      <c r="AC18" s="80" t="n">
        <v>37.8</v>
      </c>
      <c r="AD18" s="80" t="n">
        <v>86.3</v>
      </c>
      <c r="AE18" s="153" t="n">
        <v>0</v>
      </c>
      <c r="AF18" s="80" t="n">
        <v>22.47</v>
      </c>
    </row>
    <row r="19" s="81" customFormat="true" ht="33.75" hidden="false" customHeight="true" outlineLevel="0" collapsed="false">
      <c r="A19" s="78"/>
      <c r="B19" s="78"/>
      <c r="C19" s="78" t="s">
        <v>171</v>
      </c>
      <c r="D19" s="79"/>
      <c r="E19" s="79" t="s">
        <v>194</v>
      </c>
      <c r="F19" s="80" t="n">
        <v>255.93</v>
      </c>
      <c r="G19" s="80" t="n">
        <v>27.5</v>
      </c>
      <c r="H19" s="80" t="n">
        <v>5.8</v>
      </c>
      <c r="I19" s="153" t="n">
        <v>0</v>
      </c>
      <c r="J19" s="80" t="n">
        <v>0.5</v>
      </c>
      <c r="K19" s="80" t="n">
        <v>0.1</v>
      </c>
      <c r="L19" s="80" t="n">
        <v>0.9</v>
      </c>
      <c r="M19" s="80" t="n">
        <v>15.6</v>
      </c>
      <c r="N19" s="153" t="n">
        <v>0</v>
      </c>
      <c r="O19" s="80" t="n">
        <v>12.7</v>
      </c>
      <c r="P19" s="153" t="n">
        <v>0</v>
      </c>
      <c r="Q19" s="80" t="n">
        <v>12.5</v>
      </c>
      <c r="R19" s="153" t="n">
        <v>0</v>
      </c>
      <c r="S19" s="153" t="n">
        <v>0</v>
      </c>
      <c r="T19" s="80" t="n">
        <v>10</v>
      </c>
      <c r="U19" s="80" t="n">
        <v>2.72</v>
      </c>
      <c r="V19" s="153" t="n">
        <v>0</v>
      </c>
      <c r="W19" s="153" t="n">
        <v>0</v>
      </c>
      <c r="X19" s="153" t="n">
        <v>0</v>
      </c>
      <c r="Y19" s="80" t="n">
        <v>3</v>
      </c>
      <c r="Z19" s="80" t="n">
        <v>4</v>
      </c>
      <c r="AA19" s="80" t="n">
        <v>29.32</v>
      </c>
      <c r="AB19" s="80" t="n">
        <v>3.03</v>
      </c>
      <c r="AC19" s="80" t="n">
        <v>25.8</v>
      </c>
      <c r="AD19" s="80" t="n">
        <v>85.7</v>
      </c>
      <c r="AE19" s="153" t="n">
        <v>0</v>
      </c>
      <c r="AF19" s="80" t="n">
        <v>16.75</v>
      </c>
    </row>
    <row r="20" s="81" customFormat="true" ht="33.75" hidden="false" customHeight="true" outlineLevel="0" collapsed="false">
      <c r="A20" s="78"/>
      <c r="B20" s="78"/>
      <c r="C20" s="78"/>
      <c r="D20" s="154" t="s">
        <v>127</v>
      </c>
      <c r="E20" s="79" t="s">
        <v>173</v>
      </c>
      <c r="F20" s="80" t="n">
        <v>233.36</v>
      </c>
      <c r="G20" s="80" t="n">
        <v>25</v>
      </c>
      <c r="H20" s="80" t="n">
        <v>5</v>
      </c>
      <c r="I20" s="153" t="n">
        <v>0</v>
      </c>
      <c r="J20" s="80" t="n">
        <v>0.5</v>
      </c>
      <c r="K20" s="153" t="n">
        <v>0</v>
      </c>
      <c r="L20" s="153" t="n">
        <v>0</v>
      </c>
      <c r="M20" s="80" t="n">
        <v>15</v>
      </c>
      <c r="N20" s="153" t="n">
        <v>0</v>
      </c>
      <c r="O20" s="80" t="n">
        <v>12</v>
      </c>
      <c r="P20" s="153" t="n">
        <v>0</v>
      </c>
      <c r="Q20" s="80" t="n">
        <v>12</v>
      </c>
      <c r="R20" s="153" t="n">
        <v>0</v>
      </c>
      <c r="S20" s="153" t="n">
        <v>0</v>
      </c>
      <c r="T20" s="80" t="n">
        <v>10</v>
      </c>
      <c r="U20" s="80" t="n">
        <v>2.57</v>
      </c>
      <c r="V20" s="153" t="n">
        <v>0</v>
      </c>
      <c r="W20" s="153" t="n">
        <v>0</v>
      </c>
      <c r="X20" s="153" t="n">
        <v>0</v>
      </c>
      <c r="Y20" s="80" t="n">
        <v>3</v>
      </c>
      <c r="Z20" s="80" t="n">
        <v>4</v>
      </c>
      <c r="AA20" s="80" t="n">
        <v>28</v>
      </c>
      <c r="AB20" s="80" t="n">
        <v>2.82</v>
      </c>
      <c r="AC20" s="80" t="n">
        <v>17.4</v>
      </c>
      <c r="AD20" s="80" t="n">
        <v>80.54</v>
      </c>
      <c r="AE20" s="153" t="n">
        <v>0</v>
      </c>
      <c r="AF20" s="80" t="n">
        <v>15.52</v>
      </c>
    </row>
    <row r="21" s="81" customFormat="true" ht="33.75" hidden="false" customHeight="true" outlineLevel="0" collapsed="false">
      <c r="A21" s="78"/>
      <c r="B21" s="78"/>
      <c r="C21" s="78"/>
      <c r="D21" s="154" t="s">
        <v>132</v>
      </c>
      <c r="E21" s="79" t="s">
        <v>166</v>
      </c>
      <c r="F21" s="80" t="n">
        <v>22.57</v>
      </c>
      <c r="G21" s="80" t="n">
        <v>2.5</v>
      </c>
      <c r="H21" s="80" t="n">
        <v>0.8</v>
      </c>
      <c r="I21" s="153" t="n">
        <v>0</v>
      </c>
      <c r="J21" s="153" t="n">
        <v>0</v>
      </c>
      <c r="K21" s="80" t="n">
        <v>0.1</v>
      </c>
      <c r="L21" s="80" t="n">
        <v>0.9</v>
      </c>
      <c r="M21" s="80" t="n">
        <v>0.6</v>
      </c>
      <c r="N21" s="153" t="n">
        <v>0</v>
      </c>
      <c r="O21" s="80" t="n">
        <v>0.7</v>
      </c>
      <c r="P21" s="153" t="n">
        <v>0</v>
      </c>
      <c r="Q21" s="80" t="n">
        <v>0.5</v>
      </c>
      <c r="R21" s="153" t="n">
        <v>0</v>
      </c>
      <c r="S21" s="153" t="n">
        <v>0</v>
      </c>
      <c r="T21" s="153" t="n">
        <v>0</v>
      </c>
      <c r="U21" s="80" t="n">
        <v>0.15</v>
      </c>
      <c r="V21" s="153" t="n">
        <v>0</v>
      </c>
      <c r="W21" s="153" t="n">
        <v>0</v>
      </c>
      <c r="X21" s="153" t="n">
        <v>0</v>
      </c>
      <c r="Y21" s="153" t="n">
        <v>0</v>
      </c>
      <c r="Z21" s="153" t="n">
        <v>0</v>
      </c>
      <c r="AA21" s="80" t="n">
        <v>1.32</v>
      </c>
      <c r="AB21" s="80" t="n">
        <v>0.21</v>
      </c>
      <c r="AC21" s="80" t="n">
        <v>8.4</v>
      </c>
      <c r="AD21" s="80" t="n">
        <v>5.16</v>
      </c>
      <c r="AE21" s="153" t="n">
        <v>0</v>
      </c>
      <c r="AF21" s="80" t="n">
        <v>1.23</v>
      </c>
    </row>
    <row r="22" s="81" customFormat="true" ht="33.75" hidden="false" customHeight="true" outlineLevel="0" collapsed="false">
      <c r="A22" s="78"/>
      <c r="B22" s="78"/>
      <c r="C22" s="78" t="s">
        <v>169</v>
      </c>
      <c r="D22" s="79"/>
      <c r="E22" s="79" t="s">
        <v>196</v>
      </c>
      <c r="F22" s="80" t="n">
        <v>9.07</v>
      </c>
      <c r="G22" s="80" t="n">
        <v>4</v>
      </c>
      <c r="H22" s="80" t="n">
        <v>0.2</v>
      </c>
      <c r="I22" s="153" t="n">
        <v>0</v>
      </c>
      <c r="J22" s="153" t="n">
        <v>0</v>
      </c>
      <c r="K22" s="80" t="n">
        <v>0.3</v>
      </c>
      <c r="L22" s="80" t="n">
        <v>1.5</v>
      </c>
      <c r="M22" s="80" t="n">
        <v>0.08</v>
      </c>
      <c r="N22" s="153" t="n">
        <v>0</v>
      </c>
      <c r="O22" s="80" t="n">
        <v>0.6</v>
      </c>
      <c r="P22" s="153" t="n">
        <v>0</v>
      </c>
      <c r="Q22" s="80" t="n">
        <v>0.5</v>
      </c>
      <c r="R22" s="153" t="n">
        <v>0</v>
      </c>
      <c r="S22" s="80" t="n">
        <v>0.3</v>
      </c>
      <c r="T22" s="80" t="n">
        <v>0.7</v>
      </c>
      <c r="U22" s="80" t="n">
        <v>0.16</v>
      </c>
      <c r="V22" s="153" t="n">
        <v>0</v>
      </c>
      <c r="W22" s="153" t="n">
        <v>0</v>
      </c>
      <c r="X22" s="153" t="n">
        <v>0</v>
      </c>
      <c r="Y22" s="153" t="n">
        <v>0</v>
      </c>
      <c r="Z22" s="153" t="n">
        <v>0</v>
      </c>
      <c r="AA22" s="80" t="n">
        <v>0.46</v>
      </c>
      <c r="AB22" s="80" t="n">
        <v>0.27</v>
      </c>
      <c r="AC22" s="153" t="n">
        <v>0</v>
      </c>
      <c r="AD22" s="153" t="n">
        <v>0</v>
      </c>
      <c r="AE22" s="153" t="n">
        <v>0</v>
      </c>
      <c r="AF22" s="153" t="n">
        <v>0</v>
      </c>
    </row>
    <row r="23" s="81" customFormat="true" ht="33.75" hidden="false" customHeight="true" outlineLevel="0" collapsed="false">
      <c r="A23" s="78"/>
      <c r="B23" s="78"/>
      <c r="C23" s="78"/>
      <c r="D23" s="154" t="s">
        <v>130</v>
      </c>
      <c r="E23" s="79" t="s">
        <v>176</v>
      </c>
      <c r="F23" s="80" t="n">
        <v>9.07</v>
      </c>
      <c r="G23" s="80" t="n">
        <v>4</v>
      </c>
      <c r="H23" s="80" t="n">
        <v>0.2</v>
      </c>
      <c r="I23" s="153" t="n">
        <v>0</v>
      </c>
      <c r="J23" s="153" t="n">
        <v>0</v>
      </c>
      <c r="K23" s="80" t="n">
        <v>0.3</v>
      </c>
      <c r="L23" s="80" t="n">
        <v>1.5</v>
      </c>
      <c r="M23" s="80" t="n">
        <v>0.08</v>
      </c>
      <c r="N23" s="153" t="n">
        <v>0</v>
      </c>
      <c r="O23" s="80" t="n">
        <v>0.6</v>
      </c>
      <c r="P23" s="153" t="n">
        <v>0</v>
      </c>
      <c r="Q23" s="80" t="n">
        <v>0.5</v>
      </c>
      <c r="R23" s="153" t="n">
        <v>0</v>
      </c>
      <c r="S23" s="80" t="n">
        <v>0.3</v>
      </c>
      <c r="T23" s="80" t="n">
        <v>0.7</v>
      </c>
      <c r="U23" s="80" t="n">
        <v>0.16</v>
      </c>
      <c r="V23" s="153" t="n">
        <v>0</v>
      </c>
      <c r="W23" s="153" t="n">
        <v>0</v>
      </c>
      <c r="X23" s="153" t="n">
        <v>0</v>
      </c>
      <c r="Y23" s="153" t="n">
        <v>0</v>
      </c>
      <c r="Z23" s="153" t="n">
        <v>0</v>
      </c>
      <c r="AA23" s="80" t="n">
        <v>0.46</v>
      </c>
      <c r="AB23" s="80" t="n">
        <v>0.27</v>
      </c>
      <c r="AC23" s="153" t="n">
        <v>0</v>
      </c>
      <c r="AD23" s="153" t="n">
        <v>0</v>
      </c>
      <c r="AE23" s="153" t="n">
        <v>0</v>
      </c>
      <c r="AF23" s="153" t="n">
        <v>0</v>
      </c>
    </row>
    <row r="24" s="81" customFormat="true" ht="33.75" hidden="false" customHeight="true" outlineLevel="0" collapsed="false">
      <c r="A24" s="78"/>
      <c r="B24" s="78"/>
      <c r="C24" s="78" t="s">
        <v>197</v>
      </c>
      <c r="D24" s="79"/>
      <c r="E24" s="79" t="s">
        <v>198</v>
      </c>
      <c r="F24" s="80" t="n">
        <v>9.87</v>
      </c>
      <c r="G24" s="80" t="n">
        <v>1.5</v>
      </c>
      <c r="H24" s="153" t="n">
        <v>0</v>
      </c>
      <c r="I24" s="153" t="n">
        <v>0</v>
      </c>
      <c r="J24" s="153" t="n">
        <v>0</v>
      </c>
      <c r="K24" s="80" t="n">
        <v>0.2</v>
      </c>
      <c r="L24" s="80" t="n">
        <v>1.8</v>
      </c>
      <c r="M24" s="80" t="n">
        <v>0.65</v>
      </c>
      <c r="N24" s="153" t="n">
        <v>0</v>
      </c>
      <c r="O24" s="80" t="n">
        <v>0.3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80" t="n">
        <v>0.15</v>
      </c>
      <c r="V24" s="153" t="n">
        <v>0</v>
      </c>
      <c r="W24" s="153" t="n">
        <v>0</v>
      </c>
      <c r="X24" s="153" t="n">
        <v>0</v>
      </c>
      <c r="Y24" s="153" t="n">
        <v>0</v>
      </c>
      <c r="Z24" s="153" t="n">
        <v>0</v>
      </c>
      <c r="AA24" s="80" t="n">
        <v>1.63</v>
      </c>
      <c r="AB24" s="80" t="n">
        <v>0.27</v>
      </c>
      <c r="AC24" s="80" t="n">
        <v>2</v>
      </c>
      <c r="AD24" s="153" t="n">
        <v>0</v>
      </c>
      <c r="AE24" s="153" t="n">
        <v>0</v>
      </c>
      <c r="AF24" s="80" t="n">
        <v>1.37</v>
      </c>
    </row>
    <row r="25" s="81" customFormat="true" ht="33.75" hidden="false" customHeight="true" outlineLevel="0" collapsed="false">
      <c r="A25" s="78"/>
      <c r="B25" s="78"/>
      <c r="C25" s="78"/>
      <c r="D25" s="154" t="s">
        <v>128</v>
      </c>
      <c r="E25" s="79" t="s">
        <v>165</v>
      </c>
      <c r="F25" s="80" t="n">
        <v>9.87</v>
      </c>
      <c r="G25" s="80" t="n">
        <v>1.5</v>
      </c>
      <c r="H25" s="153" t="n">
        <v>0</v>
      </c>
      <c r="I25" s="153" t="n">
        <v>0</v>
      </c>
      <c r="J25" s="153" t="n">
        <v>0</v>
      </c>
      <c r="K25" s="80" t="n">
        <v>0.2</v>
      </c>
      <c r="L25" s="80" t="n">
        <v>1.8</v>
      </c>
      <c r="M25" s="80" t="n">
        <v>0.65</v>
      </c>
      <c r="N25" s="153" t="n">
        <v>0</v>
      </c>
      <c r="O25" s="80" t="n">
        <v>0.3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80" t="n">
        <v>0.15</v>
      </c>
      <c r="V25" s="153" t="n">
        <v>0</v>
      </c>
      <c r="W25" s="153" t="n">
        <v>0</v>
      </c>
      <c r="X25" s="153" t="n">
        <v>0</v>
      </c>
      <c r="Y25" s="153" t="n">
        <v>0</v>
      </c>
      <c r="Z25" s="153" t="n">
        <v>0</v>
      </c>
      <c r="AA25" s="80" t="n">
        <v>1.63</v>
      </c>
      <c r="AB25" s="80" t="n">
        <v>0.27</v>
      </c>
      <c r="AC25" s="80" t="n">
        <v>2</v>
      </c>
      <c r="AD25" s="153" t="n">
        <v>0</v>
      </c>
      <c r="AE25" s="153" t="n">
        <v>0</v>
      </c>
      <c r="AF25" s="80" t="n">
        <v>1.37</v>
      </c>
    </row>
    <row r="26" s="81" customFormat="true" ht="33.75" hidden="false" customHeight="true" outlineLevel="0" collapsed="false">
      <c r="A26" s="78"/>
      <c r="B26" s="78"/>
      <c r="C26" s="78" t="s">
        <v>189</v>
      </c>
      <c r="D26" s="79"/>
      <c r="E26" s="79" t="s">
        <v>202</v>
      </c>
      <c r="F26" s="80" t="n">
        <v>68.92</v>
      </c>
      <c r="G26" s="80" t="n">
        <v>12.9</v>
      </c>
      <c r="H26" s="80" t="n">
        <v>1.5</v>
      </c>
      <c r="I26" s="153" t="n">
        <v>0</v>
      </c>
      <c r="J26" s="80" t="n">
        <v>0.6</v>
      </c>
      <c r="K26" s="80" t="n">
        <v>0.6</v>
      </c>
      <c r="L26" s="80" t="n">
        <v>12.4</v>
      </c>
      <c r="M26" s="80" t="n">
        <v>1.7</v>
      </c>
      <c r="N26" s="153" t="n">
        <v>0</v>
      </c>
      <c r="O26" s="80" t="n">
        <v>3.2</v>
      </c>
      <c r="P26" s="153" t="n">
        <v>0</v>
      </c>
      <c r="Q26" s="80" t="n">
        <v>2</v>
      </c>
      <c r="R26" s="153" t="n">
        <v>0</v>
      </c>
      <c r="S26" s="153" t="n">
        <v>0</v>
      </c>
      <c r="T26" s="80" t="n">
        <v>3.5</v>
      </c>
      <c r="U26" s="80" t="n">
        <v>1.05</v>
      </c>
      <c r="V26" s="153" t="n">
        <v>0</v>
      </c>
      <c r="W26" s="153" t="n">
        <v>0</v>
      </c>
      <c r="X26" s="153" t="n">
        <v>0</v>
      </c>
      <c r="Y26" s="153" t="n">
        <v>0</v>
      </c>
      <c r="Z26" s="153" t="n">
        <v>0</v>
      </c>
      <c r="AA26" s="80" t="n">
        <v>12</v>
      </c>
      <c r="AB26" s="80" t="n">
        <v>2.52</v>
      </c>
      <c r="AC26" s="80" t="n">
        <v>10</v>
      </c>
      <c r="AD26" s="80" t="n">
        <v>0.6</v>
      </c>
      <c r="AE26" s="153" t="n">
        <v>0</v>
      </c>
      <c r="AF26" s="80" t="n">
        <v>4.35</v>
      </c>
    </row>
    <row r="27" s="81" customFormat="true" ht="33.75" hidden="false" customHeight="true" outlineLevel="0" collapsed="false">
      <c r="A27" s="78"/>
      <c r="B27" s="78"/>
      <c r="C27" s="78"/>
      <c r="D27" s="78" t="s">
        <v>134</v>
      </c>
      <c r="E27" s="79" t="s">
        <v>184</v>
      </c>
      <c r="F27" s="92" t="n">
        <v>46.57</v>
      </c>
      <c r="G27" s="92" t="n">
        <v>10</v>
      </c>
      <c r="H27" s="92" t="n">
        <v>0.9</v>
      </c>
      <c r="I27" s="153" t="n">
        <v>0</v>
      </c>
      <c r="J27" s="92" t="n">
        <v>0.5</v>
      </c>
      <c r="K27" s="153" t="n">
        <v>0</v>
      </c>
      <c r="L27" s="92" t="n">
        <v>9</v>
      </c>
      <c r="M27" s="92" t="n">
        <v>1</v>
      </c>
      <c r="N27" s="153" t="n">
        <v>0</v>
      </c>
      <c r="O27" s="92" t="n">
        <v>2</v>
      </c>
      <c r="P27" s="153" t="n">
        <v>0</v>
      </c>
      <c r="Q27" s="92" t="n">
        <v>1.5</v>
      </c>
      <c r="R27" s="153" t="n">
        <v>0</v>
      </c>
      <c r="S27" s="153" t="n">
        <v>0</v>
      </c>
      <c r="T27" s="92" t="n">
        <v>3</v>
      </c>
      <c r="U27" s="92" t="n">
        <v>0.9</v>
      </c>
      <c r="V27" s="153" t="n">
        <v>0</v>
      </c>
      <c r="W27" s="153" t="n">
        <v>0</v>
      </c>
      <c r="X27" s="153" t="n">
        <v>0</v>
      </c>
      <c r="Y27" s="153" t="n">
        <v>0</v>
      </c>
      <c r="Z27" s="153" t="n">
        <v>0</v>
      </c>
      <c r="AA27" s="92" t="n">
        <v>8</v>
      </c>
      <c r="AB27" s="92" t="n">
        <v>1.77</v>
      </c>
      <c r="AC27" s="92" t="n">
        <v>7</v>
      </c>
      <c r="AD27" s="153" t="n">
        <v>0</v>
      </c>
      <c r="AE27" s="153" t="n">
        <v>0</v>
      </c>
      <c r="AF27" s="92" t="n">
        <v>1</v>
      </c>
    </row>
    <row r="28" s="81" customFormat="true" ht="33.75" hidden="false" customHeight="true" outlineLevel="0" collapsed="false">
      <c r="A28" s="78"/>
      <c r="B28" s="78"/>
      <c r="C28" s="78"/>
      <c r="D28" s="154" t="s">
        <v>140</v>
      </c>
      <c r="E28" s="79" t="s">
        <v>186</v>
      </c>
      <c r="F28" s="80" t="n">
        <v>14.91</v>
      </c>
      <c r="G28" s="80" t="n">
        <v>2.45</v>
      </c>
      <c r="H28" s="80" t="n">
        <v>0.6</v>
      </c>
      <c r="I28" s="153" t="n">
        <v>0</v>
      </c>
      <c r="J28" s="153" t="n">
        <v>0</v>
      </c>
      <c r="K28" s="80" t="n">
        <v>0.5</v>
      </c>
      <c r="L28" s="80" t="n">
        <v>2.5</v>
      </c>
      <c r="M28" s="80" t="n">
        <v>0.6</v>
      </c>
      <c r="N28" s="153" t="n">
        <v>0</v>
      </c>
      <c r="O28" s="80" t="n">
        <v>1.2</v>
      </c>
      <c r="P28" s="153" t="n">
        <v>0</v>
      </c>
      <c r="Q28" s="80" t="n">
        <v>0.5</v>
      </c>
      <c r="R28" s="153" t="n">
        <v>0</v>
      </c>
      <c r="S28" s="153" t="n">
        <v>0</v>
      </c>
      <c r="T28" s="80" t="n">
        <v>0.5</v>
      </c>
      <c r="U28" s="80" t="n">
        <v>0.15</v>
      </c>
      <c r="V28" s="153" t="n">
        <v>0</v>
      </c>
      <c r="W28" s="153" t="n">
        <v>0</v>
      </c>
      <c r="X28" s="153" t="n">
        <v>0</v>
      </c>
      <c r="Y28" s="153" t="n">
        <v>0</v>
      </c>
      <c r="Z28" s="153" t="n">
        <v>0</v>
      </c>
      <c r="AA28" s="80" t="n">
        <v>3.5</v>
      </c>
      <c r="AB28" s="80" t="n">
        <v>0.51</v>
      </c>
      <c r="AC28" s="153" t="n">
        <v>0</v>
      </c>
      <c r="AD28" s="80" t="n">
        <v>0.6</v>
      </c>
      <c r="AE28" s="153" t="n">
        <v>0</v>
      </c>
      <c r="AF28" s="80" t="n">
        <v>1.3</v>
      </c>
    </row>
    <row r="29" s="81" customFormat="true" ht="33.75" hidden="false" customHeight="true" outlineLevel="0" collapsed="false">
      <c r="A29" s="78"/>
      <c r="B29" s="78"/>
      <c r="C29" s="78"/>
      <c r="D29" s="154" t="s">
        <v>142</v>
      </c>
      <c r="E29" s="79" t="s">
        <v>178</v>
      </c>
      <c r="F29" s="80" t="n">
        <v>7.44</v>
      </c>
      <c r="G29" s="80" t="n">
        <v>0.45</v>
      </c>
      <c r="H29" s="153" t="n">
        <v>0</v>
      </c>
      <c r="I29" s="153" t="n">
        <v>0</v>
      </c>
      <c r="J29" s="80" t="n">
        <v>0.1</v>
      </c>
      <c r="K29" s="80" t="n">
        <v>0.1</v>
      </c>
      <c r="L29" s="80" t="n">
        <v>0.9</v>
      </c>
      <c r="M29" s="80" t="n">
        <v>0.1</v>
      </c>
      <c r="N29" s="153" t="n">
        <v>0</v>
      </c>
      <c r="O29" s="153" t="n">
        <v>0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0</v>
      </c>
      <c r="W29" s="153" t="n">
        <v>0</v>
      </c>
      <c r="X29" s="153" t="n">
        <v>0</v>
      </c>
      <c r="Y29" s="153" t="n">
        <v>0</v>
      </c>
      <c r="Z29" s="153" t="n">
        <v>0</v>
      </c>
      <c r="AA29" s="80" t="n">
        <v>0.5</v>
      </c>
      <c r="AB29" s="80" t="n">
        <v>0.24</v>
      </c>
      <c r="AC29" s="80" t="n">
        <v>3</v>
      </c>
      <c r="AD29" s="153" t="n">
        <v>0</v>
      </c>
      <c r="AE29" s="153" t="n">
        <v>0</v>
      </c>
      <c r="AF29" s="80" t="n">
        <v>2.05</v>
      </c>
    </row>
  </sheetData>
  <mergeCells count="9">
    <mergeCell ref="A1:E1"/>
    <mergeCell ref="A2:AF2"/>
    <mergeCell ref="A3:Z3"/>
    <mergeCell ref="AA3:AF3"/>
    <mergeCell ref="A4:C4"/>
    <mergeCell ref="D4:D5"/>
    <mergeCell ref="E4:E5"/>
    <mergeCell ref="F4:F5"/>
    <mergeCell ref="G4:AF4"/>
  </mergeCells>
  <printOptions headings="false" gridLines="false" gridLinesSet="true" horizontalCentered="false" verticalCentered="false"/>
  <pageMargins left="0.309722222222222" right="0.159722222222222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3.62"/>
    <col collapsed="false" customWidth="true" hidden="false" outlineLevel="0" max="3" min="3" style="104" width="3.75"/>
    <col collapsed="false" customWidth="true" hidden="false" outlineLevel="0" max="4" min="4" style="104" width="9.24"/>
    <col collapsed="false" customWidth="true" hidden="false" outlineLevel="0" max="5" min="5" style="104" width="35.24"/>
    <col collapsed="false" customWidth="true" hidden="false" outlineLevel="0" max="6" min="6" style="104" width="26.5"/>
    <col collapsed="false" customWidth="true" hidden="false" outlineLevel="0" max="7" min="7" style="104" width="21.62"/>
    <col collapsed="false" customWidth="true" hidden="false" outlineLevel="0" max="8" min="8" style="104" width="19.12"/>
    <col collapsed="false" customWidth="false" hidden="false" outlineLevel="0" max="257" min="9" style="104" width="8.99"/>
  </cols>
  <sheetData>
    <row r="1" customFormat="false" ht="15" hidden="false" customHeight="true" outlineLevel="0" collapsed="false">
      <c r="A1" s="105" t="s">
        <v>722</v>
      </c>
      <c r="B1" s="105"/>
      <c r="C1" s="105"/>
      <c r="D1" s="105"/>
      <c r="E1" s="105"/>
      <c r="F1" s="53"/>
      <c r="G1" s="53"/>
      <c r="H1" s="53"/>
    </row>
    <row r="2" customFormat="false" ht="30" hidden="false" customHeight="true" outlineLevel="0" collapsed="false">
      <c r="A2" s="155" t="s">
        <v>723</v>
      </c>
      <c r="B2" s="155"/>
      <c r="C2" s="155"/>
      <c r="D2" s="155"/>
      <c r="E2" s="155"/>
      <c r="F2" s="155"/>
      <c r="G2" s="155"/>
      <c r="H2" s="155"/>
    </row>
    <row r="3" customFormat="false" ht="16.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65"/>
      <c r="H3" s="157" t="s">
        <v>3</v>
      </c>
    </row>
    <row r="4" customFormat="false" ht="22.5" hidden="false" customHeight="true" outlineLevel="0" collapsed="false">
      <c r="A4" s="158" t="s">
        <v>146</v>
      </c>
      <c r="B4" s="158"/>
      <c r="C4" s="158"/>
      <c r="D4" s="159" t="s">
        <v>105</v>
      </c>
      <c r="E4" s="159" t="s">
        <v>724</v>
      </c>
      <c r="F4" s="159" t="s">
        <v>725</v>
      </c>
      <c r="G4" s="159"/>
      <c r="H4" s="159"/>
    </row>
    <row r="5" customFormat="false" ht="9" hidden="false" customHeight="true" outlineLevel="0" collapsed="false">
      <c r="A5" s="158" t="s">
        <v>147</v>
      </c>
      <c r="B5" s="158" t="s">
        <v>148</v>
      </c>
      <c r="C5" s="158" t="s">
        <v>149</v>
      </c>
      <c r="D5" s="159"/>
      <c r="E5" s="159"/>
      <c r="F5" s="159" t="s">
        <v>251</v>
      </c>
      <c r="G5" s="160" t="s">
        <v>726</v>
      </c>
      <c r="H5" s="160" t="s">
        <v>727</v>
      </c>
    </row>
    <row r="6" customFormat="false" ht="11.25" hidden="false" customHeight="true" outlineLevel="0" collapsed="false">
      <c r="A6" s="158"/>
      <c r="B6" s="158"/>
      <c r="C6" s="158"/>
      <c r="D6" s="159"/>
      <c r="E6" s="159"/>
      <c r="F6" s="159"/>
      <c r="G6" s="160"/>
      <c r="H6" s="160"/>
    </row>
    <row r="7" customFormat="false" ht="16.5" hidden="false" customHeight="true" outlineLevel="0" collapsed="false">
      <c r="A7" s="112" t="s">
        <v>158</v>
      </c>
      <c r="B7" s="112" t="s">
        <v>158</v>
      </c>
      <c r="C7" s="112" t="s">
        <v>158</v>
      </c>
      <c r="D7" s="112" t="s">
        <v>158</v>
      </c>
      <c r="E7" s="112" t="s">
        <v>158</v>
      </c>
      <c r="F7" s="112" t="n">
        <v>1</v>
      </c>
      <c r="G7" s="112" t="n">
        <v>2</v>
      </c>
      <c r="H7" s="112" t="n">
        <v>3</v>
      </c>
    </row>
    <row r="8" customFormat="false" ht="23.25" hidden="false" customHeight="true" outlineLevel="0" collapsed="false">
      <c r="A8" s="31"/>
      <c r="B8" s="31"/>
      <c r="C8" s="31"/>
      <c r="D8" s="31"/>
      <c r="E8" s="115" t="s">
        <v>126</v>
      </c>
      <c r="F8" s="87" t="n">
        <v>5844.7</v>
      </c>
      <c r="G8" s="87" t="n">
        <v>4372.53</v>
      </c>
      <c r="H8" s="87" t="n">
        <v>1472.17</v>
      </c>
    </row>
    <row r="9" customFormat="false" ht="23.25" hidden="false" customHeight="true" outlineLevel="0" collapsed="false">
      <c r="A9" s="31" t="s">
        <v>159</v>
      </c>
      <c r="B9" s="31"/>
      <c r="C9" s="31"/>
      <c r="D9" s="31"/>
      <c r="E9" s="115" t="s">
        <v>160</v>
      </c>
      <c r="F9" s="87" t="n">
        <v>2.5</v>
      </c>
      <c r="G9" s="148" t="n">
        <v>0</v>
      </c>
      <c r="H9" s="87" t="n">
        <v>2.5</v>
      </c>
    </row>
    <row r="10" customFormat="false" ht="23.25" hidden="false" customHeight="true" outlineLevel="0" collapsed="false">
      <c r="A10" s="31"/>
      <c r="B10" s="31" t="s">
        <v>161</v>
      </c>
      <c r="C10" s="31"/>
      <c r="D10" s="31"/>
      <c r="E10" s="115" t="s">
        <v>162</v>
      </c>
      <c r="F10" s="87" t="n">
        <v>2.5</v>
      </c>
      <c r="G10" s="148" t="n">
        <v>0</v>
      </c>
      <c r="H10" s="87" t="n">
        <v>2.5</v>
      </c>
    </row>
    <row r="11" customFormat="false" ht="23.25" hidden="false" customHeight="true" outlineLevel="0" collapsed="false">
      <c r="A11" s="31"/>
      <c r="B11" s="31"/>
      <c r="C11" s="31" t="s">
        <v>163</v>
      </c>
      <c r="D11" s="31"/>
      <c r="E11" s="115" t="s">
        <v>164</v>
      </c>
      <c r="F11" s="87" t="n">
        <v>2.5</v>
      </c>
      <c r="G11" s="148" t="n">
        <v>0</v>
      </c>
      <c r="H11" s="87" t="n">
        <v>2.5</v>
      </c>
    </row>
    <row r="12" customFormat="false" ht="23.25" hidden="false" customHeight="true" outlineLevel="0" collapsed="false">
      <c r="A12" s="31"/>
      <c r="B12" s="31"/>
      <c r="C12" s="31"/>
      <c r="D12" s="31" t="s">
        <v>132</v>
      </c>
      <c r="E12" s="115" t="s">
        <v>166</v>
      </c>
      <c r="F12" s="87" t="n">
        <v>2.5</v>
      </c>
      <c r="G12" s="148" t="n">
        <v>0</v>
      </c>
      <c r="H12" s="87" t="n">
        <v>2.5</v>
      </c>
    </row>
    <row r="13" customFormat="false" ht="23.25" hidden="false" customHeight="true" outlineLevel="0" collapsed="false">
      <c r="A13" s="31" t="s">
        <v>191</v>
      </c>
      <c r="B13" s="31"/>
      <c r="C13" s="31"/>
      <c r="D13" s="31"/>
      <c r="E13" s="115" t="s">
        <v>192</v>
      </c>
      <c r="F13" s="87" t="n">
        <v>982.25</v>
      </c>
      <c r="G13" s="87" t="n">
        <v>16</v>
      </c>
      <c r="H13" s="87" t="n">
        <v>966.25</v>
      </c>
    </row>
    <row r="14" customFormat="false" ht="23.25" hidden="false" customHeight="true" outlineLevel="0" collapsed="false">
      <c r="A14" s="31"/>
      <c r="B14" s="31" t="s">
        <v>171</v>
      </c>
      <c r="C14" s="31"/>
      <c r="D14" s="31"/>
      <c r="E14" s="115" t="s">
        <v>193</v>
      </c>
      <c r="F14" s="87" t="n">
        <v>829.73</v>
      </c>
      <c r="G14" s="87" t="n">
        <v>10</v>
      </c>
      <c r="H14" s="87" t="n">
        <v>819.73</v>
      </c>
    </row>
    <row r="15" customFormat="false" ht="23.25" hidden="false" customHeight="true" outlineLevel="0" collapsed="false">
      <c r="A15" s="31"/>
      <c r="B15" s="31"/>
      <c r="C15" s="31" t="s">
        <v>171</v>
      </c>
      <c r="D15" s="31"/>
      <c r="E15" s="115" t="s">
        <v>194</v>
      </c>
      <c r="F15" s="87" t="n">
        <v>0.8</v>
      </c>
      <c r="G15" s="148" t="n">
        <v>0</v>
      </c>
      <c r="H15" s="87" t="n">
        <v>0.8</v>
      </c>
    </row>
    <row r="16" customFormat="false" ht="23.25" hidden="false" customHeight="true" outlineLevel="0" collapsed="false">
      <c r="A16" s="31"/>
      <c r="B16" s="31"/>
      <c r="C16" s="31"/>
      <c r="D16" s="31" t="s">
        <v>132</v>
      </c>
      <c r="E16" s="115" t="s">
        <v>166</v>
      </c>
      <c r="F16" s="87" t="n">
        <v>0.8</v>
      </c>
      <c r="G16" s="148" t="n">
        <v>0</v>
      </c>
      <c r="H16" s="87" t="n">
        <v>0.8</v>
      </c>
    </row>
    <row r="17" customFormat="false" ht="23.25" hidden="false" customHeight="true" outlineLevel="0" collapsed="false">
      <c r="A17" s="31"/>
      <c r="B17" s="31"/>
      <c r="C17" s="31" t="s">
        <v>174</v>
      </c>
      <c r="D17" s="31"/>
      <c r="E17" s="115" t="s">
        <v>195</v>
      </c>
      <c r="F17" s="87" t="n">
        <v>55.2</v>
      </c>
      <c r="G17" s="148" t="n">
        <v>0</v>
      </c>
      <c r="H17" s="87" t="n">
        <v>55.2</v>
      </c>
    </row>
    <row r="18" customFormat="false" ht="23.25" hidden="false" customHeight="true" outlineLevel="0" collapsed="false">
      <c r="A18" s="31"/>
      <c r="B18" s="31"/>
      <c r="C18" s="31"/>
      <c r="D18" s="31" t="s">
        <v>127</v>
      </c>
      <c r="E18" s="115" t="s">
        <v>173</v>
      </c>
      <c r="F18" s="87" t="n">
        <v>55.2</v>
      </c>
      <c r="G18" s="148" t="n">
        <v>0</v>
      </c>
      <c r="H18" s="87" t="n">
        <v>55.2</v>
      </c>
    </row>
    <row r="19" customFormat="false" ht="23.25" hidden="false" customHeight="true" outlineLevel="0" collapsed="false">
      <c r="A19" s="31"/>
      <c r="B19" s="31"/>
      <c r="C19" s="31" t="s">
        <v>169</v>
      </c>
      <c r="D19" s="31"/>
      <c r="E19" s="115" t="s">
        <v>196</v>
      </c>
      <c r="F19" s="87" t="n">
        <v>26.8</v>
      </c>
      <c r="G19" s="148" t="n">
        <v>0</v>
      </c>
      <c r="H19" s="87" t="n">
        <v>26.8</v>
      </c>
    </row>
    <row r="20" customFormat="false" ht="23.25" hidden="false" customHeight="true" outlineLevel="0" collapsed="false">
      <c r="A20" s="31"/>
      <c r="B20" s="31"/>
      <c r="C20" s="31"/>
      <c r="D20" s="31" t="s">
        <v>130</v>
      </c>
      <c r="E20" s="115" t="s">
        <v>176</v>
      </c>
      <c r="F20" s="87" t="n">
        <v>26.8</v>
      </c>
      <c r="G20" s="148" t="n">
        <v>0</v>
      </c>
      <c r="H20" s="87" t="n">
        <v>26.8</v>
      </c>
    </row>
    <row r="21" customFormat="false" ht="23.25" hidden="false" customHeight="true" outlineLevel="0" collapsed="false">
      <c r="A21" s="31"/>
      <c r="B21" s="31"/>
      <c r="C21" s="31" t="s">
        <v>187</v>
      </c>
      <c r="D21" s="31"/>
      <c r="E21" s="115" t="s">
        <v>199</v>
      </c>
      <c r="F21" s="87" t="n">
        <v>30</v>
      </c>
      <c r="G21" s="148" t="n">
        <v>0</v>
      </c>
      <c r="H21" s="87" t="n">
        <v>30</v>
      </c>
    </row>
    <row r="22" customFormat="false" ht="23.25" hidden="false" customHeight="true" outlineLevel="0" collapsed="false">
      <c r="A22" s="31"/>
      <c r="B22" s="31"/>
      <c r="C22" s="31"/>
      <c r="D22" s="31" t="s">
        <v>127</v>
      </c>
      <c r="E22" s="115" t="s">
        <v>173</v>
      </c>
      <c r="F22" s="87" t="n">
        <v>30</v>
      </c>
      <c r="G22" s="148" t="n">
        <v>0</v>
      </c>
      <c r="H22" s="87" t="n">
        <v>30</v>
      </c>
    </row>
    <row r="23" customFormat="false" ht="23.25" hidden="false" customHeight="true" outlineLevel="0" collapsed="false">
      <c r="A23" s="31"/>
      <c r="B23" s="31"/>
      <c r="C23" s="31" t="s">
        <v>189</v>
      </c>
      <c r="D23" s="31"/>
      <c r="E23" s="115" t="s">
        <v>202</v>
      </c>
      <c r="F23" s="87" t="n">
        <v>716.93</v>
      </c>
      <c r="G23" s="87" t="n">
        <v>10</v>
      </c>
      <c r="H23" s="87" t="n">
        <v>706.93</v>
      </c>
    </row>
    <row r="24" customFormat="false" ht="23.25" hidden="false" customHeight="true" outlineLevel="0" collapsed="false">
      <c r="A24" s="31"/>
      <c r="B24" s="31"/>
      <c r="C24" s="31"/>
      <c r="D24" s="31" t="s">
        <v>127</v>
      </c>
      <c r="E24" s="115" t="s">
        <v>173</v>
      </c>
      <c r="F24" s="87" t="n">
        <v>448.37</v>
      </c>
      <c r="G24" s="87" t="n">
        <v>10</v>
      </c>
      <c r="H24" s="87" t="n">
        <v>438.37</v>
      </c>
    </row>
    <row r="25" customFormat="false" ht="23.25" hidden="false" customHeight="true" outlineLevel="0" collapsed="false">
      <c r="A25" s="31"/>
      <c r="B25" s="31"/>
      <c r="C25" s="31"/>
      <c r="D25" s="161" t="s">
        <v>134</v>
      </c>
      <c r="E25" s="113" t="s">
        <v>184</v>
      </c>
      <c r="F25" s="87" t="n">
        <v>94.04</v>
      </c>
      <c r="G25" s="148" t="n">
        <v>0</v>
      </c>
      <c r="H25" s="87" t="n">
        <v>94.04</v>
      </c>
    </row>
    <row r="26" customFormat="false" ht="23.25" hidden="false" customHeight="true" outlineLevel="0" collapsed="false">
      <c r="A26" s="31"/>
      <c r="B26" s="31"/>
      <c r="C26" s="31"/>
      <c r="D26" s="161" t="s">
        <v>138</v>
      </c>
      <c r="E26" s="113" t="s">
        <v>177</v>
      </c>
      <c r="F26" s="87" t="n">
        <v>158.58</v>
      </c>
      <c r="G26" s="148" t="n">
        <v>0</v>
      </c>
      <c r="H26" s="87" t="n">
        <v>158.58</v>
      </c>
    </row>
    <row r="27" customFormat="false" ht="23.25" hidden="false" customHeight="true" outlineLevel="0" collapsed="false">
      <c r="A27" s="31"/>
      <c r="B27" s="31"/>
      <c r="C27" s="31"/>
      <c r="D27" s="31" t="s">
        <v>140</v>
      </c>
      <c r="E27" s="115" t="s">
        <v>186</v>
      </c>
      <c r="F27" s="87" t="n">
        <v>13.94</v>
      </c>
      <c r="G27" s="148" t="n">
        <v>0</v>
      </c>
      <c r="H27" s="87" t="n">
        <v>13.94</v>
      </c>
    </row>
    <row r="28" customFormat="false" ht="23.25" hidden="false" customHeight="true" outlineLevel="0" collapsed="false">
      <c r="A28" s="31"/>
      <c r="B28" s="31"/>
      <c r="C28" s="31"/>
      <c r="D28" s="31" t="s">
        <v>142</v>
      </c>
      <c r="E28" s="115" t="s">
        <v>178</v>
      </c>
      <c r="F28" s="87" t="n">
        <v>2</v>
      </c>
      <c r="G28" s="148" t="n">
        <v>0</v>
      </c>
      <c r="H28" s="87" t="n">
        <v>2</v>
      </c>
    </row>
    <row r="29" customFormat="false" ht="23.25" hidden="false" customHeight="true" outlineLevel="0" collapsed="false">
      <c r="A29" s="31"/>
      <c r="B29" s="31" t="s">
        <v>163</v>
      </c>
      <c r="C29" s="31"/>
      <c r="D29" s="31"/>
      <c r="E29" s="115" t="s">
        <v>203</v>
      </c>
      <c r="F29" s="87" t="n">
        <v>25</v>
      </c>
      <c r="G29" s="148" t="n">
        <v>0</v>
      </c>
      <c r="H29" s="87" t="n">
        <v>25</v>
      </c>
    </row>
    <row r="30" customFormat="false" ht="23.25" hidden="false" customHeight="true" outlineLevel="0" collapsed="false">
      <c r="A30" s="31"/>
      <c r="B30" s="31"/>
      <c r="C30" s="31" t="s">
        <v>189</v>
      </c>
      <c r="D30" s="31"/>
      <c r="E30" s="115" t="s">
        <v>204</v>
      </c>
      <c r="F30" s="87" t="n">
        <v>25</v>
      </c>
      <c r="G30" s="148" t="n">
        <v>0</v>
      </c>
      <c r="H30" s="87" t="n">
        <v>25</v>
      </c>
    </row>
    <row r="31" customFormat="false" ht="23.25" hidden="false" customHeight="true" outlineLevel="0" collapsed="false">
      <c r="A31" s="31"/>
      <c r="B31" s="31"/>
      <c r="C31" s="31"/>
      <c r="D31" s="31" t="s">
        <v>127</v>
      </c>
      <c r="E31" s="115" t="s">
        <v>173</v>
      </c>
      <c r="F31" s="87" t="n">
        <v>25</v>
      </c>
      <c r="G31" s="148" t="n">
        <v>0</v>
      </c>
      <c r="H31" s="87" t="n">
        <v>25</v>
      </c>
    </row>
    <row r="32" customFormat="false" ht="23.25" hidden="false" customHeight="true" outlineLevel="0" collapsed="false">
      <c r="A32" s="31"/>
      <c r="B32" s="31" t="s">
        <v>169</v>
      </c>
      <c r="C32" s="31"/>
      <c r="D32" s="31"/>
      <c r="E32" s="115" t="s">
        <v>205</v>
      </c>
      <c r="F32" s="87" t="n">
        <v>104.1</v>
      </c>
      <c r="G32" s="87" t="n">
        <v>6</v>
      </c>
      <c r="H32" s="87" t="n">
        <v>98.1</v>
      </c>
    </row>
    <row r="33" customFormat="false" ht="23.25" hidden="false" customHeight="true" outlineLevel="0" collapsed="false">
      <c r="A33" s="31"/>
      <c r="B33" s="31"/>
      <c r="C33" s="31" t="s">
        <v>171</v>
      </c>
      <c r="D33" s="31"/>
      <c r="E33" s="115" t="s">
        <v>206</v>
      </c>
      <c r="F33" s="87" t="n">
        <v>104.1</v>
      </c>
      <c r="G33" s="87" t="n">
        <v>6</v>
      </c>
      <c r="H33" s="87" t="n">
        <v>98.1</v>
      </c>
    </row>
    <row r="34" customFormat="false" ht="23.25" hidden="false" customHeight="true" outlineLevel="0" collapsed="false">
      <c r="A34" s="31"/>
      <c r="B34" s="31"/>
      <c r="C34" s="31"/>
      <c r="D34" s="31" t="s">
        <v>127</v>
      </c>
      <c r="E34" s="115" t="s">
        <v>173</v>
      </c>
      <c r="F34" s="87" t="n">
        <v>104.1</v>
      </c>
      <c r="G34" s="87" t="n">
        <v>6</v>
      </c>
      <c r="H34" s="87" t="n">
        <v>98.1</v>
      </c>
    </row>
    <row r="35" customFormat="false" ht="23.25" hidden="false" customHeight="true" outlineLevel="0" collapsed="false">
      <c r="A35" s="31"/>
      <c r="B35" s="31" t="s">
        <v>197</v>
      </c>
      <c r="C35" s="31"/>
      <c r="D35" s="31"/>
      <c r="E35" s="115" t="s">
        <v>207</v>
      </c>
      <c r="F35" s="87" t="n">
        <v>23.42</v>
      </c>
      <c r="G35" s="148" t="n">
        <v>0</v>
      </c>
      <c r="H35" s="87" t="n">
        <v>23.42</v>
      </c>
    </row>
    <row r="36" customFormat="false" ht="23.25" hidden="false" customHeight="true" outlineLevel="0" collapsed="false">
      <c r="A36" s="31"/>
      <c r="B36" s="31"/>
      <c r="C36" s="31" t="s">
        <v>171</v>
      </c>
      <c r="D36" s="31"/>
      <c r="E36" s="115" t="s">
        <v>208</v>
      </c>
      <c r="F36" s="87" t="n">
        <v>23.42</v>
      </c>
      <c r="G36" s="148" t="n">
        <v>0</v>
      </c>
      <c r="H36" s="87" t="n">
        <v>23.42</v>
      </c>
    </row>
    <row r="37" customFormat="false" ht="23.25" hidden="false" customHeight="true" outlineLevel="0" collapsed="false">
      <c r="A37" s="31"/>
      <c r="B37" s="31"/>
      <c r="C37" s="31"/>
      <c r="D37" s="31" t="s">
        <v>132</v>
      </c>
      <c r="E37" s="115" t="s">
        <v>166</v>
      </c>
      <c r="F37" s="87" t="n">
        <v>23.42</v>
      </c>
      <c r="G37" s="148" t="n">
        <v>0</v>
      </c>
      <c r="H37" s="87" t="n">
        <v>23.42</v>
      </c>
    </row>
    <row r="38" customFormat="false" ht="23.25" hidden="false" customHeight="true" outlineLevel="0" collapsed="false">
      <c r="A38" s="31" t="s">
        <v>226</v>
      </c>
      <c r="B38" s="31"/>
      <c r="C38" s="31"/>
      <c r="D38" s="31"/>
      <c r="E38" s="115" t="s">
        <v>227</v>
      </c>
      <c r="F38" s="87" t="n">
        <v>4859.95</v>
      </c>
      <c r="G38" s="87" t="n">
        <v>4356.53</v>
      </c>
      <c r="H38" s="87" t="n">
        <v>503.42</v>
      </c>
    </row>
    <row r="39" customFormat="false" ht="23.25" hidden="false" customHeight="true" outlineLevel="0" collapsed="false">
      <c r="A39" s="31"/>
      <c r="B39" s="31" t="s">
        <v>171</v>
      </c>
      <c r="C39" s="31"/>
      <c r="D39" s="31"/>
      <c r="E39" s="115" t="s">
        <v>228</v>
      </c>
      <c r="F39" s="87" t="n">
        <v>4729.95</v>
      </c>
      <c r="G39" s="87" t="n">
        <v>4356.53</v>
      </c>
      <c r="H39" s="87" t="n">
        <v>373.42</v>
      </c>
    </row>
    <row r="40" customFormat="false" ht="23.25" hidden="false" customHeight="true" outlineLevel="0" collapsed="false">
      <c r="A40" s="31"/>
      <c r="B40" s="31"/>
      <c r="C40" s="31" t="s">
        <v>197</v>
      </c>
      <c r="D40" s="31"/>
      <c r="E40" s="115" t="s">
        <v>229</v>
      </c>
      <c r="F40" s="87" t="n">
        <v>4720.69</v>
      </c>
      <c r="G40" s="87" t="n">
        <v>4347.27</v>
      </c>
      <c r="H40" s="87" t="n">
        <v>373.42</v>
      </c>
    </row>
    <row r="41" customFormat="false" ht="23.25" hidden="false" customHeight="true" outlineLevel="0" collapsed="false">
      <c r="A41" s="31"/>
      <c r="B41" s="31"/>
      <c r="C41" s="31"/>
      <c r="D41" s="31" t="s">
        <v>127</v>
      </c>
      <c r="E41" s="115" t="s">
        <v>173</v>
      </c>
      <c r="F41" s="87" t="n">
        <v>4720.69</v>
      </c>
      <c r="G41" s="87" t="n">
        <v>4347.27</v>
      </c>
      <c r="H41" s="87" t="n">
        <v>373.42</v>
      </c>
    </row>
    <row r="42" customFormat="false" ht="23.25" hidden="false" customHeight="true" outlineLevel="0" collapsed="false">
      <c r="A42" s="31"/>
      <c r="B42" s="31"/>
      <c r="C42" s="31" t="s">
        <v>187</v>
      </c>
      <c r="D42" s="31"/>
      <c r="E42" s="115" t="s">
        <v>230</v>
      </c>
      <c r="F42" s="87" t="n">
        <v>9.26</v>
      </c>
      <c r="G42" s="87" t="n">
        <v>9.26</v>
      </c>
      <c r="H42" s="148" t="n">
        <v>0</v>
      </c>
    </row>
    <row r="43" customFormat="false" ht="23.25" hidden="false" customHeight="true" outlineLevel="0" collapsed="false">
      <c r="A43" s="31"/>
      <c r="B43" s="31"/>
      <c r="C43" s="31"/>
      <c r="D43" s="31" t="s">
        <v>127</v>
      </c>
      <c r="E43" s="115" t="s">
        <v>173</v>
      </c>
      <c r="F43" s="87" t="n">
        <v>9.26</v>
      </c>
      <c r="G43" s="87" t="n">
        <v>9.26</v>
      </c>
      <c r="H43" s="148" t="n">
        <v>0</v>
      </c>
    </row>
    <row r="44" customFormat="false" ht="23.25" hidden="false" customHeight="true" outlineLevel="0" collapsed="false">
      <c r="A44" s="31"/>
      <c r="B44" s="31" t="s">
        <v>163</v>
      </c>
      <c r="C44" s="31"/>
      <c r="D44" s="31"/>
      <c r="E44" s="115" t="s">
        <v>234</v>
      </c>
      <c r="F44" s="87" t="n">
        <v>130</v>
      </c>
      <c r="G44" s="148" t="n">
        <v>0</v>
      </c>
      <c r="H44" s="87" t="n">
        <v>130</v>
      </c>
    </row>
    <row r="45" customFormat="false" ht="23.25" hidden="false" customHeight="true" outlineLevel="0" collapsed="false">
      <c r="A45" s="31"/>
      <c r="B45" s="31"/>
      <c r="C45" s="31" t="s">
        <v>189</v>
      </c>
      <c r="D45" s="31"/>
      <c r="E45" s="115" t="s">
        <v>235</v>
      </c>
      <c r="F45" s="87" t="n">
        <v>130</v>
      </c>
      <c r="G45" s="148" t="n">
        <v>0</v>
      </c>
      <c r="H45" s="87" t="n">
        <v>130</v>
      </c>
    </row>
    <row r="46" customFormat="false" ht="23.25" hidden="false" customHeight="true" outlineLevel="0" collapsed="false">
      <c r="A46" s="31"/>
      <c r="B46" s="31"/>
      <c r="C46" s="31"/>
      <c r="D46" s="31" t="s">
        <v>127</v>
      </c>
      <c r="E46" s="115" t="s">
        <v>173</v>
      </c>
      <c r="F46" s="87" t="n">
        <v>130</v>
      </c>
      <c r="G46" s="148" t="n">
        <v>0</v>
      </c>
      <c r="H46" s="87" t="n">
        <v>130</v>
      </c>
    </row>
  </sheetData>
  <mergeCells count="13">
    <mergeCell ref="A1:E1"/>
    <mergeCell ref="A2:H2"/>
    <mergeCell ref="A3:F3"/>
    <mergeCell ref="A4:C4"/>
    <mergeCell ref="D4:D6"/>
    <mergeCell ref="E4:E6"/>
    <mergeCell ref="F4:H4"/>
    <mergeCell ref="A5:A6"/>
    <mergeCell ref="B5:B6"/>
    <mergeCell ref="C5:C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12"/>
    <col collapsed="false" customWidth="true" hidden="false" outlineLevel="0" max="2" min="2" style="0" width="40.36"/>
  </cols>
  <sheetData>
    <row r="1" customFormat="false" ht="17.25" hidden="false" customHeight="true" outlineLevel="0" collapsed="false">
      <c r="A1" s="162" t="s">
        <v>728</v>
      </c>
    </row>
    <row r="2" customFormat="false" ht="36" hidden="false" customHeight="true" outlineLevel="0" collapsed="false">
      <c r="A2" s="163" t="s">
        <v>729</v>
      </c>
      <c r="B2" s="163"/>
    </row>
    <row r="3" customFormat="false" ht="16.5" hidden="false" customHeight="true" outlineLevel="0" collapsed="false">
      <c r="A3" s="164" t="s">
        <v>730</v>
      </c>
      <c r="B3" s="165" t="s">
        <v>3</v>
      </c>
    </row>
    <row r="4" customFormat="false" ht="39.75" hidden="false" customHeight="true" outlineLevel="0" collapsed="false">
      <c r="A4" s="166" t="s">
        <v>434</v>
      </c>
      <c r="B4" s="167" t="s">
        <v>731</v>
      </c>
    </row>
    <row r="5" customFormat="false" ht="16.5" hidden="false" customHeight="true" outlineLevel="0" collapsed="false">
      <c r="A5" s="166"/>
      <c r="B5" s="166"/>
    </row>
    <row r="6" customFormat="false" ht="16.5" hidden="false" customHeight="true" outlineLevel="0" collapsed="false">
      <c r="A6" s="168" t="s">
        <v>732</v>
      </c>
      <c r="B6" s="168" t="n">
        <v>1943.16</v>
      </c>
    </row>
    <row r="7" customFormat="false" ht="16.5" hidden="false" customHeight="true" outlineLevel="0" collapsed="false">
      <c r="A7" s="168" t="s">
        <v>733</v>
      </c>
      <c r="B7" s="169" t="n">
        <v>47.28</v>
      </c>
    </row>
    <row r="8" customFormat="false" ht="16.5" hidden="false" customHeight="true" outlineLevel="0" collapsed="false">
      <c r="A8" s="170" t="s">
        <v>734</v>
      </c>
      <c r="B8" s="169"/>
    </row>
    <row r="9" customFormat="false" ht="16.5" hidden="false" customHeight="true" outlineLevel="0" collapsed="false">
      <c r="A9" s="170" t="s">
        <v>735</v>
      </c>
      <c r="B9" s="169" t="n">
        <v>41.8</v>
      </c>
    </row>
    <row r="10" customFormat="false" ht="16.5" hidden="false" customHeight="true" outlineLevel="0" collapsed="false">
      <c r="A10" s="171" t="s">
        <v>736</v>
      </c>
      <c r="B10" s="172"/>
    </row>
    <row r="11" customFormat="false" ht="16.5" hidden="false" customHeight="true" outlineLevel="0" collapsed="false">
      <c r="A11" s="171" t="s">
        <v>737</v>
      </c>
      <c r="B11" s="173" t="n">
        <v>41.8</v>
      </c>
    </row>
    <row r="12" customFormat="false" ht="16.5" hidden="false" customHeight="true" outlineLevel="0" collapsed="false">
      <c r="A12" s="170" t="s">
        <v>738</v>
      </c>
      <c r="B12" s="173" t="n">
        <v>5.48</v>
      </c>
    </row>
    <row r="13" customFormat="false" ht="13.5" hidden="false" customHeight="true" outlineLevel="0" collapsed="false"/>
    <row r="14" customFormat="false" ht="16.5" hidden="false" customHeight="true" outlineLevel="0" collapsed="false">
      <c r="A14" s="174" t="s">
        <v>739</v>
      </c>
    </row>
    <row r="15" customFormat="false" ht="66.75" hidden="false" customHeight="true" outlineLevel="0" collapsed="false">
      <c r="A15" s="175" t="s">
        <v>740</v>
      </c>
      <c r="B15" s="175"/>
    </row>
  </sheetData>
  <mergeCells count="4">
    <mergeCell ref="A2:B2"/>
    <mergeCell ref="A4:A5"/>
    <mergeCell ref="B4:B5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6.99"/>
    <col collapsed="false" customWidth="true" hidden="false" outlineLevel="0" max="3" min="3" style="0" width="28.74"/>
    <col collapsed="false" customWidth="true" hidden="false" outlineLevel="0" max="4" min="4" style="0" width="16.99"/>
    <col collapsed="false" customWidth="true" hidden="false" outlineLevel="0" max="5" min="5" style="0" width="29.12"/>
    <col collapsed="false" customWidth="true" hidden="false" outlineLevel="0" max="6" min="6" style="0" width="16.49"/>
  </cols>
  <sheetData>
    <row r="1" customFormat="false" ht="18" hidden="false" customHeight="true" outlineLevel="0" collapsed="false">
      <c r="A1" s="21" t="s">
        <v>741</v>
      </c>
      <c r="B1" s="22"/>
      <c r="C1" s="22"/>
      <c r="D1" s="22"/>
      <c r="E1" s="23"/>
      <c r="F1" s="22"/>
    </row>
    <row r="2" customFormat="false" ht="33" hidden="false" customHeight="true" outlineLevel="0" collapsed="false">
      <c r="A2" s="94" t="s">
        <v>742</v>
      </c>
      <c r="B2" s="94"/>
      <c r="C2" s="94"/>
      <c r="D2" s="94"/>
      <c r="E2" s="94"/>
      <c r="F2" s="94"/>
    </row>
    <row r="3" customFormat="false" ht="18" hidden="false" customHeight="true" outlineLevel="0" collapsed="false">
      <c r="A3" s="25" t="s">
        <v>2</v>
      </c>
      <c r="B3" s="26"/>
      <c r="C3" s="26"/>
      <c r="D3" s="29"/>
      <c r="E3" s="75"/>
      <c r="F3" s="29" t="s">
        <v>3</v>
      </c>
    </row>
    <row r="4" customFormat="false" ht="18" hidden="false" customHeight="true" outlineLevel="0" collapsed="false">
      <c r="A4" s="8" t="s">
        <v>49</v>
      </c>
      <c r="B4" s="8"/>
      <c r="C4" s="8" t="s">
        <v>50</v>
      </c>
      <c r="D4" s="8"/>
      <c r="E4" s="8" t="s">
        <v>50</v>
      </c>
      <c r="F4" s="8"/>
    </row>
    <row r="5" customFormat="false" ht="18" hidden="false" customHeight="true" outlineLevel="0" collapsed="false">
      <c r="A5" s="8" t="s">
        <v>51</v>
      </c>
      <c r="B5" s="11" t="s">
        <v>7</v>
      </c>
      <c r="C5" s="8" t="s">
        <v>52</v>
      </c>
      <c r="D5" s="11" t="s">
        <v>7</v>
      </c>
      <c r="E5" s="8" t="s">
        <v>52</v>
      </c>
      <c r="F5" s="11" t="s">
        <v>7</v>
      </c>
    </row>
    <row r="6" customFormat="false" ht="18" hidden="false" customHeight="true" outlineLevel="0" collapsed="false">
      <c r="A6" s="86" t="s">
        <v>109</v>
      </c>
      <c r="B6" s="13" t="n">
        <v>12438.87</v>
      </c>
      <c r="C6" s="176" t="s">
        <v>9</v>
      </c>
      <c r="D6" s="80" t="n">
        <f aca="false">3710.21+521.3+95.09+46.57</f>
        <v>4373.17</v>
      </c>
      <c r="E6" s="176" t="s">
        <v>53</v>
      </c>
      <c r="F6" s="80"/>
    </row>
    <row r="7" customFormat="false" ht="18" hidden="false" customHeight="true" outlineLevel="0" collapsed="false">
      <c r="A7" s="86" t="s">
        <v>743</v>
      </c>
      <c r="B7" s="13" t="n">
        <v>10217.87</v>
      </c>
      <c r="C7" s="176" t="s">
        <v>55</v>
      </c>
      <c r="D7" s="80" t="n">
        <f aca="false">1973.69+521.3+0.01</f>
        <v>2495</v>
      </c>
      <c r="E7" s="176" t="s">
        <v>56</v>
      </c>
      <c r="F7" s="80"/>
    </row>
    <row r="8" customFormat="false" ht="18" hidden="false" customHeight="true" outlineLevel="0" collapsed="false">
      <c r="A8" s="86" t="s">
        <v>12</v>
      </c>
      <c r="B8" s="13" t="n">
        <v>4100.87</v>
      </c>
      <c r="C8" s="176" t="s">
        <v>58</v>
      </c>
      <c r="D8" s="80" t="n">
        <f aca="false">301.6+46.57</f>
        <v>348.17</v>
      </c>
      <c r="E8" s="176" t="s">
        <v>59</v>
      </c>
      <c r="F8" s="80"/>
    </row>
    <row r="9" customFormat="false" ht="18" hidden="false" customHeight="true" outlineLevel="0" collapsed="false">
      <c r="A9" s="86" t="s">
        <v>14</v>
      </c>
      <c r="B9" s="13" t="n">
        <v>1028.05</v>
      </c>
      <c r="C9" s="176" t="s">
        <v>60</v>
      </c>
      <c r="D9" s="80" t="n">
        <f aca="false">1434.92+95.09-0.01</f>
        <v>1530</v>
      </c>
      <c r="E9" s="176" t="s">
        <v>61</v>
      </c>
      <c r="F9" s="80"/>
    </row>
    <row r="10" customFormat="false" ht="18" hidden="false" customHeight="true" outlineLevel="0" collapsed="false">
      <c r="A10" s="86" t="s">
        <v>16</v>
      </c>
      <c r="B10" s="13"/>
      <c r="C10" s="176"/>
      <c r="D10" s="80"/>
      <c r="E10" s="176" t="s">
        <v>62</v>
      </c>
      <c r="F10" s="80" t="n">
        <v>2.5</v>
      </c>
    </row>
    <row r="11" customFormat="false" ht="18" hidden="false" customHeight="true" outlineLevel="0" collapsed="false">
      <c r="A11" s="86" t="s">
        <v>17</v>
      </c>
      <c r="B11" s="13"/>
      <c r="C11" s="176"/>
      <c r="D11" s="80"/>
      <c r="E11" s="176" t="s">
        <v>64</v>
      </c>
      <c r="F11" s="80"/>
    </row>
    <row r="12" customFormat="false" ht="18" hidden="false" customHeight="true" outlineLevel="0" collapsed="false">
      <c r="A12" s="86" t="s">
        <v>19</v>
      </c>
      <c r="B12" s="13" t="n">
        <v>1036.1</v>
      </c>
      <c r="C12" s="176" t="s">
        <v>18</v>
      </c>
      <c r="D12" s="80" t="n">
        <f aca="false">7813.08+158.58+94.04</f>
        <v>8065.7</v>
      </c>
      <c r="E12" s="176" t="s">
        <v>66</v>
      </c>
      <c r="F12" s="80"/>
    </row>
    <row r="13" customFormat="false" ht="18" hidden="false" customHeight="true" outlineLevel="0" collapsed="false">
      <c r="A13" s="86" t="s">
        <v>20</v>
      </c>
      <c r="B13" s="13"/>
      <c r="C13" s="176" t="s">
        <v>68</v>
      </c>
      <c r="D13" s="80" t="n">
        <v>86.6</v>
      </c>
      <c r="E13" s="176" t="s">
        <v>69</v>
      </c>
      <c r="F13" s="80" t="n">
        <v>1091.21</v>
      </c>
    </row>
    <row r="14" customFormat="false" ht="18" hidden="false" customHeight="true" outlineLevel="0" collapsed="false">
      <c r="A14" s="86" t="s">
        <v>21</v>
      </c>
      <c r="B14" s="13" t="n">
        <v>52.42</v>
      </c>
      <c r="C14" s="176" t="s">
        <v>58</v>
      </c>
      <c r="D14" s="80" t="n">
        <f aca="false">1005.12+53.58+94.04</f>
        <v>1152.74</v>
      </c>
      <c r="E14" s="176" t="s">
        <v>71</v>
      </c>
      <c r="F14" s="80"/>
    </row>
    <row r="15" customFormat="false" ht="18" hidden="false" customHeight="true" outlineLevel="0" collapsed="false">
      <c r="A15" s="86" t="s">
        <v>22</v>
      </c>
      <c r="B15" s="13" t="n">
        <v>4000.43</v>
      </c>
      <c r="C15" s="176" t="s">
        <v>60</v>
      </c>
      <c r="D15" s="80" t="n">
        <v>55.26</v>
      </c>
      <c r="E15" s="176" t="s">
        <v>72</v>
      </c>
      <c r="F15" s="80" t="n">
        <f aca="false">328.58+53.7</f>
        <v>382.28</v>
      </c>
    </row>
    <row r="16" customFormat="false" ht="18" hidden="false" customHeight="true" outlineLevel="0" collapsed="false">
      <c r="A16" s="86" t="s">
        <v>744</v>
      </c>
      <c r="B16" s="13"/>
      <c r="C16" s="176" t="s">
        <v>73</v>
      </c>
      <c r="D16" s="80"/>
      <c r="E16" s="176" t="s">
        <v>74</v>
      </c>
      <c r="F16" s="80"/>
    </row>
    <row r="17" customFormat="false" ht="18" hidden="false" customHeight="true" outlineLevel="0" collapsed="false">
      <c r="A17" s="86" t="s">
        <v>745</v>
      </c>
      <c r="B17" s="13" t="n">
        <v>2221</v>
      </c>
      <c r="C17" s="176" t="s">
        <v>75</v>
      </c>
      <c r="D17" s="80"/>
      <c r="E17" s="176" t="s">
        <v>76</v>
      </c>
      <c r="F17" s="80" t="n">
        <f aca="false">5917.13-53.7-53-4.41</f>
        <v>5806.02</v>
      </c>
    </row>
    <row r="18" customFormat="false" ht="18" hidden="false" customHeight="true" outlineLevel="0" collapsed="false">
      <c r="A18" s="86" t="s">
        <v>746</v>
      </c>
      <c r="B18" s="13" t="n">
        <v>2000</v>
      </c>
      <c r="C18" s="176" t="s">
        <v>77</v>
      </c>
      <c r="D18" s="80" t="n">
        <v>305.03</v>
      </c>
      <c r="E18" s="176" t="s">
        <v>78</v>
      </c>
      <c r="F18" s="80"/>
    </row>
    <row r="19" customFormat="false" ht="18" hidden="false" customHeight="true" outlineLevel="0" collapsed="false">
      <c r="A19" s="86" t="s">
        <v>747</v>
      </c>
      <c r="B19" s="13"/>
      <c r="C19" s="176" t="s">
        <v>79</v>
      </c>
      <c r="D19" s="80" t="n">
        <v>1.8</v>
      </c>
      <c r="E19" s="176" t="s">
        <v>80</v>
      </c>
      <c r="F19" s="80"/>
    </row>
    <row r="20" customFormat="false" ht="18" hidden="false" customHeight="true" outlineLevel="0" collapsed="false">
      <c r="A20" s="86" t="s">
        <v>748</v>
      </c>
      <c r="B20" s="86"/>
      <c r="C20" s="176" t="s">
        <v>81</v>
      </c>
      <c r="D20" s="80" t="n">
        <f aca="false">6359.27+105</f>
        <v>6464.27</v>
      </c>
      <c r="E20" s="176" t="s">
        <v>82</v>
      </c>
      <c r="F20" s="80" t="n">
        <v>21</v>
      </c>
    </row>
    <row r="21" customFormat="false" ht="18" hidden="false" customHeight="true" outlineLevel="0" collapsed="false">
      <c r="A21" s="86" t="s">
        <v>749</v>
      </c>
      <c r="B21" s="13" t="n">
        <v>200</v>
      </c>
      <c r="C21" s="176" t="s">
        <v>83</v>
      </c>
      <c r="D21" s="80"/>
      <c r="E21" s="176" t="s">
        <v>84</v>
      </c>
      <c r="F21" s="80"/>
    </row>
    <row r="22" customFormat="false" ht="18" hidden="false" customHeight="true" outlineLevel="0" collapsed="false">
      <c r="A22" s="86" t="s">
        <v>750</v>
      </c>
      <c r="B22" s="13"/>
      <c r="C22" s="177"/>
      <c r="D22" s="80"/>
      <c r="E22" s="176" t="s">
        <v>85</v>
      </c>
      <c r="F22" s="80"/>
    </row>
    <row r="23" customFormat="false" ht="18" hidden="false" customHeight="true" outlineLevel="0" collapsed="false">
      <c r="A23" s="86" t="s">
        <v>751</v>
      </c>
      <c r="B23" s="13" t="n">
        <v>13</v>
      </c>
      <c r="C23" s="176"/>
      <c r="D23" s="80"/>
      <c r="E23" s="176" t="s">
        <v>86</v>
      </c>
      <c r="F23" s="80"/>
    </row>
    <row r="24" customFormat="false" ht="18" hidden="false" customHeight="true" outlineLevel="0" collapsed="false">
      <c r="A24" s="86" t="s">
        <v>752</v>
      </c>
      <c r="B24" s="13"/>
      <c r="C24" s="176"/>
      <c r="D24" s="80"/>
      <c r="E24" s="176" t="s">
        <v>87</v>
      </c>
      <c r="F24" s="80" t="n">
        <f aca="false">5078.46+57.41</f>
        <v>5135.87</v>
      </c>
    </row>
    <row r="25" customFormat="false" ht="18" hidden="false" customHeight="true" outlineLevel="0" collapsed="false">
      <c r="A25" s="86" t="s">
        <v>753</v>
      </c>
      <c r="B25" s="13"/>
      <c r="C25" s="176"/>
      <c r="D25" s="80"/>
      <c r="E25" s="176" t="s">
        <v>88</v>
      </c>
      <c r="F25" s="80"/>
    </row>
    <row r="26" customFormat="false" ht="18" hidden="false" customHeight="true" outlineLevel="0" collapsed="false">
      <c r="A26" s="86" t="s">
        <v>754</v>
      </c>
      <c r="B26" s="13"/>
      <c r="C26" s="176" t="s">
        <v>28</v>
      </c>
      <c r="D26" s="80"/>
      <c r="E26" s="176" t="s">
        <v>89</v>
      </c>
      <c r="F26" s="80"/>
    </row>
    <row r="27" customFormat="false" ht="18" hidden="false" customHeight="true" outlineLevel="0" collapsed="false">
      <c r="A27" s="86" t="s">
        <v>755</v>
      </c>
      <c r="B27" s="13"/>
      <c r="C27" s="176" t="s">
        <v>93</v>
      </c>
      <c r="D27" s="80"/>
      <c r="E27" s="176"/>
      <c r="F27" s="80"/>
    </row>
    <row r="28" customFormat="false" ht="18" hidden="false" customHeight="true" outlineLevel="0" collapsed="false">
      <c r="A28" s="86" t="s">
        <v>756</v>
      </c>
      <c r="B28" s="13"/>
      <c r="C28" s="176" t="s">
        <v>95</v>
      </c>
      <c r="D28" s="80" t="n">
        <f aca="false">915.58-915.58</f>
        <v>0</v>
      </c>
      <c r="E28" s="176"/>
      <c r="F28" s="178"/>
    </row>
    <row r="29" customFormat="false" ht="18" hidden="false" customHeight="true" outlineLevel="0" collapsed="false">
      <c r="A29" s="86" t="s">
        <v>757</v>
      </c>
      <c r="B29" s="13"/>
      <c r="C29" s="178"/>
      <c r="D29" s="80"/>
      <c r="E29" s="97"/>
      <c r="F29" s="80"/>
    </row>
    <row r="30" customFormat="false" ht="18" hidden="false" customHeight="true" outlineLevel="0" collapsed="false">
      <c r="A30" s="178"/>
      <c r="B30" s="13"/>
      <c r="C30" s="178"/>
      <c r="D30" s="178"/>
      <c r="E30" s="97"/>
      <c r="F30" s="80"/>
    </row>
    <row r="31" customFormat="false" ht="18" hidden="false" customHeight="true" outlineLevel="0" collapsed="false">
      <c r="A31" s="19"/>
      <c r="B31" s="13"/>
      <c r="C31" s="179" t="s">
        <v>91</v>
      </c>
      <c r="D31" s="80" t="n">
        <v>12438.87</v>
      </c>
      <c r="E31" s="179" t="s">
        <v>92</v>
      </c>
      <c r="F31" s="80" t="n">
        <v>12438.87</v>
      </c>
    </row>
    <row r="32" customFormat="false" ht="18" hidden="false" customHeight="true" outlineLevel="0" collapsed="false">
      <c r="A32" s="12"/>
      <c r="B32" s="13"/>
      <c r="C32" s="180" t="s">
        <v>42</v>
      </c>
      <c r="D32" s="80"/>
      <c r="E32" s="181" t="s">
        <v>97</v>
      </c>
      <c r="F32" s="80"/>
    </row>
    <row r="33" customFormat="false" ht="18" hidden="false" customHeight="true" outlineLevel="0" collapsed="false">
      <c r="A33" s="12"/>
      <c r="B33" s="13"/>
      <c r="C33" s="181"/>
      <c r="D33" s="80"/>
      <c r="E33" s="178"/>
      <c r="F33" s="80"/>
    </row>
    <row r="34" customFormat="false" ht="18" hidden="false" customHeight="true" outlineLevel="0" collapsed="false">
      <c r="A34" s="12"/>
      <c r="B34" s="13"/>
      <c r="C34" s="181"/>
      <c r="D34" s="80"/>
      <c r="E34" s="178"/>
      <c r="F34" s="80"/>
    </row>
    <row r="35" customFormat="false" ht="18" hidden="false" customHeight="true" outlineLevel="0" collapsed="false">
      <c r="A35" s="12"/>
      <c r="B35" s="13"/>
      <c r="C35" s="182"/>
      <c r="D35" s="80"/>
      <c r="E35" s="180"/>
      <c r="F35" s="80"/>
    </row>
    <row r="36" customFormat="false" ht="18" hidden="false" customHeight="true" outlineLevel="0" collapsed="false">
      <c r="A36" s="19" t="s">
        <v>100</v>
      </c>
      <c r="B36" s="13" t="n">
        <v>12438.87</v>
      </c>
      <c r="C36" s="183" t="s">
        <v>101</v>
      </c>
      <c r="D36" s="80" t="n">
        <v>12438.87</v>
      </c>
      <c r="E36" s="183" t="s">
        <v>101</v>
      </c>
      <c r="F36" s="80" t="n">
        <v>12438.87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20.5"/>
    <col collapsed="false" customWidth="true" hidden="false" outlineLevel="0" max="2" min="2" style="104" width="51.5"/>
    <col collapsed="false" customWidth="true" hidden="false" outlineLevel="0" max="3" min="3" style="104" width="24.62"/>
    <col collapsed="false" customWidth="false" hidden="false" outlineLevel="0" max="257" min="4" style="104" width="8.99"/>
  </cols>
  <sheetData>
    <row r="1" customFormat="false" ht="16.5" hidden="false" customHeight="true" outlineLevel="0" collapsed="false">
      <c r="A1" s="105" t="s">
        <v>758</v>
      </c>
      <c r="B1" s="53"/>
      <c r="C1" s="53"/>
    </row>
    <row r="2" customFormat="false" ht="30.75" hidden="false" customHeight="true" outlineLevel="0" collapsed="false">
      <c r="A2" s="184" t="s">
        <v>759</v>
      </c>
      <c r="B2" s="184"/>
      <c r="C2" s="184"/>
    </row>
    <row r="3" customFormat="false" ht="16.5" hidden="false" customHeight="true" outlineLevel="0" collapsed="false">
      <c r="A3" s="185" t="s">
        <v>2</v>
      </c>
      <c r="B3" s="185"/>
      <c r="C3" s="186" t="s">
        <v>3</v>
      </c>
    </row>
    <row r="4" customFormat="false" ht="16.5" hidden="false" customHeight="true" outlineLevel="0" collapsed="false">
      <c r="A4" s="187" t="s">
        <v>760</v>
      </c>
      <c r="B4" s="188" t="s">
        <v>761</v>
      </c>
      <c r="C4" s="189" t="s">
        <v>762</v>
      </c>
    </row>
    <row r="5" customFormat="false" ht="19.5" hidden="false" customHeight="true" outlineLevel="0" collapsed="false">
      <c r="A5" s="190" t="s">
        <v>763</v>
      </c>
      <c r="B5" s="191" t="s">
        <v>126</v>
      </c>
      <c r="C5" s="192" t="n">
        <f aca="false">C6+C13+C32</f>
        <v>4373.17</v>
      </c>
    </row>
    <row r="6" customFormat="false" ht="19.5" hidden="false" customHeight="true" outlineLevel="0" collapsed="false">
      <c r="A6" s="190" t="s">
        <v>764</v>
      </c>
      <c r="B6" s="191" t="s">
        <v>252</v>
      </c>
      <c r="C6" s="192" t="n">
        <v>2495</v>
      </c>
    </row>
    <row r="7" customFormat="false" ht="19.5" hidden="false" customHeight="true" outlineLevel="0" collapsed="false">
      <c r="A7" s="190" t="s">
        <v>765</v>
      </c>
      <c r="B7" s="191" t="s">
        <v>766</v>
      </c>
      <c r="C7" s="192" t="n">
        <v>570.78</v>
      </c>
    </row>
    <row r="8" customFormat="false" ht="19.5" hidden="false" customHeight="true" outlineLevel="0" collapsed="false">
      <c r="A8" s="190" t="s">
        <v>767</v>
      </c>
      <c r="B8" s="191" t="s">
        <v>768</v>
      </c>
      <c r="C8" s="192" t="n">
        <v>960.52</v>
      </c>
    </row>
    <row r="9" customFormat="false" ht="19.5" hidden="false" customHeight="true" outlineLevel="0" collapsed="false">
      <c r="A9" s="190" t="s">
        <v>769</v>
      </c>
      <c r="B9" s="191" t="s">
        <v>770</v>
      </c>
      <c r="C9" s="192" t="n">
        <v>254.74</v>
      </c>
    </row>
    <row r="10" customFormat="false" ht="19.5" hidden="false" customHeight="true" outlineLevel="0" collapsed="false">
      <c r="A10" s="190" t="s">
        <v>771</v>
      </c>
      <c r="B10" s="191" t="s">
        <v>772</v>
      </c>
      <c r="C10" s="192" t="n">
        <v>404.97</v>
      </c>
    </row>
    <row r="11" customFormat="false" ht="19.5" hidden="false" customHeight="true" outlineLevel="0" collapsed="false">
      <c r="A11" s="190" t="s">
        <v>773</v>
      </c>
      <c r="B11" s="191" t="s">
        <v>774</v>
      </c>
      <c r="C11" s="192" t="n">
        <v>264.74</v>
      </c>
    </row>
    <row r="12" customFormat="false" ht="19.5" hidden="false" customHeight="true" outlineLevel="0" collapsed="false">
      <c r="A12" s="190" t="s">
        <v>775</v>
      </c>
      <c r="B12" s="191" t="s">
        <v>776</v>
      </c>
      <c r="C12" s="192" t="n">
        <v>39.25</v>
      </c>
    </row>
    <row r="13" customFormat="false" ht="19.5" hidden="false" customHeight="true" outlineLevel="0" collapsed="false">
      <c r="A13" s="190" t="s">
        <v>777</v>
      </c>
      <c r="B13" s="191" t="s">
        <v>253</v>
      </c>
      <c r="C13" s="192" t="n">
        <v>348.17</v>
      </c>
    </row>
    <row r="14" customFormat="false" ht="19.5" hidden="false" customHeight="true" outlineLevel="0" collapsed="false">
      <c r="A14" s="190" t="s">
        <v>778</v>
      </c>
      <c r="B14" s="191" t="s">
        <v>779</v>
      </c>
      <c r="C14" s="192" t="n">
        <f aca="false">35.9+10</f>
        <v>45.9</v>
      </c>
    </row>
    <row r="15" customFormat="false" ht="19.5" hidden="false" customHeight="true" outlineLevel="0" collapsed="false">
      <c r="A15" s="190" t="s">
        <v>780</v>
      </c>
      <c r="B15" s="191" t="s">
        <v>781</v>
      </c>
      <c r="C15" s="192" t="n">
        <f aca="false">6.6+0.9</f>
        <v>7.5</v>
      </c>
    </row>
    <row r="16" customFormat="false" ht="19.5" hidden="false" customHeight="true" outlineLevel="0" collapsed="false">
      <c r="A16" s="190" t="s">
        <v>782</v>
      </c>
      <c r="B16" s="191" t="s">
        <v>783</v>
      </c>
      <c r="C16" s="192" t="n">
        <f aca="false">0.6+0.5</f>
        <v>1.1</v>
      </c>
    </row>
    <row r="17" customFormat="false" ht="19.5" hidden="false" customHeight="true" outlineLevel="0" collapsed="false">
      <c r="A17" s="190" t="s">
        <v>784</v>
      </c>
      <c r="B17" s="191" t="s">
        <v>785</v>
      </c>
      <c r="C17" s="192" t="n">
        <v>1.2</v>
      </c>
    </row>
    <row r="18" customFormat="false" ht="19.5" hidden="false" customHeight="true" outlineLevel="0" collapsed="false">
      <c r="A18" s="190" t="s">
        <v>786</v>
      </c>
      <c r="B18" s="191" t="s">
        <v>787</v>
      </c>
      <c r="C18" s="192" t="n">
        <f aca="false">7.6+9</f>
        <v>16.6</v>
      </c>
    </row>
    <row r="19" customFormat="false" ht="19.5" hidden="false" customHeight="true" outlineLevel="0" collapsed="false">
      <c r="A19" s="190" t="s">
        <v>788</v>
      </c>
      <c r="B19" s="191" t="s">
        <v>789</v>
      </c>
      <c r="C19" s="192" t="n">
        <f aca="false">17.03+1</f>
        <v>18.03</v>
      </c>
    </row>
    <row r="20" customFormat="false" ht="19.5" hidden="false" customHeight="true" outlineLevel="0" collapsed="false">
      <c r="A20" s="190" t="s">
        <v>790</v>
      </c>
      <c r="B20" s="191" t="s">
        <v>791</v>
      </c>
      <c r="C20" s="192" t="n">
        <f aca="false">14.8+2</f>
        <v>16.8</v>
      </c>
    </row>
    <row r="21" customFormat="false" ht="19.5" hidden="false" customHeight="true" outlineLevel="0" collapsed="false">
      <c r="A21" s="190" t="s">
        <v>792</v>
      </c>
      <c r="B21" s="191" t="s">
        <v>793</v>
      </c>
      <c r="C21" s="192" t="n">
        <f aca="false">13.5+1.5</f>
        <v>15</v>
      </c>
    </row>
    <row r="22" customFormat="false" ht="19.5" hidden="false" customHeight="true" outlineLevel="0" collapsed="false">
      <c r="A22" s="190" t="s">
        <v>794</v>
      </c>
      <c r="B22" s="191" t="s">
        <v>795</v>
      </c>
      <c r="C22" s="192" t="n">
        <v>0.3</v>
      </c>
    </row>
    <row r="23" customFormat="false" ht="19.5" hidden="false" customHeight="true" outlineLevel="0" collapsed="false">
      <c r="A23" s="190" t="s">
        <v>796</v>
      </c>
      <c r="B23" s="191" t="s">
        <v>797</v>
      </c>
      <c r="C23" s="192" t="n">
        <f aca="false">11.2+3</f>
        <v>14.2</v>
      </c>
    </row>
    <row r="24" customFormat="false" ht="19.5" hidden="false" customHeight="true" outlineLevel="0" collapsed="false">
      <c r="A24" s="190" t="s">
        <v>798</v>
      </c>
      <c r="B24" s="191" t="s">
        <v>799</v>
      </c>
      <c r="C24" s="192" t="n">
        <f aca="false">3.1824+0.9</f>
        <v>4.0824</v>
      </c>
    </row>
    <row r="25" customFormat="false" ht="19.5" hidden="false" customHeight="true" outlineLevel="0" collapsed="false">
      <c r="A25" s="190" t="s">
        <v>800</v>
      </c>
      <c r="B25" s="191" t="s">
        <v>801</v>
      </c>
      <c r="C25" s="192" t="n">
        <v>3</v>
      </c>
    </row>
    <row r="26" customFormat="false" ht="19.5" hidden="false" customHeight="true" outlineLevel="0" collapsed="false">
      <c r="A26" s="190" t="s">
        <v>802</v>
      </c>
      <c r="B26" s="191" t="s">
        <v>803</v>
      </c>
      <c r="C26" s="192" t="n">
        <v>4</v>
      </c>
    </row>
    <row r="27" customFormat="false" ht="19.5" hidden="false" customHeight="true" outlineLevel="0" collapsed="false">
      <c r="A27" s="190" t="s">
        <v>804</v>
      </c>
      <c r="B27" s="191" t="s">
        <v>805</v>
      </c>
      <c r="C27" s="192" t="n">
        <f aca="false">35.4116+8</f>
        <v>43.4116</v>
      </c>
    </row>
    <row r="28" customFormat="false" ht="19.5" hidden="false" customHeight="true" outlineLevel="0" collapsed="false">
      <c r="A28" s="190" t="s">
        <v>806</v>
      </c>
      <c r="B28" s="191" t="s">
        <v>807</v>
      </c>
      <c r="C28" s="192" t="n">
        <f aca="false">8.7+1.77</f>
        <v>10.47</v>
      </c>
    </row>
    <row r="29" customFormat="false" ht="19.5" hidden="false" customHeight="true" outlineLevel="0" collapsed="false">
      <c r="A29" s="190" t="s">
        <v>808</v>
      </c>
      <c r="B29" s="191" t="s">
        <v>809</v>
      </c>
      <c r="C29" s="192" t="n">
        <f aca="false">30.8+7</f>
        <v>37.8</v>
      </c>
    </row>
    <row r="30" customFormat="false" ht="19.5" hidden="false" customHeight="true" outlineLevel="0" collapsed="false">
      <c r="A30" s="190" t="s">
        <v>810</v>
      </c>
      <c r="B30" s="191" t="s">
        <v>811</v>
      </c>
      <c r="C30" s="192" t="n">
        <v>86.304</v>
      </c>
    </row>
    <row r="31" customFormat="false" ht="19.5" hidden="false" customHeight="true" outlineLevel="0" collapsed="false">
      <c r="A31" s="190" t="s">
        <v>812</v>
      </c>
      <c r="B31" s="191" t="s">
        <v>813</v>
      </c>
      <c r="C31" s="192" t="n">
        <f aca="false">21.472+1</f>
        <v>22.472</v>
      </c>
    </row>
    <row r="32" customFormat="false" ht="19.5" hidden="false" customHeight="true" outlineLevel="0" collapsed="false">
      <c r="A32" s="190" t="s">
        <v>814</v>
      </c>
      <c r="B32" s="191" t="s">
        <v>254</v>
      </c>
      <c r="C32" s="192" t="n">
        <v>1530</v>
      </c>
    </row>
    <row r="33" customFormat="false" ht="19.5" hidden="false" customHeight="true" outlineLevel="0" collapsed="false">
      <c r="A33" s="190" t="s">
        <v>815</v>
      </c>
      <c r="B33" s="191" t="s">
        <v>816</v>
      </c>
      <c r="C33" s="192" t="n">
        <v>38.43</v>
      </c>
    </row>
    <row r="34" customFormat="false" ht="19.5" hidden="false" customHeight="true" outlineLevel="0" collapsed="false">
      <c r="A34" s="190" t="s">
        <v>817</v>
      </c>
      <c r="B34" s="191" t="s">
        <v>818</v>
      </c>
      <c r="C34" s="192" t="n">
        <v>1071.79</v>
      </c>
    </row>
    <row r="35" customFormat="false" ht="19.5" hidden="false" customHeight="true" outlineLevel="0" collapsed="false">
      <c r="A35" s="190" t="s">
        <v>819</v>
      </c>
      <c r="B35" s="191" t="s">
        <v>820</v>
      </c>
      <c r="C35" s="192" t="n">
        <v>143.86</v>
      </c>
    </row>
    <row r="36" customFormat="false" ht="19.5" hidden="false" customHeight="true" outlineLevel="0" collapsed="false">
      <c r="A36" s="190" t="s">
        <v>821</v>
      </c>
      <c r="B36" s="191" t="s">
        <v>822</v>
      </c>
      <c r="C36" s="192" t="n">
        <v>249.66</v>
      </c>
    </row>
    <row r="37" customFormat="false" ht="19.5" hidden="false" customHeight="true" outlineLevel="0" collapsed="false">
      <c r="A37" s="190" t="s">
        <v>823</v>
      </c>
      <c r="B37" s="191" t="s">
        <v>824</v>
      </c>
      <c r="C37" s="192" t="n">
        <v>26.25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20.5"/>
    <col collapsed="false" customWidth="true" hidden="false" outlineLevel="0" max="2" min="2" style="104" width="51.5"/>
    <col collapsed="false" customWidth="true" hidden="false" outlineLevel="0" max="3" min="3" style="104" width="24.62"/>
    <col collapsed="false" customWidth="false" hidden="false" outlineLevel="0" max="257" min="4" style="104" width="8.99"/>
  </cols>
  <sheetData>
    <row r="1" customFormat="false" ht="16.5" hidden="false" customHeight="true" outlineLevel="0" collapsed="false">
      <c r="A1" s="105" t="s">
        <v>825</v>
      </c>
      <c r="B1" s="53"/>
      <c r="C1" s="53"/>
    </row>
    <row r="2" customFormat="false" ht="30.75" hidden="false" customHeight="true" outlineLevel="0" collapsed="false">
      <c r="A2" s="184" t="s">
        <v>826</v>
      </c>
      <c r="B2" s="184"/>
      <c r="C2" s="184"/>
    </row>
    <row r="3" customFormat="false" ht="16.5" hidden="false" customHeight="true" outlineLevel="0" collapsed="false">
      <c r="A3" s="185" t="s">
        <v>2</v>
      </c>
      <c r="B3" s="185"/>
      <c r="C3" s="186" t="s">
        <v>3</v>
      </c>
    </row>
    <row r="4" customFormat="false" ht="16.5" hidden="false" customHeight="true" outlineLevel="0" collapsed="false">
      <c r="A4" s="187" t="s">
        <v>760</v>
      </c>
      <c r="B4" s="188" t="s">
        <v>761</v>
      </c>
      <c r="C4" s="189" t="s">
        <v>762</v>
      </c>
    </row>
    <row r="5" customFormat="false" ht="19.5" hidden="false" customHeight="true" outlineLevel="0" collapsed="false">
      <c r="A5" s="193" t="s">
        <v>763</v>
      </c>
      <c r="B5" s="194" t="s">
        <v>126</v>
      </c>
      <c r="C5" s="192" t="n">
        <f aca="false">5592.08354+158.58+94.04</f>
        <v>5844.70354</v>
      </c>
    </row>
    <row r="6" customFormat="false" ht="19.5" hidden="false" customHeight="true" outlineLevel="0" collapsed="false">
      <c r="A6" s="193" t="s">
        <v>764</v>
      </c>
      <c r="B6" s="194" t="s">
        <v>252</v>
      </c>
      <c r="C6" s="192" t="n">
        <v>39</v>
      </c>
    </row>
    <row r="7" customFormat="false" ht="19.5" hidden="false" customHeight="true" outlineLevel="0" collapsed="false">
      <c r="A7" s="193" t="s">
        <v>775</v>
      </c>
      <c r="B7" s="194" t="s">
        <v>776</v>
      </c>
      <c r="C7" s="192" t="n">
        <v>39</v>
      </c>
    </row>
    <row r="8" customFormat="false" ht="19.5" hidden="false" customHeight="true" outlineLevel="0" collapsed="false">
      <c r="A8" s="193" t="s">
        <v>777</v>
      </c>
      <c r="B8" s="194" t="s">
        <v>253</v>
      </c>
      <c r="C8" s="192" t="n">
        <f aca="false">877.72354+53.58+94.04</f>
        <v>1025.34354</v>
      </c>
    </row>
    <row r="9" customFormat="false" ht="19.5" hidden="false" customHeight="true" outlineLevel="0" collapsed="false">
      <c r="A9" s="193" t="s">
        <v>778</v>
      </c>
      <c r="B9" s="194" t="s">
        <v>779</v>
      </c>
      <c r="C9" s="192" t="n">
        <v>15</v>
      </c>
    </row>
    <row r="10" customFormat="false" ht="19.5" hidden="false" customHeight="true" outlineLevel="0" collapsed="false">
      <c r="A10" s="193" t="s">
        <v>780</v>
      </c>
      <c r="B10" s="194" t="s">
        <v>781</v>
      </c>
      <c r="C10" s="192" t="n">
        <v>1</v>
      </c>
    </row>
    <row r="11" customFormat="false" ht="19.5" hidden="false" customHeight="true" outlineLevel="0" collapsed="false">
      <c r="A11" s="193" t="s">
        <v>786</v>
      </c>
      <c r="B11" s="194" t="s">
        <v>787</v>
      </c>
      <c r="C11" s="192" t="n">
        <f aca="false">142.95+23.85</f>
        <v>166.8</v>
      </c>
    </row>
    <row r="12" customFormat="false" ht="19.5" hidden="false" customHeight="true" outlineLevel="0" collapsed="false">
      <c r="A12" s="193" t="s">
        <v>788</v>
      </c>
      <c r="B12" s="194" t="s">
        <v>789</v>
      </c>
      <c r="C12" s="192" t="n">
        <v>61.7</v>
      </c>
    </row>
    <row r="13" customFormat="false" ht="19.5" hidden="false" customHeight="true" outlineLevel="0" collapsed="false">
      <c r="A13" s="193" t="s">
        <v>827</v>
      </c>
      <c r="B13" s="194" t="s">
        <v>828</v>
      </c>
      <c r="C13" s="192" t="n">
        <f aca="false">141.6845+6.78+48.58</f>
        <v>197.0445</v>
      </c>
    </row>
    <row r="14" customFormat="false" ht="19.5" hidden="false" customHeight="true" outlineLevel="0" collapsed="false">
      <c r="A14" s="193" t="s">
        <v>790</v>
      </c>
      <c r="B14" s="194" t="s">
        <v>791</v>
      </c>
      <c r="C14" s="192" t="n">
        <v>21.5</v>
      </c>
    </row>
    <row r="15" customFormat="false" ht="19.5" hidden="false" customHeight="true" outlineLevel="0" collapsed="false">
      <c r="A15" s="193" t="s">
        <v>792</v>
      </c>
      <c r="B15" s="194" t="s">
        <v>793</v>
      </c>
      <c r="C15" s="192" t="n">
        <f aca="false">42.8+5</f>
        <v>47.8</v>
      </c>
    </row>
    <row r="16" customFormat="false" ht="19.5" hidden="false" customHeight="true" outlineLevel="0" collapsed="false">
      <c r="A16" s="193" t="s">
        <v>794</v>
      </c>
      <c r="B16" s="194" t="s">
        <v>795</v>
      </c>
      <c r="C16" s="192" t="n">
        <v>1.2</v>
      </c>
    </row>
    <row r="17" customFormat="false" ht="19.5" hidden="false" customHeight="true" outlineLevel="0" collapsed="false">
      <c r="A17" s="193" t="s">
        <v>796</v>
      </c>
      <c r="B17" s="194" t="s">
        <v>797</v>
      </c>
      <c r="C17" s="192" t="n">
        <v>12</v>
      </c>
    </row>
    <row r="18" customFormat="false" ht="19.5" hidden="false" customHeight="true" outlineLevel="0" collapsed="false">
      <c r="A18" s="193" t="s">
        <v>798</v>
      </c>
      <c r="B18" s="194" t="s">
        <v>799</v>
      </c>
      <c r="C18" s="192" t="n">
        <v>2.3</v>
      </c>
    </row>
    <row r="19" customFormat="false" ht="19.5" hidden="false" customHeight="true" outlineLevel="0" collapsed="false">
      <c r="A19" s="193" t="s">
        <v>829</v>
      </c>
      <c r="B19" s="194" t="s">
        <v>830</v>
      </c>
      <c r="C19" s="192" t="n">
        <f aca="false">3+49.83</f>
        <v>52.83</v>
      </c>
    </row>
    <row r="20" customFormat="false" ht="19.5" hidden="false" customHeight="true" outlineLevel="0" collapsed="false">
      <c r="A20" s="193" t="s">
        <v>800</v>
      </c>
      <c r="B20" s="194" t="s">
        <v>801</v>
      </c>
      <c r="C20" s="192" t="n">
        <v>60</v>
      </c>
    </row>
    <row r="21" customFormat="false" ht="19.5" hidden="false" customHeight="true" outlineLevel="0" collapsed="false">
      <c r="A21" s="193" t="s">
        <v>802</v>
      </c>
      <c r="B21" s="194" t="s">
        <v>803</v>
      </c>
      <c r="C21" s="192" t="n">
        <v>272.3</v>
      </c>
    </row>
    <row r="22" customFormat="false" ht="19.5" hidden="false" customHeight="true" outlineLevel="0" collapsed="false">
      <c r="A22" s="193" t="s">
        <v>806</v>
      </c>
      <c r="B22" s="194" t="s">
        <v>807</v>
      </c>
      <c r="C22" s="192" t="n">
        <v>1</v>
      </c>
    </row>
    <row r="23" customFormat="false" ht="19.5" hidden="false" customHeight="true" outlineLevel="0" collapsed="false">
      <c r="A23" s="193" t="s">
        <v>808</v>
      </c>
      <c r="B23" s="194" t="s">
        <v>809</v>
      </c>
      <c r="C23" s="192" t="n">
        <v>11</v>
      </c>
    </row>
    <row r="24" customFormat="false" ht="19.5" hidden="false" customHeight="true" outlineLevel="0" collapsed="false">
      <c r="A24" s="193" t="n">
        <v>30240</v>
      </c>
      <c r="B24" s="194" t="s">
        <v>831</v>
      </c>
      <c r="C24" s="192" t="n">
        <v>13.58</v>
      </c>
    </row>
    <row r="25" customFormat="false" ht="19.5" hidden="false" customHeight="true" outlineLevel="0" collapsed="false">
      <c r="A25" s="193" t="s">
        <v>812</v>
      </c>
      <c r="B25" s="194" t="s">
        <v>813</v>
      </c>
      <c r="C25" s="192" t="n">
        <v>88.28904</v>
      </c>
    </row>
    <row r="26" customFormat="false" ht="19.5" hidden="false" customHeight="true" outlineLevel="0" collapsed="false">
      <c r="A26" s="193" t="s">
        <v>814</v>
      </c>
      <c r="B26" s="194" t="s">
        <v>254</v>
      </c>
      <c r="C26" s="192" t="n">
        <v>9.26</v>
      </c>
    </row>
    <row r="27" customFormat="false" ht="19.5" hidden="false" customHeight="true" outlineLevel="0" collapsed="false">
      <c r="A27" s="193" t="s">
        <v>832</v>
      </c>
      <c r="B27" s="194" t="s">
        <v>833</v>
      </c>
      <c r="C27" s="192" t="n">
        <v>9.26</v>
      </c>
    </row>
    <row r="28" customFormat="false" ht="19.5" hidden="false" customHeight="true" outlineLevel="0" collapsed="false">
      <c r="A28" s="193" t="s">
        <v>834</v>
      </c>
      <c r="B28" s="194" t="s">
        <v>257</v>
      </c>
      <c r="C28" s="192" t="n">
        <v>305.03</v>
      </c>
    </row>
    <row r="29" customFormat="false" ht="19.5" hidden="false" customHeight="true" outlineLevel="0" collapsed="false">
      <c r="A29" s="193" t="s">
        <v>835</v>
      </c>
      <c r="B29" s="194" t="s">
        <v>836</v>
      </c>
      <c r="C29" s="192" t="n">
        <v>305.03</v>
      </c>
    </row>
    <row r="30" customFormat="false" ht="19.5" hidden="false" customHeight="true" outlineLevel="0" collapsed="false">
      <c r="A30" s="193" t="s">
        <v>837</v>
      </c>
      <c r="B30" s="194" t="s">
        <v>259</v>
      </c>
      <c r="C30" s="192" t="n">
        <v>1.8</v>
      </c>
    </row>
    <row r="31" customFormat="false" ht="19.5" hidden="false" customHeight="true" outlineLevel="0" collapsed="false">
      <c r="A31" s="193" t="s">
        <v>838</v>
      </c>
      <c r="B31" s="194" t="s">
        <v>839</v>
      </c>
      <c r="C31" s="192" t="n">
        <v>1.8</v>
      </c>
    </row>
    <row r="32" customFormat="false" ht="19.5" hidden="false" customHeight="true" outlineLevel="0" collapsed="false">
      <c r="A32" s="193" t="s">
        <v>840</v>
      </c>
      <c r="B32" s="194" t="s">
        <v>260</v>
      </c>
      <c r="C32" s="192" t="n">
        <f aca="false">4359.27+105</f>
        <v>4464.27</v>
      </c>
    </row>
    <row r="33" customFormat="false" ht="19.5" hidden="false" customHeight="true" outlineLevel="0" collapsed="false">
      <c r="A33" s="193" t="s">
        <v>841</v>
      </c>
      <c r="B33" s="194" t="s">
        <v>842</v>
      </c>
      <c r="C33" s="192" t="n">
        <v>4347.27</v>
      </c>
    </row>
    <row r="34" customFormat="false" ht="19.5" hidden="false" customHeight="true" outlineLevel="0" collapsed="false">
      <c r="A34" s="193" t="s">
        <v>843</v>
      </c>
      <c r="B34" s="194" t="s">
        <v>844</v>
      </c>
      <c r="C34" s="192" t="n">
        <v>2</v>
      </c>
    </row>
    <row r="35" customFormat="false" ht="19.5" hidden="false" customHeight="true" outlineLevel="0" collapsed="false">
      <c r="A35" s="193" t="s">
        <v>845</v>
      </c>
      <c r="B35" s="194" t="s">
        <v>846</v>
      </c>
      <c r="C35" s="192" t="n">
        <f aca="false">2+105</f>
        <v>107</v>
      </c>
    </row>
    <row r="36" customFormat="false" ht="19.5" hidden="false" customHeight="true" outlineLevel="0" collapsed="false">
      <c r="A36" s="193" t="s">
        <v>847</v>
      </c>
      <c r="B36" s="194" t="s">
        <v>839</v>
      </c>
      <c r="C36" s="192" t="n">
        <v>8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4.12"/>
    <col collapsed="false" customWidth="true" hidden="false" outlineLevel="0" max="3" min="3" style="0" width="16.12"/>
    <col collapsed="false" customWidth="true" hidden="false" outlineLevel="0" max="4" min="4" style="0" width="14.24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7" min="7" style="0" width="13.12"/>
    <col collapsed="false" customWidth="true" hidden="false" outlineLevel="0" max="8" min="8" style="0" width="11.87"/>
  </cols>
  <sheetData>
    <row r="1" customFormat="false" ht="15" hidden="false" customHeight="true" outlineLevel="0" collapsed="false">
      <c r="A1" s="40" t="s">
        <v>848</v>
      </c>
      <c r="B1" s="40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4" t="s">
        <v>849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2" t="s">
        <v>2</v>
      </c>
      <c r="B3" s="195"/>
      <c r="C3" s="195"/>
      <c r="D3" s="195"/>
      <c r="E3" s="195"/>
      <c r="F3" s="195"/>
      <c r="G3" s="43" t="s">
        <v>104</v>
      </c>
      <c r="H3" s="43"/>
    </row>
    <row r="4" customFormat="false" ht="22.5" hidden="false" customHeight="true" outlineLevel="0" collapsed="false">
      <c r="A4" s="44" t="s">
        <v>850</v>
      </c>
      <c r="B4" s="44" t="s">
        <v>107</v>
      </c>
      <c r="C4" s="44" t="s">
        <v>851</v>
      </c>
      <c r="D4" s="44"/>
      <c r="E4" s="44"/>
      <c r="F4" s="44"/>
      <c r="G4" s="44" t="s">
        <v>852</v>
      </c>
      <c r="H4" s="50" t="s">
        <v>853</v>
      </c>
    </row>
    <row r="5" customFormat="false" ht="30" hidden="false" customHeight="true" outlineLevel="0" collapsed="false">
      <c r="A5" s="44" t="s">
        <v>118</v>
      </c>
      <c r="B5" s="44" t="s">
        <v>854</v>
      </c>
      <c r="C5" s="44" t="s">
        <v>118</v>
      </c>
      <c r="D5" s="44" t="s">
        <v>121</v>
      </c>
      <c r="E5" s="44" t="s">
        <v>855</v>
      </c>
      <c r="F5" s="44" t="s">
        <v>856</v>
      </c>
      <c r="G5" s="44"/>
      <c r="H5" s="44"/>
    </row>
    <row r="6" customFormat="false" ht="11.25" hidden="false" customHeight="true" outlineLevel="0" collapsed="false">
      <c r="A6" s="51" t="s">
        <v>158</v>
      </c>
      <c r="B6" s="44" t="n">
        <v>1</v>
      </c>
      <c r="C6" s="44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</row>
    <row r="7" customFormat="false" ht="33.75" hidden="false" customHeight="true" outlineLevel="0" collapsed="false">
      <c r="A7" s="37" t="s">
        <v>251</v>
      </c>
      <c r="B7" s="196" t="s">
        <v>857</v>
      </c>
      <c r="C7" s="197" t="n">
        <f aca="false">3710.2+662.97</f>
        <v>4373.17</v>
      </c>
      <c r="D7" s="197" t="n">
        <f aca="false">3710.2+662.97</f>
        <v>4373.17</v>
      </c>
      <c r="E7" s="197" t="n">
        <v>0</v>
      </c>
      <c r="F7" s="197" t="n">
        <v>0</v>
      </c>
      <c r="G7" s="197" t="n">
        <v>0</v>
      </c>
      <c r="H7" s="197" t="n">
        <f aca="false">2383.5-662.97</f>
        <v>1720.53</v>
      </c>
    </row>
    <row r="8" customFormat="false" ht="33.75" hidden="false" customHeight="true" outlineLevel="0" collapsed="false">
      <c r="A8" s="37" t="s">
        <v>2</v>
      </c>
      <c r="B8" s="196" t="s">
        <v>858</v>
      </c>
      <c r="C8" s="197" t="n">
        <v>2965.74</v>
      </c>
      <c r="D8" s="197" t="n">
        <v>2965.74</v>
      </c>
      <c r="E8" s="197"/>
      <c r="F8" s="197"/>
      <c r="G8" s="197"/>
      <c r="H8" s="197"/>
    </row>
    <row r="9" customFormat="false" ht="33.75" hidden="false" customHeight="true" outlineLevel="0" collapsed="false">
      <c r="A9" s="37" t="s">
        <v>859</v>
      </c>
      <c r="B9" s="196" t="s">
        <v>860</v>
      </c>
      <c r="C9" s="197" t="n">
        <v>1462.04</v>
      </c>
      <c r="D9" s="197" t="n">
        <v>1462.04</v>
      </c>
      <c r="E9" s="197"/>
      <c r="F9" s="197"/>
      <c r="G9" s="197"/>
      <c r="H9" s="197"/>
    </row>
    <row r="10" customFormat="false" ht="33.75" hidden="false" customHeight="true" outlineLevel="0" collapsed="false">
      <c r="A10" s="37" t="s">
        <v>861</v>
      </c>
      <c r="B10" s="196" t="s">
        <v>862</v>
      </c>
      <c r="C10" s="197" t="n">
        <v>237.17</v>
      </c>
      <c r="D10" s="197" t="n">
        <v>237.17</v>
      </c>
      <c r="E10" s="197"/>
      <c r="F10" s="197"/>
      <c r="G10" s="197"/>
      <c r="H10" s="197"/>
    </row>
    <row r="11" customFormat="false" ht="33.75" hidden="false" customHeight="true" outlineLevel="0" collapsed="false">
      <c r="A11" s="37" t="s">
        <v>863</v>
      </c>
      <c r="B11" s="196" t="s">
        <v>864</v>
      </c>
      <c r="C11" s="197" t="n">
        <v>1266.53</v>
      </c>
      <c r="D11" s="197" t="n">
        <v>1266.53</v>
      </c>
      <c r="E11" s="197"/>
      <c r="F11" s="197"/>
      <c r="G11" s="197"/>
      <c r="H11" s="197"/>
    </row>
    <row r="12" customFormat="false" ht="33.75" hidden="false" customHeight="true" outlineLevel="0" collapsed="false">
      <c r="A12" s="37" t="s">
        <v>129</v>
      </c>
      <c r="B12" s="196" t="s">
        <v>865</v>
      </c>
      <c r="C12" s="197" t="n">
        <v>139.23</v>
      </c>
      <c r="D12" s="197" t="n">
        <v>139.23</v>
      </c>
      <c r="E12" s="197"/>
      <c r="F12" s="197"/>
      <c r="G12" s="197"/>
      <c r="H12" s="197" t="n">
        <v>7.8</v>
      </c>
    </row>
    <row r="13" customFormat="false" ht="33.75" hidden="false" customHeight="true" outlineLevel="0" collapsed="false">
      <c r="A13" s="37" t="s">
        <v>859</v>
      </c>
      <c r="B13" s="196" t="s">
        <v>866</v>
      </c>
      <c r="C13" s="197" t="n">
        <v>90.78</v>
      </c>
      <c r="D13" s="197" t="n">
        <v>90.78</v>
      </c>
      <c r="E13" s="197"/>
      <c r="F13" s="197"/>
      <c r="G13" s="197"/>
      <c r="H13" s="197" t="n">
        <v>7.8</v>
      </c>
    </row>
    <row r="14" customFormat="false" ht="33.75" hidden="false" customHeight="true" outlineLevel="0" collapsed="false">
      <c r="A14" s="37" t="s">
        <v>861</v>
      </c>
      <c r="B14" s="196" t="s">
        <v>867</v>
      </c>
      <c r="C14" s="197" t="n">
        <v>10.11</v>
      </c>
      <c r="D14" s="197" t="n">
        <v>10.11</v>
      </c>
      <c r="E14" s="197"/>
      <c r="F14" s="197"/>
      <c r="G14" s="197"/>
      <c r="H14" s="197"/>
    </row>
    <row r="15" customFormat="false" ht="33.75" hidden="false" customHeight="true" outlineLevel="0" collapsed="false">
      <c r="A15" s="37" t="s">
        <v>863</v>
      </c>
      <c r="B15" s="196" t="s">
        <v>868</v>
      </c>
      <c r="C15" s="197" t="n">
        <v>38.34</v>
      </c>
      <c r="D15" s="197" t="n">
        <v>38.34</v>
      </c>
      <c r="E15" s="197"/>
      <c r="F15" s="197"/>
      <c r="G15" s="197"/>
      <c r="H15" s="197"/>
    </row>
    <row r="16" customFormat="false" ht="33.75" hidden="false" customHeight="true" outlineLevel="0" collapsed="false">
      <c r="A16" s="37" t="s">
        <v>131</v>
      </c>
      <c r="B16" s="196" t="s">
        <v>869</v>
      </c>
      <c r="C16" s="197" t="n">
        <v>116.97</v>
      </c>
      <c r="D16" s="197" t="n">
        <v>116.97</v>
      </c>
      <c r="E16" s="197"/>
      <c r="F16" s="197"/>
      <c r="G16" s="197"/>
      <c r="H16" s="197" t="n">
        <v>10.91</v>
      </c>
    </row>
    <row r="17" customFormat="false" ht="33.75" hidden="false" customHeight="true" outlineLevel="0" collapsed="false">
      <c r="A17" s="37" t="s">
        <v>859</v>
      </c>
      <c r="B17" s="196" t="s">
        <v>870</v>
      </c>
      <c r="C17" s="197" t="n">
        <v>88.13</v>
      </c>
      <c r="D17" s="197" t="n">
        <v>88.13</v>
      </c>
      <c r="E17" s="197"/>
      <c r="F17" s="197"/>
      <c r="G17" s="197"/>
      <c r="H17" s="197"/>
    </row>
    <row r="18" customFormat="false" ht="33.75" hidden="false" customHeight="true" outlineLevel="0" collapsed="false">
      <c r="A18" s="37" t="s">
        <v>861</v>
      </c>
      <c r="B18" s="196" t="s">
        <v>871</v>
      </c>
      <c r="C18" s="197" t="n">
        <v>9.13</v>
      </c>
      <c r="D18" s="197" t="n">
        <v>9.13</v>
      </c>
      <c r="E18" s="197"/>
      <c r="F18" s="197"/>
      <c r="G18" s="197"/>
      <c r="H18" s="197"/>
    </row>
    <row r="19" customFormat="false" ht="33.75" hidden="false" customHeight="true" outlineLevel="0" collapsed="false">
      <c r="A19" s="37" t="s">
        <v>863</v>
      </c>
      <c r="B19" s="196" t="s">
        <v>872</v>
      </c>
      <c r="C19" s="197" t="n">
        <v>19.71</v>
      </c>
      <c r="D19" s="197" t="n">
        <v>19.71</v>
      </c>
      <c r="E19" s="197"/>
      <c r="F19" s="197"/>
      <c r="G19" s="197"/>
      <c r="H19" s="197" t="n">
        <v>10.91</v>
      </c>
    </row>
    <row r="20" customFormat="false" ht="33.75" hidden="false" customHeight="true" outlineLevel="0" collapsed="false">
      <c r="A20" s="37" t="s">
        <v>133</v>
      </c>
      <c r="B20" s="196" t="s">
        <v>873</v>
      </c>
      <c r="C20" s="197" t="n">
        <v>132.47</v>
      </c>
      <c r="D20" s="197" t="n">
        <v>132.47</v>
      </c>
      <c r="E20" s="197"/>
      <c r="F20" s="197"/>
      <c r="G20" s="197"/>
      <c r="H20" s="197"/>
    </row>
    <row r="21" customFormat="false" ht="33.75" hidden="false" customHeight="true" outlineLevel="0" collapsed="false">
      <c r="A21" s="37" t="s">
        <v>859</v>
      </c>
      <c r="B21" s="196" t="s">
        <v>874</v>
      </c>
      <c r="C21" s="197" t="n">
        <v>85.13</v>
      </c>
      <c r="D21" s="197" t="n">
        <v>85.13</v>
      </c>
      <c r="E21" s="197"/>
      <c r="F21" s="197"/>
      <c r="G21" s="197"/>
      <c r="H21" s="197"/>
    </row>
    <row r="22" customFormat="false" ht="33.75" hidden="false" customHeight="true" outlineLevel="0" collapsed="false">
      <c r="A22" s="37" t="s">
        <v>861</v>
      </c>
      <c r="B22" s="196" t="s">
        <v>875</v>
      </c>
      <c r="C22" s="197" t="n">
        <v>22.6</v>
      </c>
      <c r="D22" s="197" t="n">
        <v>22.6</v>
      </c>
      <c r="E22" s="197"/>
      <c r="F22" s="197"/>
      <c r="G22" s="197"/>
      <c r="H22" s="197"/>
    </row>
    <row r="23" customFormat="false" ht="33.75" hidden="false" customHeight="true" outlineLevel="0" collapsed="false">
      <c r="A23" s="37" t="s">
        <v>863</v>
      </c>
      <c r="B23" s="196" t="s">
        <v>876</v>
      </c>
      <c r="C23" s="197" t="n">
        <v>24.74</v>
      </c>
      <c r="D23" s="197" t="n">
        <v>24.74</v>
      </c>
      <c r="E23" s="197"/>
      <c r="F23" s="197"/>
      <c r="G23" s="197"/>
      <c r="H23" s="197"/>
    </row>
    <row r="24" customFormat="false" ht="33.75" hidden="false" customHeight="true" outlineLevel="0" collapsed="false">
      <c r="A24" s="37" t="s">
        <v>135</v>
      </c>
      <c r="B24" s="196" t="s">
        <v>877</v>
      </c>
      <c r="C24" s="197" t="n">
        <f aca="false">SUM(C25:C27)</f>
        <v>662.97</v>
      </c>
      <c r="D24" s="197" t="n">
        <f aca="false">SUM(D25:D27)</f>
        <v>662.97</v>
      </c>
      <c r="E24" s="197"/>
      <c r="F24" s="197"/>
      <c r="G24" s="197"/>
      <c r="H24" s="197" t="n">
        <f aca="false">687.97-662.97</f>
        <v>25</v>
      </c>
    </row>
    <row r="25" customFormat="false" ht="33.75" hidden="false" customHeight="true" outlineLevel="0" collapsed="false">
      <c r="A25" s="37" t="s">
        <v>859</v>
      </c>
      <c r="B25" s="196" t="s">
        <v>878</v>
      </c>
      <c r="C25" s="197" t="n">
        <v>521.31</v>
      </c>
      <c r="D25" s="197" t="n">
        <v>521.31</v>
      </c>
      <c r="E25" s="197"/>
      <c r="F25" s="197"/>
      <c r="G25" s="197"/>
      <c r="H25" s="197"/>
    </row>
    <row r="26" customFormat="false" ht="33.75" hidden="false" customHeight="true" outlineLevel="0" collapsed="false">
      <c r="A26" s="37" t="s">
        <v>861</v>
      </c>
      <c r="B26" s="196" t="s">
        <v>879</v>
      </c>
      <c r="C26" s="197" t="n">
        <v>46.57</v>
      </c>
      <c r="D26" s="197" t="n">
        <v>46.57</v>
      </c>
      <c r="E26" s="197"/>
      <c r="F26" s="197"/>
      <c r="G26" s="197"/>
      <c r="H26" s="197" t="n">
        <f aca="false">71.57-46.57</f>
        <v>25</v>
      </c>
    </row>
    <row r="27" customFormat="false" ht="33.75" hidden="false" customHeight="true" outlineLevel="0" collapsed="false">
      <c r="A27" s="37" t="s">
        <v>863</v>
      </c>
      <c r="B27" s="196" t="s">
        <v>880</v>
      </c>
      <c r="C27" s="197" t="n">
        <v>95.09</v>
      </c>
      <c r="D27" s="197" t="n">
        <v>95.09</v>
      </c>
      <c r="E27" s="197"/>
      <c r="F27" s="197"/>
      <c r="G27" s="197"/>
      <c r="H27" s="197"/>
    </row>
    <row r="28" customFormat="false" ht="33.75" hidden="false" customHeight="true" outlineLevel="0" collapsed="false">
      <c r="A28" s="37" t="s">
        <v>137</v>
      </c>
      <c r="B28" s="196" t="s">
        <v>881</v>
      </c>
      <c r="C28" s="197"/>
      <c r="D28" s="197"/>
      <c r="E28" s="197"/>
      <c r="F28" s="197"/>
      <c r="G28" s="197"/>
      <c r="H28" s="197" t="n">
        <v>227.68</v>
      </c>
    </row>
    <row r="29" customFormat="false" ht="33.75" hidden="false" customHeight="true" outlineLevel="0" collapsed="false">
      <c r="A29" s="37" t="s">
        <v>859</v>
      </c>
      <c r="B29" s="196" t="s">
        <v>882</v>
      </c>
      <c r="C29" s="197"/>
      <c r="D29" s="197"/>
      <c r="E29" s="197"/>
      <c r="F29" s="197"/>
      <c r="G29" s="197"/>
      <c r="H29" s="197" t="n">
        <v>174.36</v>
      </c>
    </row>
    <row r="30" customFormat="false" ht="33.75" hidden="false" customHeight="true" outlineLevel="0" collapsed="false">
      <c r="A30" s="37" t="s">
        <v>861</v>
      </c>
      <c r="B30" s="196" t="s">
        <v>883</v>
      </c>
      <c r="C30" s="197"/>
      <c r="D30" s="197"/>
      <c r="E30" s="197"/>
      <c r="F30" s="197"/>
      <c r="G30" s="197"/>
      <c r="H30" s="197" t="n">
        <v>14.2</v>
      </c>
    </row>
    <row r="31" customFormat="false" ht="33.75" hidden="false" customHeight="true" outlineLevel="0" collapsed="false">
      <c r="A31" s="37" t="s">
        <v>863</v>
      </c>
      <c r="B31" s="196" t="s">
        <v>884</v>
      </c>
      <c r="C31" s="197"/>
      <c r="D31" s="197"/>
      <c r="E31" s="197"/>
      <c r="F31" s="197"/>
      <c r="G31" s="197"/>
      <c r="H31" s="197" t="n">
        <v>39.12</v>
      </c>
    </row>
    <row r="32" customFormat="false" ht="33.75" hidden="false" customHeight="true" outlineLevel="0" collapsed="false">
      <c r="A32" s="37" t="s">
        <v>139</v>
      </c>
      <c r="B32" s="196" t="s">
        <v>885</v>
      </c>
      <c r="C32" s="197"/>
      <c r="D32" s="197"/>
      <c r="E32" s="197"/>
      <c r="F32" s="197"/>
      <c r="G32" s="197"/>
      <c r="H32" s="197" t="n">
        <v>1440.64</v>
      </c>
    </row>
    <row r="33" customFormat="false" ht="33.75" hidden="false" customHeight="true" outlineLevel="0" collapsed="false">
      <c r="A33" s="37" t="s">
        <v>859</v>
      </c>
      <c r="B33" s="196" t="s">
        <v>886</v>
      </c>
      <c r="C33" s="197"/>
      <c r="D33" s="197"/>
      <c r="E33" s="197"/>
      <c r="F33" s="197"/>
      <c r="G33" s="197"/>
      <c r="H33" s="197" t="n">
        <v>950.81</v>
      </c>
    </row>
    <row r="34" customFormat="false" ht="33.75" hidden="false" customHeight="true" outlineLevel="0" collapsed="false">
      <c r="A34" s="37" t="s">
        <v>861</v>
      </c>
      <c r="B34" s="196" t="s">
        <v>887</v>
      </c>
      <c r="C34" s="197"/>
      <c r="D34" s="197"/>
      <c r="E34" s="197"/>
      <c r="F34" s="197"/>
      <c r="G34" s="197"/>
      <c r="H34" s="197" t="n">
        <v>98.02</v>
      </c>
    </row>
    <row r="35" customFormat="false" ht="33.75" hidden="false" customHeight="true" outlineLevel="0" collapsed="false">
      <c r="A35" s="37" t="s">
        <v>863</v>
      </c>
      <c r="B35" s="196" t="s">
        <v>888</v>
      </c>
      <c r="C35" s="197"/>
      <c r="D35" s="197"/>
      <c r="E35" s="197"/>
      <c r="F35" s="197"/>
      <c r="G35" s="197"/>
      <c r="H35" s="197" t="n">
        <v>391.81</v>
      </c>
    </row>
    <row r="36" customFormat="false" ht="33.75" hidden="false" customHeight="true" outlineLevel="0" collapsed="false">
      <c r="A36" s="37" t="s">
        <v>141</v>
      </c>
      <c r="B36" s="196" t="s">
        <v>889</v>
      </c>
      <c r="C36" s="197" t="n">
        <v>200.93</v>
      </c>
      <c r="D36" s="197" t="n">
        <v>200.93</v>
      </c>
      <c r="E36" s="197"/>
      <c r="F36" s="197"/>
      <c r="G36" s="197"/>
      <c r="H36" s="197"/>
    </row>
    <row r="37" customFormat="false" ht="33.75" hidden="false" customHeight="true" outlineLevel="0" collapsed="false">
      <c r="A37" s="37" t="s">
        <v>859</v>
      </c>
      <c r="B37" s="196" t="s">
        <v>890</v>
      </c>
      <c r="C37" s="197" t="n">
        <v>159.48</v>
      </c>
      <c r="D37" s="197" t="n">
        <v>159.48</v>
      </c>
      <c r="E37" s="197"/>
      <c r="F37" s="197"/>
      <c r="G37" s="197"/>
      <c r="H37" s="197"/>
    </row>
    <row r="38" customFormat="false" ht="33.75" hidden="false" customHeight="true" outlineLevel="0" collapsed="false">
      <c r="A38" s="37" t="s">
        <v>861</v>
      </c>
      <c r="B38" s="196" t="s">
        <v>891</v>
      </c>
      <c r="C38" s="197" t="n">
        <v>14.91</v>
      </c>
      <c r="D38" s="197" t="n">
        <v>14.91</v>
      </c>
      <c r="E38" s="197"/>
      <c r="F38" s="197"/>
      <c r="G38" s="197"/>
      <c r="H38" s="197"/>
    </row>
    <row r="39" customFormat="false" ht="33.75" hidden="false" customHeight="true" outlineLevel="0" collapsed="false">
      <c r="A39" s="37" t="s">
        <v>863</v>
      </c>
      <c r="B39" s="196" t="s">
        <v>892</v>
      </c>
      <c r="C39" s="197" t="n">
        <v>26.54</v>
      </c>
      <c r="D39" s="197" t="n">
        <v>26.54</v>
      </c>
      <c r="E39" s="197"/>
      <c r="F39" s="197"/>
      <c r="G39" s="197"/>
      <c r="H39" s="197"/>
    </row>
    <row r="40" customFormat="false" ht="33.75" hidden="false" customHeight="true" outlineLevel="0" collapsed="false">
      <c r="A40" s="37" t="s">
        <v>143</v>
      </c>
      <c r="B40" s="196" t="s">
        <v>893</v>
      </c>
      <c r="C40" s="197" t="n">
        <v>154.86</v>
      </c>
      <c r="D40" s="197" t="n">
        <v>154.86</v>
      </c>
      <c r="E40" s="197"/>
      <c r="F40" s="197"/>
      <c r="G40" s="197"/>
      <c r="H40" s="197" t="n">
        <v>8.5</v>
      </c>
    </row>
    <row r="41" customFormat="false" ht="33.75" hidden="false" customHeight="true" outlineLevel="0" collapsed="false">
      <c r="A41" s="37" t="s">
        <v>859</v>
      </c>
      <c r="B41" s="196" t="s">
        <v>894</v>
      </c>
      <c r="C41" s="197" t="n">
        <v>88.13</v>
      </c>
      <c r="D41" s="197" t="n">
        <v>88.13</v>
      </c>
      <c r="E41" s="197"/>
      <c r="F41" s="197"/>
      <c r="G41" s="197"/>
      <c r="H41" s="197" t="n">
        <v>7</v>
      </c>
    </row>
    <row r="42" customFormat="false" ht="33.75" hidden="false" customHeight="true" outlineLevel="0" collapsed="false">
      <c r="A42" s="37" t="s">
        <v>861</v>
      </c>
      <c r="B42" s="196" t="s">
        <v>895</v>
      </c>
      <c r="C42" s="197" t="n">
        <v>7.68</v>
      </c>
      <c r="D42" s="197" t="n">
        <v>7.68</v>
      </c>
      <c r="E42" s="197"/>
      <c r="F42" s="197"/>
      <c r="G42" s="197"/>
      <c r="H42" s="197" t="n">
        <v>1</v>
      </c>
    </row>
    <row r="43" customFormat="false" ht="33.75" hidden="false" customHeight="true" outlineLevel="0" collapsed="false">
      <c r="A43" s="37" t="s">
        <v>863</v>
      </c>
      <c r="B43" s="196" t="s">
        <v>896</v>
      </c>
      <c r="C43" s="197" t="n">
        <v>59.05</v>
      </c>
      <c r="D43" s="197" t="n">
        <v>59.05</v>
      </c>
      <c r="E43" s="197"/>
      <c r="F43" s="197"/>
      <c r="G43" s="197"/>
      <c r="H43" s="197" t="n">
        <v>0.5</v>
      </c>
    </row>
  </sheetData>
  <mergeCells count="8">
    <mergeCell ref="A1:B1"/>
    <mergeCell ref="A2:H2"/>
    <mergeCell ref="G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A7" activePane="bottomLeft" state="frozen"/>
      <selection pane="topLeft" activeCell="E1" activeCellId="0" sqref="E1"/>
      <selection pane="bottomLeft" activeCell="A2" activeCellId="0" sqref="A2:U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9.62"/>
    <col collapsed="false" customWidth="true" hidden="false" outlineLevel="0" max="3" min="3" style="0" width="15.62"/>
    <col collapsed="false" customWidth="true" hidden="false" outlineLevel="0" max="4" min="4" style="0" width="11.74"/>
    <col collapsed="false" customWidth="true" hidden="false" outlineLevel="0" max="5" min="5" style="0" width="9.5"/>
    <col collapsed="false" customWidth="true" hidden="false" outlineLevel="0" max="6" min="6" style="0" width="9.24"/>
    <col collapsed="false" customWidth="true" hidden="false" outlineLevel="0" max="7" min="7" style="0" width="10.87"/>
    <col collapsed="false" customWidth="true" hidden="false" outlineLevel="0" max="8" min="8" style="0" width="13.49"/>
    <col collapsed="false" customWidth="true" hidden="false" outlineLevel="0" max="9" min="9" style="0" width="12.62"/>
    <col collapsed="false" customWidth="true" hidden="false" outlineLevel="0" max="10" min="10" style="0" width="11.62"/>
    <col collapsed="false" customWidth="true" hidden="false" outlineLevel="0" max="11" min="11" style="0" width="11.5"/>
    <col collapsed="false" customWidth="true" hidden="false" outlineLevel="0" max="12" min="12" style="0" width="11.12"/>
    <col collapsed="false" customWidth="true" hidden="false" outlineLevel="0" max="13" min="13" style="0" width="10.62"/>
    <col collapsed="false" customWidth="true" hidden="false" outlineLevel="0" max="14" min="14" style="0" width="10.37"/>
    <col collapsed="false" customWidth="true" hidden="false" outlineLevel="0" max="15" min="15" style="0" width="8.74"/>
    <col collapsed="false" customWidth="true" hidden="false" outlineLevel="0" max="16" min="16" style="0" width="8.5"/>
    <col collapsed="false" customWidth="true" hidden="false" outlineLevel="0" max="17" min="17" style="0" width="10.37"/>
    <col collapsed="false" customWidth="true" hidden="false" outlineLevel="0" max="18" min="18" style="0" width="7.24"/>
    <col collapsed="false" customWidth="true" hidden="false" outlineLevel="0" max="19" min="19" style="0" width="9.87"/>
    <col collapsed="false" customWidth="true" hidden="false" outlineLevel="0" max="20" min="20" style="0" width="7.99"/>
    <col collapsed="false" customWidth="true" hidden="false" outlineLevel="0" max="21" min="21" style="0" width="8.62"/>
  </cols>
  <sheetData>
    <row r="1" customFormat="false" ht="15" hidden="false" customHeight="true" outlineLevel="0" collapsed="false">
      <c r="A1" s="40" t="s">
        <v>102</v>
      </c>
      <c r="B1" s="40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customFormat="false" ht="27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2.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3" t="s">
        <v>104</v>
      </c>
      <c r="U3" s="43"/>
    </row>
    <row r="4" customFormat="false" ht="22.5" hidden="false" customHeight="true" outlineLevel="0" collapsed="false">
      <c r="A4" s="44" t="s">
        <v>105</v>
      </c>
      <c r="B4" s="44" t="s">
        <v>106</v>
      </c>
      <c r="C4" s="44" t="s">
        <v>107</v>
      </c>
      <c r="D4" s="44" t="s">
        <v>108</v>
      </c>
      <c r="E4" s="44"/>
      <c r="F4" s="44"/>
      <c r="G4" s="44" t="s">
        <v>109</v>
      </c>
      <c r="H4" s="44"/>
      <c r="I4" s="44"/>
      <c r="J4" s="44" t="s">
        <v>110</v>
      </c>
      <c r="K4" s="44"/>
      <c r="L4" s="44"/>
      <c r="M4" s="44"/>
      <c r="N4" s="44"/>
      <c r="O4" s="44" t="s">
        <v>111</v>
      </c>
      <c r="P4" s="44" t="s">
        <v>112</v>
      </c>
      <c r="Q4" s="44" t="s">
        <v>113</v>
      </c>
      <c r="R4" s="44" t="s">
        <v>114</v>
      </c>
      <c r="S4" s="44" t="s">
        <v>115</v>
      </c>
      <c r="T4" s="44" t="s">
        <v>116</v>
      </c>
      <c r="U4" s="44" t="s">
        <v>117</v>
      </c>
    </row>
    <row r="5" customFormat="false" ht="30" hidden="false" customHeight="true" outlineLevel="0" collapsed="false">
      <c r="A5" s="44"/>
      <c r="B5" s="44"/>
      <c r="C5" s="44"/>
      <c r="D5" s="44" t="s">
        <v>118</v>
      </c>
      <c r="E5" s="44" t="s">
        <v>119</v>
      </c>
      <c r="F5" s="44" t="s">
        <v>120</v>
      </c>
      <c r="G5" s="44" t="s">
        <v>118</v>
      </c>
      <c r="H5" s="44" t="s">
        <v>121</v>
      </c>
      <c r="I5" s="44" t="s">
        <v>122</v>
      </c>
      <c r="J5" s="44" t="s">
        <v>118</v>
      </c>
      <c r="K5" s="44" t="s">
        <v>123</v>
      </c>
      <c r="L5" s="44" t="s">
        <v>124</v>
      </c>
      <c r="M5" s="44" t="s">
        <v>125</v>
      </c>
      <c r="N5" s="44" t="s">
        <v>114</v>
      </c>
      <c r="O5" s="44"/>
      <c r="P5" s="44"/>
      <c r="Q5" s="44"/>
      <c r="R5" s="44"/>
      <c r="S5" s="44"/>
      <c r="T5" s="44"/>
      <c r="U5" s="44"/>
    </row>
    <row r="6" customFormat="false" ht="11.25" hidden="false" customHeight="true" outlineLevel="0" collapsed="false">
      <c r="A6" s="45"/>
      <c r="B6" s="45"/>
      <c r="C6" s="45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  <c r="K6" s="44" t="n">
        <v>9</v>
      </c>
      <c r="L6" s="44" t="n">
        <v>10</v>
      </c>
      <c r="M6" s="44" t="n">
        <v>11</v>
      </c>
      <c r="N6" s="44" t="n">
        <v>12</v>
      </c>
      <c r="O6" s="44" t="n">
        <v>13</v>
      </c>
      <c r="P6" s="45" t="n">
        <v>14</v>
      </c>
      <c r="Q6" s="45" t="n">
        <v>15</v>
      </c>
      <c r="R6" s="45" t="n">
        <v>16</v>
      </c>
      <c r="S6" s="45" t="n">
        <v>17</v>
      </c>
      <c r="T6" s="45" t="n">
        <v>18</v>
      </c>
      <c r="U6" s="45" t="n">
        <v>19</v>
      </c>
    </row>
    <row r="7" customFormat="false" ht="33.75" hidden="false" customHeight="true" outlineLevel="0" collapsed="false">
      <c r="A7" s="37"/>
      <c r="B7" s="37" t="s">
        <v>126</v>
      </c>
      <c r="C7" s="13" t="n">
        <v>18349.97</v>
      </c>
      <c r="D7" s="46" t="n">
        <v>1774.69</v>
      </c>
      <c r="E7" s="46" t="n">
        <v>332.42</v>
      </c>
      <c r="F7" s="46" t="n">
        <v>1442.28</v>
      </c>
      <c r="G7" s="46" t="n">
        <v>12438.87</v>
      </c>
      <c r="H7" s="46" t="n">
        <v>10217.87</v>
      </c>
      <c r="I7" s="46" t="n">
        <v>2221</v>
      </c>
      <c r="J7" s="46" t="n">
        <v>2860</v>
      </c>
      <c r="K7" s="46" t="n">
        <v>0</v>
      </c>
      <c r="L7" s="46" t="n">
        <v>286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111</v>
      </c>
      <c r="S7" s="46" t="n">
        <v>0</v>
      </c>
      <c r="T7" s="46" t="n">
        <v>0</v>
      </c>
      <c r="U7" s="46" t="n">
        <v>1165.41</v>
      </c>
    </row>
    <row r="8" customFormat="false" ht="33.75" hidden="false" customHeight="true" outlineLevel="0" collapsed="false">
      <c r="A8" s="20" t="s">
        <v>127</v>
      </c>
      <c r="B8" s="37" t="s">
        <v>2</v>
      </c>
      <c r="C8" s="46" t="n">
        <v>12159.78</v>
      </c>
      <c r="D8" s="46" t="n">
        <v>1231.42</v>
      </c>
      <c r="E8" s="46" t="n">
        <v>214.69</v>
      </c>
      <c r="F8" s="46" t="n">
        <v>1016.73</v>
      </c>
      <c r="G8" s="46" t="n">
        <v>10709.36</v>
      </c>
      <c r="H8" s="46" t="n">
        <v>8646.94</v>
      </c>
      <c r="I8" s="46" t="n">
        <v>2062.42</v>
      </c>
      <c r="J8" s="46" t="n">
        <v>140</v>
      </c>
      <c r="K8" s="13" t="n">
        <v>0</v>
      </c>
      <c r="L8" s="46" t="n">
        <v>14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46" t="n">
        <v>79</v>
      </c>
      <c r="S8" s="13" t="n">
        <v>0</v>
      </c>
      <c r="T8" s="13" t="n">
        <v>0</v>
      </c>
      <c r="U8" s="13" t="n">
        <v>0</v>
      </c>
    </row>
    <row r="9" customFormat="false" ht="33.75" hidden="false" customHeight="true" outlineLevel="0" collapsed="false">
      <c r="A9" s="20" t="s">
        <v>128</v>
      </c>
      <c r="B9" s="37" t="s">
        <v>129</v>
      </c>
      <c r="C9" s="46" t="n">
        <v>214.74</v>
      </c>
      <c r="D9" s="13" t="n">
        <v>0</v>
      </c>
      <c r="E9" s="13" t="n">
        <v>0</v>
      </c>
      <c r="F9" s="13" t="n">
        <v>0</v>
      </c>
      <c r="G9" s="46" t="n">
        <v>139.23</v>
      </c>
      <c r="H9" s="46" t="n">
        <v>139.23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46" t="n">
        <v>75.51</v>
      </c>
    </row>
    <row r="10" customFormat="false" ht="33.75" hidden="false" customHeight="true" outlineLevel="0" collapsed="false">
      <c r="A10" s="20" t="s">
        <v>130</v>
      </c>
      <c r="B10" s="37" t="s">
        <v>131</v>
      </c>
      <c r="C10" s="46" t="n">
        <v>201.78</v>
      </c>
      <c r="D10" s="13" t="n">
        <v>0</v>
      </c>
      <c r="E10" s="13" t="n">
        <v>0</v>
      </c>
      <c r="F10" s="13" t="n">
        <v>0</v>
      </c>
      <c r="G10" s="46" t="n">
        <v>143.77</v>
      </c>
      <c r="H10" s="46" t="n">
        <v>143.77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46" t="n">
        <v>58.01</v>
      </c>
    </row>
    <row r="11" customFormat="false" ht="33.75" hidden="false" customHeight="true" outlineLevel="0" collapsed="false">
      <c r="A11" s="20" t="s">
        <v>132</v>
      </c>
      <c r="B11" s="37" t="s">
        <v>133</v>
      </c>
      <c r="C11" s="46" t="n">
        <v>160.19</v>
      </c>
      <c r="D11" s="13" t="n">
        <v>0</v>
      </c>
      <c r="E11" s="13" t="n">
        <v>0</v>
      </c>
      <c r="F11" s="13" t="n">
        <v>0</v>
      </c>
      <c r="G11" s="46" t="n">
        <v>159.19</v>
      </c>
      <c r="H11" s="46" t="n">
        <v>159.19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46" t="n">
        <v>1</v>
      </c>
    </row>
    <row r="12" customFormat="false" ht="33.75" hidden="false" customHeight="true" outlineLevel="0" collapsed="false">
      <c r="A12" s="20" t="s">
        <v>134</v>
      </c>
      <c r="B12" s="37" t="s">
        <v>135</v>
      </c>
      <c r="C12" s="46" t="n">
        <v>891.11</v>
      </c>
      <c r="D12" s="13" t="n">
        <v>0</v>
      </c>
      <c r="E12" s="13" t="n">
        <v>0</v>
      </c>
      <c r="F12" s="13" t="n">
        <v>0</v>
      </c>
      <c r="G12" s="46" t="n">
        <v>757</v>
      </c>
      <c r="H12" s="46" t="n">
        <v>757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46" t="n">
        <v>134.11</v>
      </c>
    </row>
    <row r="13" customFormat="false" ht="33.75" hidden="false" customHeight="true" outlineLevel="0" collapsed="false">
      <c r="A13" s="20" t="s">
        <v>136</v>
      </c>
      <c r="B13" s="37" t="s">
        <v>137</v>
      </c>
      <c r="C13" s="46" t="n">
        <v>1058.75</v>
      </c>
      <c r="D13" s="46" t="n">
        <v>512.77</v>
      </c>
      <c r="E13" s="46" t="n">
        <v>117.73</v>
      </c>
      <c r="F13" s="46" t="n">
        <v>395.05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46" t="n">
        <v>545.98</v>
      </c>
    </row>
    <row r="14" customFormat="false" ht="33.75" hidden="false" customHeight="true" outlineLevel="0" collapsed="false">
      <c r="A14" s="20" t="s">
        <v>138</v>
      </c>
      <c r="B14" s="37" t="s">
        <v>139</v>
      </c>
      <c r="C14" s="46" t="n">
        <v>3261.38</v>
      </c>
      <c r="D14" s="13" t="n">
        <v>0</v>
      </c>
      <c r="E14" s="13" t="n">
        <v>0</v>
      </c>
      <c r="F14" s="13" t="n">
        <v>0</v>
      </c>
      <c r="G14" s="46" t="n">
        <v>158.58</v>
      </c>
      <c r="H14" s="13" t="n">
        <v>0</v>
      </c>
      <c r="I14" s="46" t="n">
        <v>158.58</v>
      </c>
      <c r="J14" s="46" t="n">
        <v>2720</v>
      </c>
      <c r="K14" s="13" t="n">
        <v>0</v>
      </c>
      <c r="L14" s="46" t="n">
        <v>272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46" t="n">
        <v>32</v>
      </c>
      <c r="S14" s="13" t="n">
        <v>0</v>
      </c>
      <c r="T14" s="13" t="n">
        <v>0</v>
      </c>
      <c r="U14" s="46" t="n">
        <v>350.8</v>
      </c>
    </row>
    <row r="15" customFormat="false" ht="33.75" hidden="false" customHeight="true" outlineLevel="0" collapsed="false">
      <c r="A15" s="20" t="s">
        <v>140</v>
      </c>
      <c r="B15" s="37" t="s">
        <v>141</v>
      </c>
      <c r="C15" s="46" t="n">
        <v>214.88</v>
      </c>
      <c r="D15" s="13" t="n">
        <v>0</v>
      </c>
      <c r="E15" s="13" t="n">
        <v>0</v>
      </c>
      <c r="F15" s="13" t="n">
        <v>0</v>
      </c>
      <c r="G15" s="46" t="n">
        <v>214.88</v>
      </c>
      <c r="H15" s="46" t="n">
        <v>214.88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</row>
    <row r="16" customFormat="false" ht="33.75" hidden="false" customHeight="true" outlineLevel="0" collapsed="false">
      <c r="A16" s="20" t="s">
        <v>142</v>
      </c>
      <c r="B16" s="37" t="s">
        <v>143</v>
      </c>
      <c r="C16" s="46" t="n">
        <v>187.36</v>
      </c>
      <c r="D16" s="46" t="n">
        <v>30.5</v>
      </c>
      <c r="E16" s="13" t="n">
        <v>0</v>
      </c>
      <c r="F16" s="46" t="n">
        <v>30.5</v>
      </c>
      <c r="G16" s="46" t="n">
        <v>156.86</v>
      </c>
      <c r="H16" s="46" t="n">
        <v>156.86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</row>
  </sheetData>
  <mergeCells count="18">
    <mergeCell ref="A1:B1"/>
    <mergeCell ref="S1:U1"/>
    <mergeCell ref="A2:U2"/>
    <mergeCell ref="A3:S3"/>
    <mergeCell ref="T3:U3"/>
    <mergeCell ref="A4:A5"/>
    <mergeCell ref="B4:B5"/>
    <mergeCell ref="C4:C5"/>
    <mergeCell ref="D4:F4"/>
    <mergeCell ref="G4:I4"/>
    <mergeCell ref="J4:N4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7" topLeftCell="A8" activePane="bottomLeft" state="frozen"/>
      <selection pane="topLeft" activeCell="P1" activeCellId="0" sqref="P1"/>
      <selection pane="bottomLeft" activeCell="J31" activeCellId="0" sqref="J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36"/>
    <col collapsed="false" customWidth="true" hidden="false" outlineLevel="0" max="3" min="3" style="0" width="3.5"/>
    <col collapsed="false" customWidth="true" hidden="false" outlineLevel="0" max="4" min="4" style="0" width="7.24"/>
    <col collapsed="false" customWidth="true" hidden="false" outlineLevel="0" max="5" min="5" style="0" width="24.37"/>
    <col collapsed="false" customWidth="true" hidden="false" outlineLevel="0" max="6" min="6" style="0" width="16.99"/>
    <col collapsed="false" customWidth="true" hidden="false" outlineLevel="0" max="7" min="7" style="0" width="13.24"/>
    <col collapsed="false" customWidth="true" hidden="false" outlineLevel="0" max="8" min="8" style="0" width="10.12"/>
    <col collapsed="false" customWidth="true" hidden="false" outlineLevel="0" max="9" min="9" style="0" width="9.75"/>
    <col collapsed="false" customWidth="true" hidden="false" outlineLevel="0" max="10" min="10" style="0" width="12.99"/>
    <col collapsed="false" customWidth="true" hidden="false" outlineLevel="0" max="11" min="11" style="0" width="14.87"/>
    <col collapsed="false" customWidth="true" hidden="false" outlineLevel="0" max="12" min="12" style="0" width="13.12"/>
    <col collapsed="false" customWidth="true" hidden="false" outlineLevel="0" max="13" min="13" style="0" width="12.36"/>
    <col collapsed="false" customWidth="true" hidden="false" outlineLevel="0" max="14" min="14" style="0" width="11.99"/>
    <col collapsed="false" customWidth="true" hidden="false" outlineLevel="0" max="15" min="15" style="0" width="11.24"/>
    <col collapsed="false" customWidth="true" hidden="false" outlineLevel="0" max="16" min="16" style="0" width="11.62"/>
    <col collapsed="false" customWidth="true" hidden="false" outlineLevel="0" max="17" min="17" style="0" width="13.12"/>
    <col collapsed="false" customWidth="true" hidden="false" outlineLevel="0" max="18" min="18" style="0" width="12.75"/>
    <col collapsed="false" customWidth="true" hidden="false" outlineLevel="0" max="19" min="19" style="0" width="10.74"/>
    <col collapsed="false" customWidth="true" hidden="false" outlineLevel="0" max="20" min="20" style="0" width="11.5"/>
    <col collapsed="false" customWidth="true" hidden="false" outlineLevel="0" max="22" min="21" style="0" width="10.37"/>
    <col collapsed="false" customWidth="true" hidden="false" outlineLevel="0" max="23" min="23" style="0" width="10.62"/>
    <col collapsed="false" customWidth="true" hidden="false" outlineLevel="0" max="24" min="24" style="0" width="9.24"/>
    <col collapsed="false" customWidth="true" hidden="false" outlineLevel="0" max="25" min="25" style="0" width="10.62"/>
    <col collapsed="false" customWidth="true" hidden="false" outlineLevel="0" max="26" min="26" style="0" width="10.49"/>
    <col collapsed="false" customWidth="true" hidden="false" outlineLevel="0" max="27" min="27" style="0" width="10.62"/>
    <col collapsed="false" customWidth="true" hidden="false" outlineLevel="0" max="28" min="28" style="0" width="9.24"/>
    <col collapsed="false" customWidth="true" hidden="false" outlineLevel="0" max="29" min="29" style="0" width="10.62"/>
    <col collapsed="false" customWidth="true" hidden="false" outlineLevel="0" max="30" min="30" style="0" width="10.49"/>
    <col collapsed="false" customWidth="true" hidden="false" outlineLevel="0" max="31" min="31" style="0" width="10.62"/>
  </cols>
  <sheetData>
    <row r="1" customFormat="false" ht="15" hidden="false" customHeight="true" outlineLevel="0" collapsed="false">
      <c r="A1" s="47" t="s">
        <v>144</v>
      </c>
      <c r="B1" s="47"/>
      <c r="C1" s="47"/>
      <c r="D1" s="47"/>
      <c r="E1" s="47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6.25" hidden="false" customHeight="true" outlineLevel="0" collapsed="false">
      <c r="A2" s="48" t="s">
        <v>1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9" t="s">
        <v>3</v>
      </c>
    </row>
    <row r="4" customFormat="false" ht="22.5" hidden="false" customHeight="true" outlineLevel="0" collapsed="false">
      <c r="A4" s="50" t="s">
        <v>146</v>
      </c>
      <c r="B4" s="50"/>
      <c r="C4" s="50"/>
      <c r="D4" s="50" t="s">
        <v>105</v>
      </c>
      <c r="E4" s="50" t="s">
        <v>106</v>
      </c>
      <c r="F4" s="50" t="s">
        <v>107</v>
      </c>
      <c r="G4" s="50" t="s">
        <v>108</v>
      </c>
      <c r="H4" s="50"/>
      <c r="I4" s="50"/>
      <c r="J4" s="50" t="s">
        <v>109</v>
      </c>
      <c r="K4" s="50"/>
      <c r="L4" s="50"/>
      <c r="M4" s="50"/>
      <c r="N4" s="50"/>
      <c r="O4" s="50"/>
      <c r="P4" s="50"/>
      <c r="Q4" s="50"/>
      <c r="R4" s="50"/>
      <c r="S4" s="50"/>
      <c r="T4" s="50" t="s">
        <v>110</v>
      </c>
      <c r="U4" s="50"/>
      <c r="V4" s="50"/>
      <c r="W4" s="50"/>
      <c r="X4" s="50"/>
      <c r="Y4" s="44" t="s">
        <v>111</v>
      </c>
      <c r="Z4" s="44" t="s">
        <v>112</v>
      </c>
      <c r="AA4" s="44" t="s">
        <v>113</v>
      </c>
      <c r="AB4" s="44" t="s">
        <v>114</v>
      </c>
      <c r="AC4" s="44" t="s">
        <v>115</v>
      </c>
      <c r="AD4" s="44" t="s">
        <v>116</v>
      </c>
      <c r="AE4" s="44" t="s">
        <v>117</v>
      </c>
    </row>
    <row r="5" customFormat="false" ht="15" hidden="false" customHeight="true" outlineLevel="0" collapsed="false">
      <c r="A5" s="50" t="s">
        <v>147</v>
      </c>
      <c r="B5" s="50" t="s">
        <v>148</v>
      </c>
      <c r="C5" s="50" t="s">
        <v>149</v>
      </c>
      <c r="D5" s="50"/>
      <c r="E5" s="50"/>
      <c r="F5" s="50"/>
      <c r="G5" s="50" t="s">
        <v>118</v>
      </c>
      <c r="H5" s="50" t="s">
        <v>119</v>
      </c>
      <c r="I5" s="50" t="s">
        <v>120</v>
      </c>
      <c r="J5" s="50" t="s">
        <v>118</v>
      </c>
      <c r="K5" s="50" t="s">
        <v>121</v>
      </c>
      <c r="L5" s="50"/>
      <c r="M5" s="50"/>
      <c r="N5" s="50"/>
      <c r="O5" s="50"/>
      <c r="P5" s="50"/>
      <c r="Q5" s="50"/>
      <c r="R5" s="50"/>
      <c r="S5" s="50" t="s">
        <v>122</v>
      </c>
      <c r="T5" s="50" t="s">
        <v>118</v>
      </c>
      <c r="U5" s="44" t="s">
        <v>123</v>
      </c>
      <c r="V5" s="44" t="s">
        <v>124</v>
      </c>
      <c r="W5" s="44" t="s">
        <v>125</v>
      </c>
      <c r="X5" s="44" t="s">
        <v>114</v>
      </c>
      <c r="Y5" s="44"/>
      <c r="Z5" s="44"/>
      <c r="AA5" s="44"/>
      <c r="AB5" s="44"/>
      <c r="AC5" s="44"/>
      <c r="AD5" s="44"/>
      <c r="AE5" s="44"/>
    </row>
    <row r="6" customFormat="false" ht="23.2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44" t="s">
        <v>150</v>
      </c>
      <c r="L6" s="44" t="s">
        <v>151</v>
      </c>
      <c r="M6" s="44" t="s">
        <v>152</v>
      </c>
      <c r="N6" s="44" t="s">
        <v>153</v>
      </c>
      <c r="O6" s="44" t="s">
        <v>154</v>
      </c>
      <c r="P6" s="44" t="s">
        <v>155</v>
      </c>
      <c r="Q6" s="44" t="s">
        <v>156</v>
      </c>
      <c r="R6" s="44" t="s">
        <v>157</v>
      </c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</row>
    <row r="7" customFormat="false" ht="15" hidden="false" customHeight="true" outlineLevel="0" collapsed="false">
      <c r="A7" s="51" t="s">
        <v>158</v>
      </c>
      <c r="B7" s="51" t="s">
        <v>158</v>
      </c>
      <c r="C7" s="51" t="s">
        <v>158</v>
      </c>
      <c r="D7" s="51" t="s">
        <v>158</v>
      </c>
      <c r="E7" s="51" t="s">
        <v>158</v>
      </c>
      <c r="F7" s="44" t="n">
        <v>1</v>
      </c>
      <c r="G7" s="44" t="n">
        <v>2</v>
      </c>
      <c r="H7" s="44" t="n">
        <v>3</v>
      </c>
      <c r="I7" s="44" t="n">
        <v>4</v>
      </c>
      <c r="J7" s="44" t="n">
        <v>5</v>
      </c>
      <c r="K7" s="44" t="n">
        <v>6</v>
      </c>
      <c r="L7" s="44" t="n">
        <v>7</v>
      </c>
      <c r="M7" s="44" t="n">
        <v>8</v>
      </c>
      <c r="N7" s="44" t="n">
        <v>9</v>
      </c>
      <c r="O7" s="44" t="n">
        <v>10</v>
      </c>
      <c r="P7" s="44" t="n">
        <v>11</v>
      </c>
      <c r="Q7" s="44" t="n">
        <v>12</v>
      </c>
      <c r="R7" s="44" t="n">
        <v>13</v>
      </c>
      <c r="S7" s="44" t="n">
        <v>14</v>
      </c>
      <c r="T7" s="44" t="n">
        <v>15</v>
      </c>
      <c r="U7" s="44" t="n">
        <v>16</v>
      </c>
      <c r="V7" s="44" t="n">
        <v>17</v>
      </c>
      <c r="W7" s="44" t="n">
        <v>18</v>
      </c>
      <c r="X7" s="44" t="n">
        <v>19</v>
      </c>
      <c r="Y7" s="44" t="n">
        <v>20</v>
      </c>
      <c r="Z7" s="44" t="n">
        <v>21</v>
      </c>
      <c r="AA7" s="44" t="n">
        <v>22</v>
      </c>
      <c r="AB7" s="44" t="n">
        <v>23</v>
      </c>
      <c r="AC7" s="44" t="n">
        <v>24</v>
      </c>
      <c r="AD7" s="44" t="n">
        <v>25</v>
      </c>
      <c r="AE7" s="44" t="n">
        <v>26</v>
      </c>
    </row>
    <row r="8" customFormat="false" ht="33.75" hidden="false" customHeight="true" outlineLevel="0" collapsed="false">
      <c r="A8" s="36"/>
      <c r="B8" s="36"/>
      <c r="C8" s="36"/>
      <c r="D8" s="36"/>
      <c r="E8" s="36" t="s">
        <v>126</v>
      </c>
      <c r="F8" s="52" t="n">
        <v>18349.97</v>
      </c>
      <c r="G8" s="52" t="n">
        <v>1774.69</v>
      </c>
      <c r="H8" s="52" t="n">
        <v>332.41</v>
      </c>
      <c r="I8" s="52" t="n">
        <v>1442.29</v>
      </c>
      <c r="J8" s="52" t="n">
        <v>12438.87</v>
      </c>
      <c r="K8" s="52" t="n">
        <v>4100.87</v>
      </c>
      <c r="L8" s="52" t="n">
        <v>1028.05</v>
      </c>
      <c r="M8" s="52" t="n">
        <v>0</v>
      </c>
      <c r="N8" s="52" t="n">
        <v>0</v>
      </c>
      <c r="O8" s="52" t="n">
        <v>1036.1</v>
      </c>
      <c r="P8" s="52" t="n">
        <v>0</v>
      </c>
      <c r="Q8" s="52" t="n">
        <v>52.42</v>
      </c>
      <c r="R8" s="52" t="n">
        <v>4000.43</v>
      </c>
      <c r="S8" s="52" t="n">
        <v>2221</v>
      </c>
      <c r="T8" s="52" t="n">
        <v>2860</v>
      </c>
      <c r="U8" s="52" t="n">
        <v>0</v>
      </c>
      <c r="V8" s="52" t="n">
        <v>286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111</v>
      </c>
      <c r="AC8" s="52" t="n">
        <v>0</v>
      </c>
      <c r="AD8" s="52" t="n">
        <v>0</v>
      </c>
      <c r="AE8" s="52" t="n">
        <v>1165.42</v>
      </c>
    </row>
    <row r="9" customFormat="false" ht="33.75" hidden="false" customHeight="true" outlineLevel="0" collapsed="false">
      <c r="A9" s="34" t="s">
        <v>159</v>
      </c>
      <c r="B9" s="36"/>
      <c r="C9" s="36"/>
      <c r="D9" s="36"/>
      <c r="E9" s="36" t="s">
        <v>160</v>
      </c>
      <c r="F9" s="52" t="n">
        <v>5</v>
      </c>
      <c r="G9" s="13" t="n">
        <v>0</v>
      </c>
      <c r="H9" s="13" t="n">
        <v>0</v>
      </c>
      <c r="I9" s="13" t="n">
        <v>0</v>
      </c>
      <c r="J9" s="52" t="n">
        <v>2.5</v>
      </c>
      <c r="K9" s="52" t="n">
        <v>2.5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52" t="n">
        <v>2.5</v>
      </c>
    </row>
    <row r="10" customFormat="false" ht="33.75" hidden="false" customHeight="true" outlineLevel="0" collapsed="false">
      <c r="A10" s="36"/>
      <c r="B10" s="34" t="s">
        <v>161</v>
      </c>
      <c r="C10" s="36"/>
      <c r="D10" s="36"/>
      <c r="E10" s="36" t="s">
        <v>162</v>
      </c>
      <c r="F10" s="52" t="n">
        <v>5</v>
      </c>
      <c r="G10" s="13" t="n">
        <v>0</v>
      </c>
      <c r="H10" s="13" t="n">
        <v>0</v>
      </c>
      <c r="I10" s="13" t="n">
        <v>0</v>
      </c>
      <c r="J10" s="52" t="n">
        <v>2.5</v>
      </c>
      <c r="K10" s="52" t="n">
        <v>2.5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52" t="n">
        <v>2.5</v>
      </c>
    </row>
    <row r="11" customFormat="false" ht="33.75" hidden="false" customHeight="true" outlineLevel="0" collapsed="false">
      <c r="A11" s="36"/>
      <c r="B11" s="36"/>
      <c r="C11" s="34" t="s">
        <v>163</v>
      </c>
      <c r="D11" s="36"/>
      <c r="E11" s="36" t="s">
        <v>164</v>
      </c>
      <c r="F11" s="52" t="n">
        <v>5</v>
      </c>
      <c r="G11" s="13" t="n">
        <v>0</v>
      </c>
      <c r="H11" s="13" t="n">
        <v>0</v>
      </c>
      <c r="I11" s="13" t="n">
        <v>0</v>
      </c>
      <c r="J11" s="52" t="n">
        <v>2.5</v>
      </c>
      <c r="K11" s="52" t="n">
        <v>2.5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52" t="n">
        <v>2.5</v>
      </c>
    </row>
    <row r="12" customFormat="false" ht="33.75" hidden="false" customHeight="true" outlineLevel="0" collapsed="false">
      <c r="A12" s="36"/>
      <c r="B12" s="36"/>
      <c r="C12" s="36"/>
      <c r="D12" s="34" t="s">
        <v>128</v>
      </c>
      <c r="E12" s="36" t="s">
        <v>165</v>
      </c>
      <c r="F12" s="52" t="n">
        <v>2.5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52" t="n">
        <v>2.5</v>
      </c>
    </row>
    <row r="13" customFormat="false" ht="33.75" hidden="false" customHeight="true" outlineLevel="0" collapsed="false">
      <c r="A13" s="36"/>
      <c r="B13" s="36"/>
      <c r="C13" s="36"/>
      <c r="D13" s="34" t="s">
        <v>132</v>
      </c>
      <c r="E13" s="36" t="s">
        <v>166</v>
      </c>
      <c r="F13" s="52" t="n">
        <v>2.5</v>
      </c>
      <c r="G13" s="13" t="n">
        <v>0</v>
      </c>
      <c r="H13" s="13" t="n">
        <v>0</v>
      </c>
      <c r="I13" s="13" t="n">
        <v>0</v>
      </c>
      <c r="J13" s="52" t="n">
        <v>2.5</v>
      </c>
      <c r="K13" s="52" t="n">
        <v>2.5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</row>
    <row r="14" customFormat="false" ht="33.75" hidden="false" customHeight="true" outlineLevel="0" collapsed="false">
      <c r="A14" s="34" t="s">
        <v>167</v>
      </c>
      <c r="B14" s="36"/>
      <c r="C14" s="36"/>
      <c r="D14" s="36"/>
      <c r="E14" s="36" t="s">
        <v>168</v>
      </c>
      <c r="F14" s="52" t="n">
        <v>1377.71</v>
      </c>
      <c r="G14" s="13" t="n">
        <v>0</v>
      </c>
      <c r="H14" s="13" t="n">
        <v>0</v>
      </c>
      <c r="I14" s="13" t="n">
        <v>0</v>
      </c>
      <c r="J14" s="52" t="n">
        <v>1091.21</v>
      </c>
      <c r="K14" s="52" t="n">
        <v>1091.21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52" t="n">
        <v>278.11</v>
      </c>
      <c r="U14" s="13" t="n">
        <v>0</v>
      </c>
      <c r="V14" s="52" t="n">
        <v>278.11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</row>
    <row r="15" customFormat="false" ht="33.75" hidden="false" customHeight="true" outlineLevel="0" collapsed="false">
      <c r="A15" s="36"/>
      <c r="B15" s="34" t="s">
        <v>169</v>
      </c>
      <c r="C15" s="36"/>
      <c r="D15" s="36"/>
      <c r="E15" s="36" t="s">
        <v>170</v>
      </c>
      <c r="F15" s="52" t="n">
        <v>1377.71</v>
      </c>
      <c r="G15" s="13" t="n">
        <v>0</v>
      </c>
      <c r="H15" s="13" t="n">
        <v>0</v>
      </c>
      <c r="I15" s="13" t="n">
        <v>0</v>
      </c>
      <c r="J15" s="52" t="n">
        <v>1091.21</v>
      </c>
      <c r="K15" s="52" t="n">
        <v>1091.21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52" t="n">
        <v>278.11</v>
      </c>
      <c r="U15" s="13" t="n">
        <v>0</v>
      </c>
      <c r="V15" s="52" t="n">
        <v>278.11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</row>
    <row r="16" customFormat="false" ht="33.75" hidden="false" customHeight="true" outlineLevel="0" collapsed="false">
      <c r="A16" s="36"/>
      <c r="B16" s="36"/>
      <c r="C16" s="34" t="s">
        <v>171</v>
      </c>
      <c r="D16" s="36"/>
      <c r="E16" s="36" t="s">
        <v>172</v>
      </c>
      <c r="F16" s="52" t="n">
        <v>1006.88</v>
      </c>
      <c r="G16" s="13" t="n">
        <v>0</v>
      </c>
      <c r="H16" s="13" t="n">
        <v>0</v>
      </c>
      <c r="I16" s="13" t="n">
        <v>0</v>
      </c>
      <c r="J16" s="52" t="n">
        <v>1006.88</v>
      </c>
      <c r="K16" s="52" t="n">
        <v>1006.88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</row>
    <row r="17" customFormat="false" ht="33.75" hidden="false" customHeight="true" outlineLevel="0" collapsed="false">
      <c r="A17" s="36"/>
      <c r="B17" s="36"/>
      <c r="C17" s="36"/>
      <c r="D17" s="34" t="s">
        <v>127</v>
      </c>
      <c r="E17" s="36" t="s">
        <v>173</v>
      </c>
      <c r="F17" s="52" t="n">
        <v>999.75</v>
      </c>
      <c r="G17" s="13" t="n">
        <v>0</v>
      </c>
      <c r="H17" s="13" t="n">
        <v>0</v>
      </c>
      <c r="I17" s="13" t="n">
        <v>0</v>
      </c>
      <c r="J17" s="52" t="n">
        <v>999.75</v>
      </c>
      <c r="K17" s="52" t="n">
        <v>999.75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</row>
    <row r="18" customFormat="false" ht="33.75" hidden="false" customHeight="true" outlineLevel="0" collapsed="false">
      <c r="A18" s="36"/>
      <c r="B18" s="36"/>
      <c r="C18" s="36"/>
      <c r="D18" s="34" t="s">
        <v>132</v>
      </c>
      <c r="E18" s="36" t="s">
        <v>166</v>
      </c>
      <c r="F18" s="52" t="n">
        <v>7.13</v>
      </c>
      <c r="G18" s="13" t="n">
        <v>0</v>
      </c>
      <c r="H18" s="13" t="n">
        <v>0</v>
      </c>
      <c r="I18" s="13" t="n">
        <v>0</v>
      </c>
      <c r="J18" s="52" t="n">
        <v>7.13</v>
      </c>
      <c r="K18" s="52" t="n">
        <v>7.13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</row>
    <row r="19" customFormat="false" ht="33.75" hidden="false" customHeight="true" outlineLevel="0" collapsed="false">
      <c r="A19" s="36"/>
      <c r="B19" s="36"/>
      <c r="C19" s="34" t="s">
        <v>174</v>
      </c>
      <c r="D19" s="36"/>
      <c r="E19" s="36" t="s">
        <v>175</v>
      </c>
      <c r="F19" s="52" t="n">
        <v>370.83</v>
      </c>
      <c r="G19" s="13" t="n">
        <v>0</v>
      </c>
      <c r="H19" s="13" t="n">
        <v>0</v>
      </c>
      <c r="I19" s="13" t="n">
        <v>0</v>
      </c>
      <c r="J19" s="52" t="n">
        <v>84.33</v>
      </c>
      <c r="K19" s="52" t="n">
        <v>84.33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52" t="n">
        <v>278.11</v>
      </c>
      <c r="U19" s="13" t="n">
        <v>0</v>
      </c>
      <c r="V19" s="52" t="n">
        <v>278.11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52" t="n">
        <v>8.39</v>
      </c>
    </row>
    <row r="20" customFormat="false" ht="33.75" hidden="false" customHeight="true" outlineLevel="0" collapsed="false">
      <c r="A20" s="36"/>
      <c r="B20" s="36"/>
      <c r="C20" s="36"/>
      <c r="D20" s="34" t="s">
        <v>128</v>
      </c>
      <c r="E20" s="36" t="s">
        <v>165</v>
      </c>
      <c r="F20" s="52" t="n">
        <v>27.95</v>
      </c>
      <c r="G20" s="13" t="n">
        <v>0</v>
      </c>
      <c r="H20" s="13" t="n">
        <v>0</v>
      </c>
      <c r="I20" s="13" t="n">
        <v>0</v>
      </c>
      <c r="J20" s="52" t="n">
        <v>27.95</v>
      </c>
      <c r="K20" s="52" t="n">
        <v>27.95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</row>
    <row r="21" customFormat="false" ht="33.75" hidden="false" customHeight="true" outlineLevel="0" collapsed="false">
      <c r="A21" s="36"/>
      <c r="B21" s="36"/>
      <c r="C21" s="36"/>
      <c r="D21" s="34" t="s">
        <v>130</v>
      </c>
      <c r="E21" s="36" t="s">
        <v>176</v>
      </c>
      <c r="F21" s="52" t="n">
        <v>17.8</v>
      </c>
      <c r="G21" s="13" t="n">
        <v>0</v>
      </c>
      <c r="H21" s="13" t="n">
        <v>0</v>
      </c>
      <c r="I21" s="13" t="n">
        <v>0</v>
      </c>
      <c r="J21" s="52" t="n">
        <v>9.41</v>
      </c>
      <c r="K21" s="52" t="n">
        <v>9.41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52" t="n">
        <v>8.39</v>
      </c>
    </row>
    <row r="22" customFormat="false" ht="33.75" hidden="false" customHeight="true" outlineLevel="0" collapsed="false">
      <c r="A22" s="36"/>
      <c r="B22" s="36"/>
      <c r="C22" s="36"/>
      <c r="D22" s="34" t="s">
        <v>138</v>
      </c>
      <c r="E22" s="36" t="s">
        <v>177</v>
      </c>
      <c r="F22" s="52" t="n">
        <v>278.11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52" t="n">
        <v>278.11</v>
      </c>
      <c r="U22" s="13" t="n">
        <v>0</v>
      </c>
      <c r="V22" s="52" t="n">
        <v>278.11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</row>
    <row r="23" customFormat="false" ht="33.75" hidden="false" customHeight="true" outlineLevel="0" collapsed="false">
      <c r="A23" s="36"/>
      <c r="B23" s="36"/>
      <c r="C23" s="36"/>
      <c r="D23" s="34" t="s">
        <v>142</v>
      </c>
      <c r="E23" s="36" t="s">
        <v>178</v>
      </c>
      <c r="F23" s="52" t="n">
        <v>46.97</v>
      </c>
      <c r="G23" s="13" t="n">
        <v>0</v>
      </c>
      <c r="H23" s="13" t="n">
        <v>0</v>
      </c>
      <c r="I23" s="13" t="n">
        <v>0</v>
      </c>
      <c r="J23" s="52" t="n">
        <v>46.97</v>
      </c>
      <c r="K23" s="52" t="n">
        <v>46.97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</row>
    <row r="24" customFormat="false" ht="33.75" hidden="false" customHeight="true" outlineLevel="0" collapsed="false">
      <c r="A24" s="34" t="s">
        <v>179</v>
      </c>
      <c r="B24" s="36"/>
      <c r="C24" s="36"/>
      <c r="D24" s="36"/>
      <c r="E24" s="36" t="s">
        <v>180</v>
      </c>
      <c r="F24" s="52" t="n">
        <v>553.04</v>
      </c>
      <c r="G24" s="13" t="n">
        <v>0</v>
      </c>
      <c r="H24" s="13" t="n">
        <v>0</v>
      </c>
      <c r="I24" s="13" t="n">
        <v>0</v>
      </c>
      <c r="J24" s="52" t="n">
        <v>382.27</v>
      </c>
      <c r="K24" s="52" t="n">
        <v>328.57</v>
      </c>
      <c r="L24" s="52" t="n">
        <v>53.7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52" t="n">
        <v>135</v>
      </c>
      <c r="U24" s="13" t="n">
        <v>0</v>
      </c>
      <c r="V24" s="52" t="n">
        <v>135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52" t="n">
        <v>35.77</v>
      </c>
    </row>
    <row r="25" customFormat="false" ht="33.75" hidden="false" customHeight="true" outlineLevel="0" collapsed="false">
      <c r="A25" s="36"/>
      <c r="B25" s="34" t="s">
        <v>169</v>
      </c>
      <c r="C25" s="36"/>
      <c r="D25" s="36"/>
      <c r="E25" s="36" t="s">
        <v>181</v>
      </c>
      <c r="F25" s="52" t="n">
        <v>514.96</v>
      </c>
      <c r="G25" s="13" t="n">
        <v>0</v>
      </c>
      <c r="H25" s="13" t="n">
        <v>0</v>
      </c>
      <c r="I25" s="13" t="n">
        <v>0</v>
      </c>
      <c r="J25" s="52" t="n">
        <v>344.19</v>
      </c>
      <c r="K25" s="52" t="n">
        <v>290.49</v>
      </c>
      <c r="L25" s="52" t="n">
        <v>53.7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52" t="n">
        <v>135</v>
      </c>
      <c r="U25" s="13" t="n">
        <v>0</v>
      </c>
      <c r="V25" s="52" t="n">
        <v>135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52" t="n">
        <v>35.77</v>
      </c>
    </row>
    <row r="26" customFormat="false" ht="33.75" hidden="false" customHeight="true" outlineLevel="0" collapsed="false">
      <c r="A26" s="36"/>
      <c r="B26" s="36"/>
      <c r="C26" s="34" t="s">
        <v>171</v>
      </c>
      <c r="D26" s="36"/>
      <c r="E26" s="36" t="s">
        <v>182</v>
      </c>
      <c r="F26" s="52" t="n">
        <v>243.97</v>
      </c>
      <c r="G26" s="13" t="n">
        <v>0</v>
      </c>
      <c r="H26" s="13" t="n">
        <v>0</v>
      </c>
      <c r="I26" s="13" t="n">
        <v>0</v>
      </c>
      <c r="J26" s="52" t="n">
        <v>243.97</v>
      </c>
      <c r="K26" s="52" t="n">
        <v>243.97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</row>
    <row r="27" customFormat="false" ht="33.75" hidden="false" customHeight="true" outlineLevel="0" collapsed="false">
      <c r="A27" s="36"/>
      <c r="B27" s="36"/>
      <c r="C27" s="36"/>
      <c r="D27" s="34" t="s">
        <v>127</v>
      </c>
      <c r="E27" s="36" t="s">
        <v>173</v>
      </c>
      <c r="F27" s="52" t="n">
        <v>234.95</v>
      </c>
      <c r="G27" s="13" t="n">
        <v>0</v>
      </c>
      <c r="H27" s="13" t="n">
        <v>0</v>
      </c>
      <c r="I27" s="13" t="n">
        <v>0</v>
      </c>
      <c r="J27" s="52" t="n">
        <v>234.95</v>
      </c>
      <c r="K27" s="52" t="n">
        <v>234.95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</row>
    <row r="28" customFormat="false" ht="33.75" hidden="false" customHeight="true" outlineLevel="0" collapsed="false">
      <c r="A28" s="36"/>
      <c r="B28" s="36"/>
      <c r="C28" s="36"/>
      <c r="D28" s="34" t="s">
        <v>132</v>
      </c>
      <c r="E28" s="36" t="s">
        <v>166</v>
      </c>
      <c r="F28" s="52" t="n">
        <v>9.02</v>
      </c>
      <c r="G28" s="13" t="n">
        <v>0</v>
      </c>
      <c r="H28" s="13" t="n">
        <v>0</v>
      </c>
      <c r="I28" s="13" t="n">
        <v>0</v>
      </c>
      <c r="J28" s="52" t="n">
        <v>9.02</v>
      </c>
      <c r="K28" s="52" t="n">
        <v>9.02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</row>
    <row r="29" customFormat="false" ht="33.75" hidden="false" customHeight="true" outlineLevel="0" collapsed="false">
      <c r="A29" s="36"/>
      <c r="B29" s="36"/>
      <c r="C29" s="34" t="s">
        <v>174</v>
      </c>
      <c r="D29" s="36"/>
      <c r="E29" s="36" t="s">
        <v>183</v>
      </c>
      <c r="F29" s="52" t="n">
        <v>270.99</v>
      </c>
      <c r="G29" s="13" t="n">
        <v>0</v>
      </c>
      <c r="H29" s="13" t="n">
        <v>0</v>
      </c>
      <c r="I29" s="13" t="n">
        <v>0</v>
      </c>
      <c r="J29" s="52" t="n">
        <v>100.22</v>
      </c>
      <c r="K29" s="52" t="n">
        <v>46.52</v>
      </c>
      <c r="L29" s="52" t="n">
        <v>53.7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52" t="n">
        <v>135</v>
      </c>
      <c r="U29" s="13" t="n">
        <v>0</v>
      </c>
      <c r="V29" s="52" t="n">
        <v>135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52" t="n">
        <v>35.77</v>
      </c>
    </row>
    <row r="30" customFormat="false" ht="33.75" hidden="false" customHeight="true" outlineLevel="0" collapsed="false">
      <c r="A30" s="36"/>
      <c r="B30" s="36"/>
      <c r="C30" s="36"/>
      <c r="D30" s="34" t="s">
        <v>128</v>
      </c>
      <c r="E30" s="36" t="s">
        <v>165</v>
      </c>
      <c r="F30" s="52" t="n">
        <v>17.81</v>
      </c>
      <c r="G30" s="13" t="n">
        <v>0</v>
      </c>
      <c r="H30" s="13" t="n">
        <v>0</v>
      </c>
      <c r="I30" s="13" t="n">
        <v>0</v>
      </c>
      <c r="J30" s="52" t="n">
        <v>10.17</v>
      </c>
      <c r="K30" s="52" t="n">
        <v>10.17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52" t="n">
        <v>7.64</v>
      </c>
    </row>
    <row r="31" customFormat="false" ht="33.75" hidden="false" customHeight="true" outlineLevel="0" collapsed="false">
      <c r="A31" s="36"/>
      <c r="B31" s="36"/>
      <c r="C31" s="36"/>
      <c r="D31" s="34" t="s">
        <v>130</v>
      </c>
      <c r="E31" s="36" t="s">
        <v>176</v>
      </c>
      <c r="F31" s="52" t="n">
        <v>7.56</v>
      </c>
      <c r="G31" s="13" t="n">
        <v>0</v>
      </c>
      <c r="H31" s="13" t="n">
        <v>0</v>
      </c>
      <c r="I31" s="13" t="n">
        <v>0</v>
      </c>
      <c r="J31" s="52" t="n">
        <v>7.56</v>
      </c>
      <c r="K31" s="52" t="n">
        <v>7.56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</row>
    <row r="32" customFormat="false" ht="33.75" hidden="false" customHeight="true" outlineLevel="0" collapsed="false">
      <c r="A32" s="36"/>
      <c r="B32" s="36"/>
      <c r="C32" s="36"/>
      <c r="D32" s="34" t="s">
        <v>134</v>
      </c>
      <c r="E32" s="36" t="s">
        <v>184</v>
      </c>
      <c r="F32" s="52" t="n">
        <v>53.7</v>
      </c>
      <c r="G32" s="13" t="n">
        <v>0</v>
      </c>
      <c r="H32" s="13" t="n">
        <v>0</v>
      </c>
      <c r="I32" s="13" t="n">
        <v>0</v>
      </c>
      <c r="J32" s="52" t="n">
        <v>53.7</v>
      </c>
      <c r="K32" s="13" t="n">
        <v>0</v>
      </c>
      <c r="L32" s="52" t="n">
        <v>53.7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</row>
    <row r="33" customFormat="false" ht="33.75" hidden="false" customHeight="true" outlineLevel="0" collapsed="false">
      <c r="A33" s="36"/>
      <c r="B33" s="36"/>
      <c r="C33" s="36"/>
      <c r="D33" s="34" t="s">
        <v>136</v>
      </c>
      <c r="E33" s="36" t="s">
        <v>185</v>
      </c>
      <c r="F33" s="52" t="n">
        <v>28.13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52" t="n">
        <v>28.13</v>
      </c>
    </row>
    <row r="34" customFormat="false" ht="33.75" hidden="false" customHeight="true" outlineLevel="0" collapsed="false">
      <c r="A34" s="36"/>
      <c r="B34" s="36"/>
      <c r="C34" s="36"/>
      <c r="D34" s="34" t="s">
        <v>138</v>
      </c>
      <c r="E34" s="36" t="s">
        <v>177</v>
      </c>
      <c r="F34" s="52" t="n">
        <v>135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52" t="n">
        <v>135</v>
      </c>
      <c r="U34" s="13" t="n">
        <v>0</v>
      </c>
      <c r="V34" s="52" t="n">
        <v>135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</row>
    <row r="35" customFormat="false" ht="33.75" hidden="false" customHeight="true" outlineLevel="0" collapsed="false">
      <c r="A35" s="36"/>
      <c r="B35" s="36"/>
      <c r="C35" s="36"/>
      <c r="D35" s="34" t="s">
        <v>140</v>
      </c>
      <c r="E35" s="36" t="s">
        <v>186</v>
      </c>
      <c r="F35" s="52" t="n">
        <v>15.56</v>
      </c>
      <c r="G35" s="13" t="n">
        <v>0</v>
      </c>
      <c r="H35" s="13" t="n">
        <v>0</v>
      </c>
      <c r="I35" s="13" t="n">
        <v>0</v>
      </c>
      <c r="J35" s="52" t="n">
        <v>15.56</v>
      </c>
      <c r="K35" s="52" t="n">
        <v>15.56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</row>
    <row r="36" customFormat="false" ht="33.75" hidden="false" customHeight="true" outlineLevel="0" collapsed="false">
      <c r="A36" s="36"/>
      <c r="B36" s="36"/>
      <c r="C36" s="36"/>
      <c r="D36" s="34" t="s">
        <v>142</v>
      </c>
      <c r="E36" s="36" t="s">
        <v>178</v>
      </c>
      <c r="F36" s="52" t="n">
        <v>13.23</v>
      </c>
      <c r="G36" s="13" t="n">
        <v>0</v>
      </c>
      <c r="H36" s="13" t="n">
        <v>0</v>
      </c>
      <c r="I36" s="13" t="n">
        <v>0</v>
      </c>
      <c r="J36" s="52" t="n">
        <v>13.23</v>
      </c>
      <c r="K36" s="52" t="n">
        <v>13.23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</row>
    <row r="37" customFormat="false" ht="33.75" hidden="false" customHeight="true" outlineLevel="0" collapsed="false">
      <c r="A37" s="36"/>
      <c r="B37" s="34" t="s">
        <v>187</v>
      </c>
      <c r="C37" s="36"/>
      <c r="D37" s="36"/>
      <c r="E37" s="36" t="s">
        <v>188</v>
      </c>
      <c r="F37" s="52" t="n">
        <v>38.08</v>
      </c>
      <c r="G37" s="13" t="n">
        <v>0</v>
      </c>
      <c r="H37" s="13" t="n">
        <v>0</v>
      </c>
      <c r="I37" s="13" t="n">
        <v>0</v>
      </c>
      <c r="J37" s="52" t="n">
        <v>38.08</v>
      </c>
      <c r="K37" s="52" t="n">
        <v>38.08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</row>
    <row r="38" customFormat="false" ht="33.75" hidden="false" customHeight="true" outlineLevel="0" collapsed="false">
      <c r="A38" s="36"/>
      <c r="B38" s="36"/>
      <c r="C38" s="34" t="s">
        <v>189</v>
      </c>
      <c r="D38" s="36"/>
      <c r="E38" s="36" t="s">
        <v>190</v>
      </c>
      <c r="F38" s="52" t="n">
        <v>38.08</v>
      </c>
      <c r="G38" s="13" t="n">
        <v>0</v>
      </c>
      <c r="H38" s="13" t="n">
        <v>0</v>
      </c>
      <c r="I38" s="13" t="n">
        <v>0</v>
      </c>
      <c r="J38" s="52" t="n">
        <v>38.08</v>
      </c>
      <c r="K38" s="52" t="n">
        <v>38.08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</row>
    <row r="39" customFormat="false" ht="33.75" hidden="false" customHeight="true" outlineLevel="0" collapsed="false">
      <c r="A39" s="36"/>
      <c r="B39" s="36"/>
      <c r="C39" s="36"/>
      <c r="D39" s="34" t="s">
        <v>127</v>
      </c>
      <c r="E39" s="36" t="s">
        <v>173</v>
      </c>
      <c r="F39" s="52" t="n">
        <v>29.12</v>
      </c>
      <c r="G39" s="13" t="n">
        <v>0</v>
      </c>
      <c r="H39" s="13" t="n">
        <v>0</v>
      </c>
      <c r="I39" s="13" t="n">
        <v>0</v>
      </c>
      <c r="J39" s="52" t="n">
        <v>29.12</v>
      </c>
      <c r="K39" s="52" t="n">
        <v>29.12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</row>
    <row r="40" customFormat="false" ht="33.75" hidden="false" customHeight="true" outlineLevel="0" collapsed="false">
      <c r="A40" s="36"/>
      <c r="B40" s="36"/>
      <c r="C40" s="36"/>
      <c r="D40" s="34" t="s">
        <v>132</v>
      </c>
      <c r="E40" s="36" t="s">
        <v>166</v>
      </c>
      <c r="F40" s="52" t="n">
        <v>1.96</v>
      </c>
      <c r="G40" s="13" t="n">
        <v>0</v>
      </c>
      <c r="H40" s="13" t="n">
        <v>0</v>
      </c>
      <c r="I40" s="13" t="n">
        <v>0</v>
      </c>
      <c r="J40" s="52" t="n">
        <v>1.96</v>
      </c>
      <c r="K40" s="52" t="n">
        <v>1.96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</row>
    <row r="41" customFormat="false" ht="33.75" hidden="false" customHeight="true" outlineLevel="0" collapsed="false">
      <c r="A41" s="36"/>
      <c r="B41" s="36"/>
      <c r="C41" s="36"/>
      <c r="D41" s="34" t="s">
        <v>140</v>
      </c>
      <c r="E41" s="36" t="s">
        <v>186</v>
      </c>
      <c r="F41" s="52" t="n">
        <v>4.76</v>
      </c>
      <c r="G41" s="13" t="n">
        <v>0</v>
      </c>
      <c r="H41" s="13" t="n">
        <v>0</v>
      </c>
      <c r="I41" s="13" t="n">
        <v>0</v>
      </c>
      <c r="J41" s="52" t="n">
        <v>4.76</v>
      </c>
      <c r="K41" s="52" t="n">
        <v>4.76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</row>
    <row r="42" customFormat="false" ht="33.75" hidden="false" customHeight="true" outlineLevel="0" collapsed="false">
      <c r="A42" s="36"/>
      <c r="B42" s="36"/>
      <c r="C42" s="36"/>
      <c r="D42" s="34" t="s">
        <v>142</v>
      </c>
      <c r="E42" s="36" t="s">
        <v>178</v>
      </c>
      <c r="F42" s="52" t="n">
        <v>2.24</v>
      </c>
      <c r="G42" s="13" t="n">
        <v>0</v>
      </c>
      <c r="H42" s="13" t="n">
        <v>0</v>
      </c>
      <c r="I42" s="13" t="n">
        <v>0</v>
      </c>
      <c r="J42" s="52" t="n">
        <v>2.24</v>
      </c>
      <c r="K42" s="52" t="n">
        <v>2.24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</row>
    <row r="43" customFormat="false" ht="33.75" hidden="false" customHeight="true" outlineLevel="0" collapsed="false">
      <c r="A43" s="34" t="s">
        <v>191</v>
      </c>
      <c r="B43" s="36"/>
      <c r="C43" s="36"/>
      <c r="D43" s="36"/>
      <c r="E43" s="36" t="s">
        <v>192</v>
      </c>
      <c r="F43" s="52" t="n">
        <v>11101.95</v>
      </c>
      <c r="G43" s="52" t="n">
        <v>1729.52</v>
      </c>
      <c r="H43" s="52" t="n">
        <v>287.74</v>
      </c>
      <c r="I43" s="52" t="n">
        <v>1441.79</v>
      </c>
      <c r="J43" s="52" t="n">
        <v>5806.01</v>
      </c>
      <c r="K43" s="52" t="n">
        <v>2460.07</v>
      </c>
      <c r="L43" s="52" t="n">
        <v>916.94</v>
      </c>
      <c r="M43" s="13" t="n">
        <v>0</v>
      </c>
      <c r="N43" s="13" t="n">
        <v>0</v>
      </c>
      <c r="O43" s="13" t="n">
        <v>0</v>
      </c>
      <c r="P43" s="13" t="n">
        <v>0</v>
      </c>
      <c r="Q43" s="52" t="n">
        <v>52.42</v>
      </c>
      <c r="R43" s="52" t="n">
        <v>176.58</v>
      </c>
      <c r="S43" s="52" t="n">
        <v>2200</v>
      </c>
      <c r="T43" s="52" t="n">
        <v>2358.09</v>
      </c>
      <c r="U43" s="13" t="n">
        <v>0</v>
      </c>
      <c r="V43" s="52" t="n">
        <v>2358.09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52" t="n">
        <v>111</v>
      </c>
      <c r="AC43" s="13" t="n">
        <v>0</v>
      </c>
      <c r="AD43" s="13" t="n">
        <v>0</v>
      </c>
      <c r="AE43" s="52" t="n">
        <v>1097.33</v>
      </c>
    </row>
    <row r="44" customFormat="false" ht="33.75" hidden="false" customHeight="true" outlineLevel="0" collapsed="false">
      <c r="A44" s="36"/>
      <c r="B44" s="34" t="s">
        <v>171</v>
      </c>
      <c r="C44" s="36"/>
      <c r="D44" s="36"/>
      <c r="E44" s="36" t="s">
        <v>193</v>
      </c>
      <c r="F44" s="52" t="n">
        <v>8572.8</v>
      </c>
      <c r="G44" s="52" t="n">
        <v>1591.84</v>
      </c>
      <c r="H44" s="52" t="n">
        <v>212.48</v>
      </c>
      <c r="I44" s="52" t="n">
        <v>1379.37</v>
      </c>
      <c r="J44" s="52" t="n">
        <v>3453.49</v>
      </c>
      <c r="K44" s="52" t="n">
        <v>2375.65</v>
      </c>
      <c r="L44" s="52" t="n">
        <v>848.84</v>
      </c>
      <c r="M44" s="13" t="n">
        <v>0</v>
      </c>
      <c r="N44" s="13" t="n">
        <v>0</v>
      </c>
      <c r="O44" s="13" t="n">
        <v>0</v>
      </c>
      <c r="P44" s="13" t="n">
        <v>0</v>
      </c>
      <c r="Q44" s="52" t="n">
        <v>52.42</v>
      </c>
      <c r="R44" s="52" t="n">
        <v>176.58</v>
      </c>
      <c r="S44" s="13" t="n">
        <v>0</v>
      </c>
      <c r="T44" s="52" t="n">
        <v>2320.14</v>
      </c>
      <c r="U44" s="13" t="n">
        <v>0</v>
      </c>
      <c r="V44" s="52" t="n">
        <v>2320.14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52" t="n">
        <v>111</v>
      </c>
      <c r="AC44" s="13" t="n">
        <v>0</v>
      </c>
      <c r="AD44" s="13" t="n">
        <v>0</v>
      </c>
      <c r="AE44" s="52" t="n">
        <v>1096.33</v>
      </c>
    </row>
    <row r="45" customFormat="false" ht="33.75" hidden="false" customHeight="true" outlineLevel="0" collapsed="false">
      <c r="A45" s="36"/>
      <c r="B45" s="36"/>
      <c r="C45" s="34" t="s">
        <v>171</v>
      </c>
      <c r="D45" s="36"/>
      <c r="E45" s="36" t="s">
        <v>194</v>
      </c>
      <c r="F45" s="52" t="n">
        <v>1651.43</v>
      </c>
      <c r="G45" s="13" t="n">
        <v>0</v>
      </c>
      <c r="H45" s="13" t="n">
        <v>0</v>
      </c>
      <c r="I45" s="13" t="n">
        <v>0</v>
      </c>
      <c r="J45" s="52" t="n">
        <v>1651.43</v>
      </c>
      <c r="K45" s="52" t="n">
        <v>1651.43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</row>
    <row r="46" customFormat="false" ht="33.75" hidden="false" customHeight="true" outlineLevel="0" collapsed="false">
      <c r="A46" s="36"/>
      <c r="B46" s="36"/>
      <c r="C46" s="36"/>
      <c r="D46" s="34" t="s">
        <v>127</v>
      </c>
      <c r="E46" s="36" t="s">
        <v>173</v>
      </c>
      <c r="F46" s="52" t="n">
        <v>1546.25</v>
      </c>
      <c r="G46" s="13" t="n">
        <v>0</v>
      </c>
      <c r="H46" s="13" t="n">
        <v>0</v>
      </c>
      <c r="I46" s="13" t="n">
        <v>0</v>
      </c>
      <c r="J46" s="52" t="n">
        <v>1546.25</v>
      </c>
      <c r="K46" s="52" t="n">
        <v>1546.25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</row>
    <row r="47" customFormat="false" ht="33.75" hidden="false" customHeight="true" outlineLevel="0" collapsed="false">
      <c r="A47" s="36"/>
      <c r="B47" s="36"/>
      <c r="C47" s="36"/>
      <c r="D47" s="34" t="s">
        <v>132</v>
      </c>
      <c r="E47" s="36" t="s">
        <v>166</v>
      </c>
      <c r="F47" s="52" t="n">
        <v>105.18</v>
      </c>
      <c r="G47" s="13" t="n">
        <v>0</v>
      </c>
      <c r="H47" s="13" t="n">
        <v>0</v>
      </c>
      <c r="I47" s="13" t="n">
        <v>0</v>
      </c>
      <c r="J47" s="52" t="n">
        <v>105.18</v>
      </c>
      <c r="K47" s="52" t="n">
        <v>105.18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</row>
    <row r="48" customFormat="false" ht="33.75" hidden="false" customHeight="true" outlineLevel="0" collapsed="false">
      <c r="A48" s="36"/>
      <c r="B48" s="36"/>
      <c r="C48" s="34" t="s">
        <v>174</v>
      </c>
      <c r="D48" s="36"/>
      <c r="E48" s="36" t="s">
        <v>195</v>
      </c>
      <c r="F48" s="52" t="n">
        <v>55.2</v>
      </c>
      <c r="G48" s="13" t="n">
        <v>0</v>
      </c>
      <c r="H48" s="13" t="n">
        <v>0</v>
      </c>
      <c r="I48" s="13" t="n">
        <v>0</v>
      </c>
      <c r="J48" s="52" t="n">
        <v>55.2</v>
      </c>
      <c r="K48" s="52" t="n">
        <v>55.2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</row>
    <row r="49" customFormat="false" ht="33.75" hidden="false" customHeight="true" outlineLevel="0" collapsed="false">
      <c r="A49" s="36"/>
      <c r="B49" s="36"/>
      <c r="C49" s="36"/>
      <c r="D49" s="34" t="s">
        <v>127</v>
      </c>
      <c r="E49" s="36" t="s">
        <v>173</v>
      </c>
      <c r="F49" s="52" t="n">
        <v>55.2</v>
      </c>
      <c r="G49" s="13" t="n">
        <v>0</v>
      </c>
      <c r="H49" s="13" t="n">
        <v>0</v>
      </c>
      <c r="I49" s="13" t="n">
        <v>0</v>
      </c>
      <c r="J49" s="52" t="n">
        <v>55.2</v>
      </c>
      <c r="K49" s="52" t="n">
        <v>55.2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</row>
    <row r="50" customFormat="false" ht="33.75" hidden="false" customHeight="true" outlineLevel="0" collapsed="false">
      <c r="A50" s="36"/>
      <c r="B50" s="36"/>
      <c r="C50" s="34" t="s">
        <v>169</v>
      </c>
      <c r="D50" s="36"/>
      <c r="E50" s="36" t="s">
        <v>196</v>
      </c>
      <c r="F50" s="52" t="n">
        <v>166.06</v>
      </c>
      <c r="G50" s="13" t="n">
        <v>0</v>
      </c>
      <c r="H50" s="13" t="n">
        <v>0</v>
      </c>
      <c r="I50" s="13" t="n">
        <v>0</v>
      </c>
      <c r="J50" s="52" t="n">
        <v>116.44</v>
      </c>
      <c r="K50" s="52" t="n">
        <v>116.44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52" t="n">
        <v>49.62</v>
      </c>
    </row>
    <row r="51" customFormat="false" ht="33.75" hidden="false" customHeight="true" outlineLevel="0" collapsed="false">
      <c r="A51" s="36"/>
      <c r="B51" s="36"/>
      <c r="C51" s="36"/>
      <c r="D51" s="34" t="s">
        <v>130</v>
      </c>
      <c r="E51" s="36" t="s">
        <v>176</v>
      </c>
      <c r="F51" s="52" t="n">
        <v>166.06</v>
      </c>
      <c r="G51" s="13" t="n">
        <v>0</v>
      </c>
      <c r="H51" s="13" t="n">
        <v>0</v>
      </c>
      <c r="I51" s="13" t="n">
        <v>0</v>
      </c>
      <c r="J51" s="52" t="n">
        <v>116.44</v>
      </c>
      <c r="K51" s="52" t="n">
        <v>116.44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52" t="n">
        <v>49.62</v>
      </c>
    </row>
    <row r="52" customFormat="false" ht="33.75" hidden="false" customHeight="true" outlineLevel="0" collapsed="false">
      <c r="A52" s="36"/>
      <c r="B52" s="36"/>
      <c r="C52" s="34" t="s">
        <v>197</v>
      </c>
      <c r="D52" s="36"/>
      <c r="E52" s="36" t="s">
        <v>198</v>
      </c>
      <c r="F52" s="52" t="n">
        <v>155.85</v>
      </c>
      <c r="G52" s="13" t="n">
        <v>0</v>
      </c>
      <c r="H52" s="13" t="n">
        <v>0</v>
      </c>
      <c r="I52" s="13" t="n">
        <v>0</v>
      </c>
      <c r="J52" s="52" t="n">
        <v>90.47</v>
      </c>
      <c r="K52" s="52" t="n">
        <v>90.47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52" t="n">
        <v>65.38</v>
      </c>
    </row>
    <row r="53" customFormat="false" ht="33.75" hidden="false" customHeight="true" outlineLevel="0" collapsed="false">
      <c r="A53" s="36"/>
      <c r="B53" s="36"/>
      <c r="C53" s="36"/>
      <c r="D53" s="34" t="s">
        <v>128</v>
      </c>
      <c r="E53" s="36" t="s">
        <v>165</v>
      </c>
      <c r="F53" s="52" t="n">
        <v>155.85</v>
      </c>
      <c r="G53" s="13" t="n">
        <v>0</v>
      </c>
      <c r="H53" s="13" t="n">
        <v>0</v>
      </c>
      <c r="I53" s="13" t="n">
        <v>0</v>
      </c>
      <c r="J53" s="52" t="n">
        <v>90.47</v>
      </c>
      <c r="K53" s="52" t="n">
        <v>90.47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52" t="n">
        <v>65.38</v>
      </c>
    </row>
    <row r="54" customFormat="false" ht="33.75" hidden="false" customHeight="true" outlineLevel="0" collapsed="false">
      <c r="A54" s="36"/>
      <c r="B54" s="36"/>
      <c r="C54" s="34" t="s">
        <v>187</v>
      </c>
      <c r="D54" s="36"/>
      <c r="E54" s="36" t="s">
        <v>199</v>
      </c>
      <c r="F54" s="52" t="n">
        <v>30</v>
      </c>
      <c r="G54" s="13" t="n">
        <v>0</v>
      </c>
      <c r="H54" s="13" t="n">
        <v>0</v>
      </c>
      <c r="I54" s="13" t="n">
        <v>0</v>
      </c>
      <c r="J54" s="52" t="n">
        <v>30</v>
      </c>
      <c r="K54" s="52" t="n">
        <v>3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</row>
    <row r="55" customFormat="false" ht="33.75" hidden="false" customHeight="true" outlineLevel="0" collapsed="false">
      <c r="A55" s="36"/>
      <c r="B55" s="36"/>
      <c r="C55" s="36"/>
      <c r="D55" s="34" t="s">
        <v>127</v>
      </c>
      <c r="E55" s="36" t="s">
        <v>173</v>
      </c>
      <c r="F55" s="52" t="n">
        <v>30</v>
      </c>
      <c r="G55" s="13" t="n">
        <v>0</v>
      </c>
      <c r="H55" s="13" t="n">
        <v>0</v>
      </c>
      <c r="I55" s="13" t="n">
        <v>0</v>
      </c>
      <c r="J55" s="52" t="n">
        <v>30</v>
      </c>
      <c r="K55" s="52" t="n">
        <v>3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</row>
    <row r="56" customFormat="false" ht="33.75" hidden="false" customHeight="true" outlineLevel="0" collapsed="false">
      <c r="A56" s="36"/>
      <c r="B56" s="36"/>
      <c r="C56" s="34" t="s">
        <v>200</v>
      </c>
      <c r="D56" s="36"/>
      <c r="E56" s="36" t="s">
        <v>201</v>
      </c>
      <c r="F56" s="52" t="n">
        <v>74.25</v>
      </c>
      <c r="G56" s="52" t="n">
        <v>29.25</v>
      </c>
      <c r="H56" s="52" t="n">
        <v>29.25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52" t="n">
        <v>45</v>
      </c>
      <c r="U56" s="13" t="n">
        <v>0</v>
      </c>
      <c r="V56" s="52" t="n">
        <v>45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</row>
    <row r="57" customFormat="false" ht="33.75" hidden="false" customHeight="true" outlineLevel="0" collapsed="false">
      <c r="A57" s="36"/>
      <c r="B57" s="36"/>
      <c r="C57" s="36"/>
      <c r="D57" s="34" t="s">
        <v>127</v>
      </c>
      <c r="E57" s="36" t="s">
        <v>173</v>
      </c>
      <c r="F57" s="52" t="n">
        <v>74.25</v>
      </c>
      <c r="G57" s="52" t="n">
        <v>29.25</v>
      </c>
      <c r="H57" s="52" t="n">
        <v>29.25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52" t="n">
        <v>45</v>
      </c>
      <c r="U57" s="13" t="n">
        <v>0</v>
      </c>
      <c r="V57" s="52" t="n">
        <v>45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</row>
    <row r="58" customFormat="false" ht="33.75" hidden="false" customHeight="true" outlineLevel="0" collapsed="false">
      <c r="A58" s="36"/>
      <c r="B58" s="36"/>
      <c r="C58" s="34" t="s">
        <v>189</v>
      </c>
      <c r="D58" s="36"/>
      <c r="E58" s="36" t="s">
        <v>202</v>
      </c>
      <c r="F58" s="52" t="n">
        <v>6440.01</v>
      </c>
      <c r="G58" s="52" t="n">
        <v>1562.59</v>
      </c>
      <c r="H58" s="52" t="n">
        <v>183.23</v>
      </c>
      <c r="I58" s="52" t="n">
        <v>1379.37</v>
      </c>
      <c r="J58" s="52" t="n">
        <v>1509.95</v>
      </c>
      <c r="K58" s="52" t="n">
        <v>432.11</v>
      </c>
      <c r="L58" s="52" t="n">
        <v>848.84</v>
      </c>
      <c r="M58" s="13" t="n">
        <v>0</v>
      </c>
      <c r="N58" s="13" t="n">
        <v>0</v>
      </c>
      <c r="O58" s="13" t="n">
        <v>0</v>
      </c>
      <c r="P58" s="13" t="n">
        <v>0</v>
      </c>
      <c r="Q58" s="52" t="n">
        <v>52.42</v>
      </c>
      <c r="R58" s="52" t="n">
        <v>176.58</v>
      </c>
      <c r="S58" s="13" t="n">
        <v>0</v>
      </c>
      <c r="T58" s="52" t="n">
        <v>2275.14</v>
      </c>
      <c r="U58" s="13" t="n">
        <v>0</v>
      </c>
      <c r="V58" s="52" t="n">
        <v>2275.14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52" t="n">
        <v>111</v>
      </c>
      <c r="AC58" s="13" t="n">
        <v>0</v>
      </c>
      <c r="AD58" s="13" t="n">
        <v>0</v>
      </c>
      <c r="AE58" s="52" t="n">
        <v>981.33</v>
      </c>
    </row>
    <row r="59" customFormat="false" ht="33.75" hidden="false" customHeight="true" outlineLevel="0" collapsed="false">
      <c r="A59" s="36"/>
      <c r="B59" s="36"/>
      <c r="C59" s="36"/>
      <c r="D59" s="34" t="s">
        <v>127</v>
      </c>
      <c r="E59" s="36" t="s">
        <v>173</v>
      </c>
      <c r="F59" s="52" t="n">
        <v>1604.24</v>
      </c>
      <c r="G59" s="52" t="n">
        <v>1019.82</v>
      </c>
      <c r="H59" s="52" t="n">
        <v>65.5</v>
      </c>
      <c r="I59" s="52" t="n">
        <v>954.32</v>
      </c>
      <c r="J59" s="52" t="n">
        <v>448.37</v>
      </c>
      <c r="K59" s="52" t="n">
        <v>175</v>
      </c>
      <c r="L59" s="52" t="n">
        <v>202.95</v>
      </c>
      <c r="M59" s="13" t="n">
        <v>0</v>
      </c>
      <c r="N59" s="13" t="n">
        <v>0</v>
      </c>
      <c r="O59" s="13" t="n">
        <v>0</v>
      </c>
      <c r="P59" s="13" t="n">
        <v>0</v>
      </c>
      <c r="Q59" s="52" t="n">
        <v>52.42</v>
      </c>
      <c r="R59" s="52" t="n">
        <v>18</v>
      </c>
      <c r="S59" s="13" t="n">
        <v>0</v>
      </c>
      <c r="T59" s="52" t="n">
        <v>57.0500000000002</v>
      </c>
      <c r="U59" s="13" t="n">
        <v>0</v>
      </c>
      <c r="V59" s="52" t="n">
        <v>57.0500000000002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52" t="n">
        <v>79</v>
      </c>
      <c r="AC59" s="13" t="n">
        <v>0</v>
      </c>
      <c r="AD59" s="13" t="n">
        <v>0</v>
      </c>
      <c r="AE59" s="13" t="n">
        <v>0</v>
      </c>
    </row>
    <row r="60" customFormat="false" ht="33.75" hidden="false" customHeight="true" outlineLevel="0" collapsed="false">
      <c r="A60" s="36"/>
      <c r="B60" s="36"/>
      <c r="C60" s="36"/>
      <c r="D60" s="34" t="s">
        <v>134</v>
      </c>
      <c r="E60" s="36" t="s">
        <v>184</v>
      </c>
      <c r="F60" s="52" t="n">
        <v>780</v>
      </c>
      <c r="G60" s="13" t="n">
        <v>0</v>
      </c>
      <c r="H60" s="13" t="n">
        <v>0</v>
      </c>
      <c r="I60" s="13" t="n">
        <v>0</v>
      </c>
      <c r="J60" s="52" t="n">
        <v>645.89</v>
      </c>
      <c r="K60" s="13" t="n">
        <v>0</v>
      </c>
      <c r="L60" s="52" t="n">
        <v>645.89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52" t="n">
        <v>134.11</v>
      </c>
    </row>
    <row r="61" customFormat="false" ht="33.75" hidden="false" customHeight="true" outlineLevel="0" collapsed="false">
      <c r="A61" s="36"/>
      <c r="B61" s="36"/>
      <c r="C61" s="36"/>
      <c r="D61" s="34" t="s">
        <v>136</v>
      </c>
      <c r="E61" s="36" t="s">
        <v>185</v>
      </c>
      <c r="F61" s="52" t="n">
        <v>1009.2</v>
      </c>
      <c r="G61" s="52" t="n">
        <v>512.77</v>
      </c>
      <c r="H61" s="52" t="n">
        <v>117.73</v>
      </c>
      <c r="I61" s="52" t="n">
        <v>395.05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52" t="n">
        <v>496.42</v>
      </c>
    </row>
    <row r="62" customFormat="false" ht="33.75" hidden="false" customHeight="true" outlineLevel="0" collapsed="false">
      <c r="A62" s="36"/>
      <c r="B62" s="36"/>
      <c r="C62" s="36"/>
      <c r="D62" s="34" t="s">
        <v>138</v>
      </c>
      <c r="E62" s="36" t="s">
        <v>177</v>
      </c>
      <c r="F62" s="52" t="n">
        <v>2759.46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52" t="n">
        <v>158.58</v>
      </c>
      <c r="S62" s="13" t="n">
        <v>0</v>
      </c>
      <c r="T62" s="52" t="n">
        <v>2218.09</v>
      </c>
      <c r="U62" s="13" t="n">
        <v>0</v>
      </c>
      <c r="V62" s="52" t="n">
        <v>2218.09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52" t="n">
        <v>32</v>
      </c>
      <c r="AC62" s="13" t="n">
        <v>0</v>
      </c>
      <c r="AD62" s="13" t="n">
        <v>0</v>
      </c>
      <c r="AE62" s="52" t="n">
        <v>350.8</v>
      </c>
    </row>
    <row r="63" customFormat="false" ht="33.75" hidden="false" customHeight="true" outlineLevel="0" collapsed="false">
      <c r="A63" s="36"/>
      <c r="B63" s="36"/>
      <c r="C63" s="36"/>
      <c r="D63" s="34" t="s">
        <v>140</v>
      </c>
      <c r="E63" s="36" t="s">
        <v>186</v>
      </c>
      <c r="F63" s="52" t="n">
        <v>172.77</v>
      </c>
      <c r="G63" s="13" t="n">
        <v>0</v>
      </c>
      <c r="H63" s="13" t="n">
        <v>0</v>
      </c>
      <c r="I63" s="13" t="n">
        <v>0</v>
      </c>
      <c r="J63" s="52" t="n">
        <v>172.77</v>
      </c>
      <c r="K63" s="52" t="n">
        <v>172.77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</row>
    <row r="64" customFormat="false" ht="33.75" hidden="false" customHeight="true" outlineLevel="0" collapsed="false">
      <c r="A64" s="36"/>
      <c r="B64" s="36"/>
      <c r="C64" s="36"/>
      <c r="D64" s="34" t="s">
        <v>142</v>
      </c>
      <c r="E64" s="36" t="s">
        <v>178</v>
      </c>
      <c r="F64" s="52" t="n">
        <v>114.34</v>
      </c>
      <c r="G64" s="52" t="n">
        <v>30</v>
      </c>
      <c r="H64" s="13" t="n">
        <v>0</v>
      </c>
      <c r="I64" s="52" t="n">
        <v>30</v>
      </c>
      <c r="J64" s="52" t="n">
        <v>84.34</v>
      </c>
      <c r="K64" s="52" t="n">
        <v>84.34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</row>
    <row r="65" customFormat="false" ht="33.75" hidden="false" customHeight="true" outlineLevel="0" collapsed="false">
      <c r="A65" s="36"/>
      <c r="B65" s="34" t="s">
        <v>163</v>
      </c>
      <c r="C65" s="36"/>
      <c r="D65" s="36"/>
      <c r="E65" s="36" t="s">
        <v>203</v>
      </c>
      <c r="F65" s="52" t="n">
        <v>25</v>
      </c>
      <c r="G65" s="13" t="n">
        <v>0</v>
      </c>
      <c r="H65" s="13" t="n">
        <v>0</v>
      </c>
      <c r="I65" s="13" t="n">
        <v>0</v>
      </c>
      <c r="J65" s="52" t="n">
        <v>25</v>
      </c>
      <c r="K65" s="52" t="n">
        <v>25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</row>
    <row r="66" customFormat="false" ht="33.75" hidden="false" customHeight="true" outlineLevel="0" collapsed="false">
      <c r="A66" s="36"/>
      <c r="B66" s="36"/>
      <c r="C66" s="34" t="s">
        <v>189</v>
      </c>
      <c r="D66" s="36"/>
      <c r="E66" s="36" t="s">
        <v>204</v>
      </c>
      <c r="F66" s="52" t="n">
        <v>25</v>
      </c>
      <c r="G66" s="13" t="n">
        <v>0</v>
      </c>
      <c r="H66" s="13" t="n">
        <v>0</v>
      </c>
      <c r="I66" s="13" t="n">
        <v>0</v>
      </c>
      <c r="J66" s="52" t="n">
        <v>25</v>
      </c>
      <c r="K66" s="52" t="n">
        <v>25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</row>
    <row r="67" customFormat="false" ht="33.75" hidden="false" customHeight="true" outlineLevel="0" collapsed="false">
      <c r="A67" s="36"/>
      <c r="B67" s="36"/>
      <c r="C67" s="36"/>
      <c r="D67" s="34" t="s">
        <v>127</v>
      </c>
      <c r="E67" s="36" t="s">
        <v>173</v>
      </c>
      <c r="F67" s="52" t="n">
        <v>25</v>
      </c>
      <c r="G67" s="13" t="n">
        <v>0</v>
      </c>
      <c r="H67" s="13" t="n">
        <v>0</v>
      </c>
      <c r="I67" s="13" t="n">
        <v>0</v>
      </c>
      <c r="J67" s="52" t="n">
        <v>25</v>
      </c>
      <c r="K67" s="52" t="n">
        <v>25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</row>
    <row r="68" customFormat="false" ht="33.75" hidden="false" customHeight="true" outlineLevel="0" collapsed="false">
      <c r="A68" s="36"/>
      <c r="B68" s="34" t="s">
        <v>169</v>
      </c>
      <c r="C68" s="36"/>
      <c r="D68" s="36"/>
      <c r="E68" s="36" t="s">
        <v>205</v>
      </c>
      <c r="F68" s="52" t="n">
        <v>104.1</v>
      </c>
      <c r="G68" s="13" t="n">
        <v>0</v>
      </c>
      <c r="H68" s="13" t="n">
        <v>0</v>
      </c>
      <c r="I68" s="13" t="n">
        <v>0</v>
      </c>
      <c r="J68" s="52" t="n">
        <v>104.1</v>
      </c>
      <c r="K68" s="52" t="n">
        <v>36</v>
      </c>
      <c r="L68" s="52" t="n">
        <v>68.1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</row>
    <row r="69" customFormat="false" ht="33.75" hidden="false" customHeight="true" outlineLevel="0" collapsed="false">
      <c r="A69" s="36"/>
      <c r="B69" s="36"/>
      <c r="C69" s="34" t="s">
        <v>171</v>
      </c>
      <c r="D69" s="36"/>
      <c r="E69" s="36" t="s">
        <v>206</v>
      </c>
      <c r="F69" s="52" t="n">
        <v>104.1</v>
      </c>
      <c r="G69" s="13" t="n">
        <v>0</v>
      </c>
      <c r="H69" s="13" t="n">
        <v>0</v>
      </c>
      <c r="I69" s="13" t="n">
        <v>0</v>
      </c>
      <c r="J69" s="52" t="n">
        <v>104.1</v>
      </c>
      <c r="K69" s="52" t="n">
        <v>36</v>
      </c>
      <c r="L69" s="52" t="n">
        <v>68.1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</row>
    <row r="70" customFormat="false" ht="33.75" hidden="false" customHeight="true" outlineLevel="0" collapsed="false">
      <c r="A70" s="36"/>
      <c r="B70" s="36"/>
      <c r="C70" s="36"/>
      <c r="D70" s="34" t="s">
        <v>127</v>
      </c>
      <c r="E70" s="36" t="s">
        <v>173</v>
      </c>
      <c r="F70" s="52" t="n">
        <v>104.1</v>
      </c>
      <c r="G70" s="13" t="n">
        <v>0</v>
      </c>
      <c r="H70" s="13" t="n">
        <v>0</v>
      </c>
      <c r="I70" s="13" t="n">
        <v>0</v>
      </c>
      <c r="J70" s="52" t="n">
        <v>104.1</v>
      </c>
      <c r="K70" s="52" t="n">
        <v>36</v>
      </c>
      <c r="L70" s="52" t="n">
        <v>68.1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</row>
    <row r="71" customFormat="false" ht="33.75" hidden="false" customHeight="true" outlineLevel="0" collapsed="false">
      <c r="A71" s="36"/>
      <c r="B71" s="34" t="s">
        <v>197</v>
      </c>
      <c r="C71" s="36"/>
      <c r="D71" s="36"/>
      <c r="E71" s="36" t="s">
        <v>207</v>
      </c>
      <c r="F71" s="52" t="n">
        <v>62.37</v>
      </c>
      <c r="G71" s="13" t="n">
        <v>0</v>
      </c>
      <c r="H71" s="13" t="n">
        <v>0</v>
      </c>
      <c r="I71" s="13" t="n">
        <v>0</v>
      </c>
      <c r="J71" s="52" t="n">
        <v>23.42</v>
      </c>
      <c r="K71" s="52" t="n">
        <v>23.42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52" t="n">
        <v>37.95</v>
      </c>
      <c r="U71" s="13" t="n">
        <v>0</v>
      </c>
      <c r="V71" s="52" t="n">
        <v>37.95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52" t="n">
        <v>1</v>
      </c>
    </row>
    <row r="72" customFormat="false" ht="33.75" hidden="false" customHeight="true" outlineLevel="0" collapsed="false">
      <c r="A72" s="36"/>
      <c r="B72" s="36"/>
      <c r="C72" s="34" t="s">
        <v>171</v>
      </c>
      <c r="D72" s="36"/>
      <c r="E72" s="36" t="s">
        <v>208</v>
      </c>
      <c r="F72" s="52" t="n">
        <v>62.37</v>
      </c>
      <c r="G72" s="13" t="n">
        <v>0</v>
      </c>
      <c r="H72" s="13" t="n">
        <v>0</v>
      </c>
      <c r="I72" s="13" t="n">
        <v>0</v>
      </c>
      <c r="J72" s="52" t="n">
        <v>23.42</v>
      </c>
      <c r="K72" s="52" t="n">
        <v>23.42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52" t="n">
        <v>37.95</v>
      </c>
      <c r="U72" s="13" t="n">
        <v>0</v>
      </c>
      <c r="V72" s="52" t="n">
        <v>37.95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52" t="n">
        <v>1</v>
      </c>
    </row>
    <row r="73" customFormat="false" ht="33.75" hidden="false" customHeight="true" outlineLevel="0" collapsed="false">
      <c r="A73" s="36"/>
      <c r="B73" s="36"/>
      <c r="C73" s="36"/>
      <c r="D73" s="34" t="s">
        <v>127</v>
      </c>
      <c r="E73" s="36" t="s">
        <v>173</v>
      </c>
      <c r="F73" s="52" t="n">
        <v>37.95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52" t="n">
        <v>37.95</v>
      </c>
      <c r="U73" s="13" t="n">
        <v>0</v>
      </c>
      <c r="V73" s="52" t="n">
        <v>37.95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</row>
    <row r="74" customFormat="false" ht="33.75" hidden="false" customHeight="true" outlineLevel="0" collapsed="false">
      <c r="A74" s="36"/>
      <c r="B74" s="36"/>
      <c r="C74" s="36"/>
      <c r="D74" s="34" t="s">
        <v>132</v>
      </c>
      <c r="E74" s="36" t="s">
        <v>166</v>
      </c>
      <c r="F74" s="52" t="n">
        <v>24.42</v>
      </c>
      <c r="G74" s="13" t="n">
        <v>0</v>
      </c>
      <c r="H74" s="13" t="n">
        <v>0</v>
      </c>
      <c r="I74" s="13" t="n">
        <v>0</v>
      </c>
      <c r="J74" s="52" t="n">
        <v>23.42</v>
      </c>
      <c r="K74" s="52" t="n">
        <v>23.42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</row>
    <row r="75" customFormat="false" ht="33.75" hidden="false" customHeight="true" outlineLevel="0" collapsed="false">
      <c r="A75" s="36"/>
      <c r="B75" s="34" t="s">
        <v>161</v>
      </c>
      <c r="C75" s="36"/>
      <c r="D75" s="36"/>
      <c r="E75" s="36" t="s">
        <v>209</v>
      </c>
      <c r="F75" s="52" t="n">
        <v>2057.06</v>
      </c>
      <c r="G75" s="52" t="n">
        <v>57.06</v>
      </c>
      <c r="H75" s="52" t="n">
        <v>7.79</v>
      </c>
      <c r="I75" s="52" t="n">
        <v>49.27</v>
      </c>
      <c r="J75" s="52" t="n">
        <v>200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52" t="n">
        <v>200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</row>
    <row r="76" customFormat="false" ht="33.75" hidden="false" customHeight="true" outlineLevel="0" collapsed="false">
      <c r="A76" s="36"/>
      <c r="B76" s="36"/>
      <c r="C76" s="34" t="s">
        <v>163</v>
      </c>
      <c r="D76" s="36"/>
      <c r="E76" s="36" t="s">
        <v>210</v>
      </c>
      <c r="F76" s="52" t="n">
        <v>2057.06</v>
      </c>
      <c r="G76" s="52" t="n">
        <v>57.06</v>
      </c>
      <c r="H76" s="52" t="n">
        <v>7.79</v>
      </c>
      <c r="I76" s="52" t="n">
        <v>49.27</v>
      </c>
      <c r="J76" s="52" t="n">
        <v>200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52" t="n">
        <v>200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</row>
    <row r="77" customFormat="false" ht="33.75" hidden="false" customHeight="true" outlineLevel="0" collapsed="false">
      <c r="A77" s="36"/>
      <c r="B77" s="36"/>
      <c r="C77" s="36"/>
      <c r="D77" s="34" t="s">
        <v>127</v>
      </c>
      <c r="E77" s="36" t="s">
        <v>173</v>
      </c>
      <c r="F77" s="52" t="n">
        <v>2057.06</v>
      </c>
      <c r="G77" s="52" t="n">
        <v>57.06</v>
      </c>
      <c r="H77" s="52" t="n">
        <v>7.79</v>
      </c>
      <c r="I77" s="52" t="n">
        <v>49.27</v>
      </c>
      <c r="J77" s="52" t="n">
        <v>200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52" t="n">
        <v>200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</row>
    <row r="78" customFormat="false" ht="33.75" hidden="false" customHeight="true" outlineLevel="0" collapsed="false">
      <c r="A78" s="36"/>
      <c r="B78" s="34" t="s">
        <v>211</v>
      </c>
      <c r="C78" s="36"/>
      <c r="D78" s="36"/>
      <c r="E78" s="36" t="s">
        <v>212</v>
      </c>
      <c r="F78" s="52" t="n">
        <v>280.62</v>
      </c>
      <c r="G78" s="52" t="n">
        <v>80.62</v>
      </c>
      <c r="H78" s="52" t="n">
        <v>67.47</v>
      </c>
      <c r="I78" s="52" t="n">
        <v>13.15</v>
      </c>
      <c r="J78" s="52" t="n">
        <v>20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52" t="n">
        <v>20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</row>
    <row r="79" customFormat="false" ht="33.75" hidden="false" customHeight="true" outlineLevel="0" collapsed="false">
      <c r="A79" s="36"/>
      <c r="B79" s="36"/>
      <c r="C79" s="34" t="s">
        <v>189</v>
      </c>
      <c r="D79" s="36"/>
      <c r="E79" s="36" t="s">
        <v>213</v>
      </c>
      <c r="F79" s="52" t="n">
        <v>280.62</v>
      </c>
      <c r="G79" s="52" t="n">
        <v>80.62</v>
      </c>
      <c r="H79" s="52" t="n">
        <v>67.47</v>
      </c>
      <c r="I79" s="52" t="n">
        <v>13.15</v>
      </c>
      <c r="J79" s="52" t="n">
        <v>20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52" t="n">
        <v>20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</row>
    <row r="80" customFormat="false" ht="33.75" hidden="false" customHeight="true" outlineLevel="0" collapsed="false">
      <c r="A80" s="36"/>
      <c r="B80" s="36"/>
      <c r="C80" s="36"/>
      <c r="D80" s="34" t="s">
        <v>127</v>
      </c>
      <c r="E80" s="36" t="s">
        <v>173</v>
      </c>
      <c r="F80" s="52" t="n">
        <v>280.62</v>
      </c>
      <c r="G80" s="52" t="n">
        <v>80.62</v>
      </c>
      <c r="H80" s="52" t="n">
        <v>67.47</v>
      </c>
      <c r="I80" s="52" t="n">
        <v>13.15</v>
      </c>
      <c r="J80" s="52" t="n">
        <v>20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52" t="n">
        <v>20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</row>
    <row r="81" customFormat="false" ht="33.75" hidden="false" customHeight="true" outlineLevel="0" collapsed="false">
      <c r="A81" s="34" t="s">
        <v>214</v>
      </c>
      <c r="B81" s="36"/>
      <c r="C81" s="36"/>
      <c r="D81" s="36"/>
      <c r="E81" s="36" t="s">
        <v>215</v>
      </c>
      <c r="F81" s="52" t="n">
        <v>42.73</v>
      </c>
      <c r="G81" s="52" t="n">
        <v>21.73</v>
      </c>
      <c r="H81" s="52" t="n">
        <v>21.73</v>
      </c>
      <c r="I81" s="13" t="n">
        <v>0</v>
      </c>
      <c r="J81" s="52" t="n">
        <v>21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52" t="n">
        <v>21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</row>
    <row r="82" customFormat="false" ht="33.75" hidden="false" customHeight="true" outlineLevel="0" collapsed="false">
      <c r="A82" s="36"/>
      <c r="B82" s="34" t="s">
        <v>216</v>
      </c>
      <c r="C82" s="36"/>
      <c r="D82" s="36"/>
      <c r="E82" s="36" t="s">
        <v>217</v>
      </c>
      <c r="F82" s="52" t="n">
        <v>26.79</v>
      </c>
      <c r="G82" s="52" t="n">
        <v>18.79</v>
      </c>
      <c r="H82" s="52" t="n">
        <v>18.79</v>
      </c>
      <c r="I82" s="13" t="n">
        <v>0</v>
      </c>
      <c r="J82" s="52" t="n">
        <v>8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52" t="n">
        <v>8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</row>
    <row r="83" customFormat="false" ht="33.75" hidden="false" customHeight="true" outlineLevel="0" collapsed="false">
      <c r="A83" s="36"/>
      <c r="B83" s="36"/>
      <c r="C83" s="34" t="s">
        <v>218</v>
      </c>
      <c r="D83" s="36"/>
      <c r="E83" s="36" t="s">
        <v>219</v>
      </c>
      <c r="F83" s="52" t="n">
        <v>5</v>
      </c>
      <c r="G83" s="13" t="n">
        <v>0</v>
      </c>
      <c r="H83" s="13" t="n">
        <v>0</v>
      </c>
      <c r="I83" s="13" t="n">
        <v>0</v>
      </c>
      <c r="J83" s="52" t="n">
        <v>5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52" t="n">
        <v>5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</row>
    <row r="84" customFormat="false" ht="33.75" hidden="false" customHeight="true" outlineLevel="0" collapsed="false">
      <c r="A84" s="36"/>
      <c r="B84" s="36"/>
      <c r="C84" s="36"/>
      <c r="D84" s="34" t="s">
        <v>127</v>
      </c>
      <c r="E84" s="36" t="s">
        <v>173</v>
      </c>
      <c r="F84" s="52" t="n">
        <v>5</v>
      </c>
      <c r="G84" s="13" t="n">
        <v>0</v>
      </c>
      <c r="H84" s="13" t="n">
        <v>0</v>
      </c>
      <c r="I84" s="13" t="n">
        <v>0</v>
      </c>
      <c r="J84" s="52" t="n">
        <v>5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52" t="n">
        <v>5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</row>
    <row r="85" customFormat="false" ht="33.75" hidden="false" customHeight="true" outlineLevel="0" collapsed="false">
      <c r="A85" s="36"/>
      <c r="B85" s="36"/>
      <c r="C85" s="34" t="s">
        <v>169</v>
      </c>
      <c r="D85" s="36"/>
      <c r="E85" s="36" t="s">
        <v>220</v>
      </c>
      <c r="F85" s="52" t="n">
        <v>1.5</v>
      </c>
      <c r="G85" s="13" t="n">
        <v>0</v>
      </c>
      <c r="H85" s="13" t="n">
        <v>0</v>
      </c>
      <c r="I85" s="13" t="n">
        <v>0</v>
      </c>
      <c r="J85" s="52" t="n">
        <v>1.5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52" t="n">
        <v>1.5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</row>
    <row r="86" customFormat="false" ht="33.75" hidden="false" customHeight="true" outlineLevel="0" collapsed="false">
      <c r="A86" s="36"/>
      <c r="B86" s="36"/>
      <c r="C86" s="36"/>
      <c r="D86" s="34" t="s">
        <v>127</v>
      </c>
      <c r="E86" s="36" t="s">
        <v>173</v>
      </c>
      <c r="F86" s="52" t="n">
        <v>1.5</v>
      </c>
      <c r="G86" s="13" t="n">
        <v>0</v>
      </c>
      <c r="H86" s="13" t="n">
        <v>0</v>
      </c>
      <c r="I86" s="13" t="n">
        <v>0</v>
      </c>
      <c r="J86" s="52" t="n">
        <v>1.5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52" t="n">
        <v>1.5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</row>
    <row r="87" customFormat="false" ht="33.75" hidden="false" customHeight="true" outlineLevel="0" collapsed="false">
      <c r="A87" s="36"/>
      <c r="B87" s="36"/>
      <c r="C87" s="34" t="s">
        <v>189</v>
      </c>
      <c r="D87" s="36"/>
      <c r="E87" s="36" t="s">
        <v>221</v>
      </c>
      <c r="F87" s="52" t="n">
        <v>20.29</v>
      </c>
      <c r="G87" s="52" t="n">
        <v>18.79</v>
      </c>
      <c r="H87" s="52" t="n">
        <v>18.79</v>
      </c>
      <c r="I87" s="13" t="n">
        <v>0</v>
      </c>
      <c r="J87" s="52" t="n">
        <v>1.5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52" t="n">
        <v>1.5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</row>
    <row r="88" customFormat="false" ht="33.75" hidden="false" customHeight="true" outlineLevel="0" collapsed="false">
      <c r="A88" s="36"/>
      <c r="B88" s="36"/>
      <c r="C88" s="36"/>
      <c r="D88" s="34" t="s">
        <v>127</v>
      </c>
      <c r="E88" s="36" t="s">
        <v>173</v>
      </c>
      <c r="F88" s="52" t="n">
        <v>20.29</v>
      </c>
      <c r="G88" s="52" t="n">
        <v>18.79</v>
      </c>
      <c r="H88" s="52" t="n">
        <v>18.79</v>
      </c>
      <c r="I88" s="13" t="n">
        <v>0</v>
      </c>
      <c r="J88" s="52" t="n">
        <v>1.5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52" t="n">
        <v>1.5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</row>
    <row r="89" customFormat="false" ht="33.75" hidden="false" customHeight="true" outlineLevel="0" collapsed="false">
      <c r="A89" s="36"/>
      <c r="B89" s="34" t="s">
        <v>222</v>
      </c>
      <c r="C89" s="36"/>
      <c r="D89" s="36"/>
      <c r="E89" s="36" t="s">
        <v>223</v>
      </c>
      <c r="F89" s="52" t="n">
        <v>15.94</v>
      </c>
      <c r="G89" s="52" t="n">
        <v>2.94</v>
      </c>
      <c r="H89" s="52" t="n">
        <v>2.94</v>
      </c>
      <c r="I89" s="13" t="n">
        <v>0</v>
      </c>
      <c r="J89" s="52" t="n">
        <v>13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52" t="n">
        <v>13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</row>
    <row r="90" customFormat="false" ht="33.75" hidden="false" customHeight="true" outlineLevel="0" collapsed="false">
      <c r="A90" s="36"/>
      <c r="B90" s="36"/>
      <c r="C90" s="34" t="s">
        <v>174</v>
      </c>
      <c r="D90" s="36"/>
      <c r="E90" s="36" t="s">
        <v>224</v>
      </c>
      <c r="F90" s="52" t="n">
        <v>13.94</v>
      </c>
      <c r="G90" s="52" t="n">
        <v>2.94</v>
      </c>
      <c r="H90" s="52" t="n">
        <v>2.94</v>
      </c>
      <c r="I90" s="13" t="n">
        <v>0</v>
      </c>
      <c r="J90" s="52" t="n">
        <v>11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52" t="n">
        <v>11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</row>
    <row r="91" customFormat="false" ht="33.75" hidden="false" customHeight="true" outlineLevel="0" collapsed="false">
      <c r="A91" s="36"/>
      <c r="B91" s="36"/>
      <c r="C91" s="36"/>
      <c r="D91" s="34" t="s">
        <v>127</v>
      </c>
      <c r="E91" s="36" t="s">
        <v>173</v>
      </c>
      <c r="F91" s="52" t="n">
        <v>13.94</v>
      </c>
      <c r="G91" s="52" t="n">
        <v>2.94</v>
      </c>
      <c r="H91" s="52" t="n">
        <v>2.94</v>
      </c>
      <c r="I91" s="13" t="n">
        <v>0</v>
      </c>
      <c r="J91" s="52" t="n">
        <v>11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52" t="n">
        <v>11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</row>
    <row r="92" customFormat="false" ht="33.75" hidden="false" customHeight="true" outlineLevel="0" collapsed="false">
      <c r="A92" s="36"/>
      <c r="B92" s="36"/>
      <c r="C92" s="34" t="s">
        <v>189</v>
      </c>
      <c r="D92" s="36"/>
      <c r="E92" s="36" t="s">
        <v>225</v>
      </c>
      <c r="F92" s="52" t="n">
        <v>2</v>
      </c>
      <c r="G92" s="13" t="n">
        <v>0</v>
      </c>
      <c r="H92" s="13" t="n">
        <v>0</v>
      </c>
      <c r="I92" s="13" t="n">
        <v>0</v>
      </c>
      <c r="J92" s="52" t="n">
        <v>2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52" t="n">
        <v>2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</row>
    <row r="93" customFormat="false" ht="33.75" hidden="false" customHeight="true" outlineLevel="0" collapsed="false">
      <c r="A93" s="36"/>
      <c r="B93" s="36"/>
      <c r="C93" s="36"/>
      <c r="D93" s="34" t="s">
        <v>127</v>
      </c>
      <c r="E93" s="36" t="s">
        <v>173</v>
      </c>
      <c r="F93" s="52" t="n">
        <v>2</v>
      </c>
      <c r="G93" s="13" t="n">
        <v>0</v>
      </c>
      <c r="H93" s="13" t="n">
        <v>0</v>
      </c>
      <c r="I93" s="13" t="n">
        <v>0</v>
      </c>
      <c r="J93" s="52" t="n">
        <v>2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52" t="n">
        <v>2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</row>
    <row r="94" customFormat="false" ht="33.75" hidden="false" customHeight="true" outlineLevel="0" collapsed="false">
      <c r="A94" s="34" t="s">
        <v>226</v>
      </c>
      <c r="B94" s="36"/>
      <c r="C94" s="36"/>
      <c r="D94" s="36"/>
      <c r="E94" s="36" t="s">
        <v>227</v>
      </c>
      <c r="F94" s="52" t="n">
        <v>5269.53</v>
      </c>
      <c r="G94" s="52" t="n">
        <v>23.44</v>
      </c>
      <c r="H94" s="52" t="n">
        <v>22.94</v>
      </c>
      <c r="I94" s="52" t="n">
        <v>0.5</v>
      </c>
      <c r="J94" s="52" t="n">
        <v>5135.86</v>
      </c>
      <c r="K94" s="52" t="n">
        <v>218.5</v>
      </c>
      <c r="L94" s="52" t="n">
        <v>57.41</v>
      </c>
      <c r="M94" s="13" t="n">
        <v>0</v>
      </c>
      <c r="N94" s="13" t="n">
        <v>0</v>
      </c>
      <c r="O94" s="52" t="n">
        <v>1036.1</v>
      </c>
      <c r="P94" s="13" t="n">
        <v>0</v>
      </c>
      <c r="Q94" s="13" t="n">
        <v>0</v>
      </c>
      <c r="R94" s="52" t="n">
        <v>3823.85</v>
      </c>
      <c r="S94" s="13" t="n">
        <v>0</v>
      </c>
      <c r="T94" s="52" t="n">
        <v>88.8</v>
      </c>
      <c r="U94" s="13" t="n">
        <v>0</v>
      </c>
      <c r="V94" s="52" t="n">
        <v>88.8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52" t="n">
        <v>21.43</v>
      </c>
    </row>
    <row r="95" customFormat="false" ht="33.75" hidden="false" customHeight="true" outlineLevel="0" collapsed="false">
      <c r="A95" s="36"/>
      <c r="B95" s="34" t="s">
        <v>171</v>
      </c>
      <c r="C95" s="36"/>
      <c r="D95" s="36"/>
      <c r="E95" s="36" t="s">
        <v>228</v>
      </c>
      <c r="F95" s="52" t="n">
        <v>4752.89</v>
      </c>
      <c r="G95" s="52" t="n">
        <v>22.94</v>
      </c>
      <c r="H95" s="52" t="n">
        <v>22.94</v>
      </c>
      <c r="I95" s="13" t="n">
        <v>0</v>
      </c>
      <c r="J95" s="52" t="n">
        <v>4729.95</v>
      </c>
      <c r="K95" s="13" t="n">
        <v>0</v>
      </c>
      <c r="L95" s="13" t="n">
        <v>0</v>
      </c>
      <c r="M95" s="13" t="n">
        <v>0</v>
      </c>
      <c r="N95" s="13" t="n">
        <v>0</v>
      </c>
      <c r="O95" s="52" t="n">
        <v>1036.1</v>
      </c>
      <c r="P95" s="13" t="n">
        <v>0</v>
      </c>
      <c r="Q95" s="13" t="n">
        <v>0</v>
      </c>
      <c r="R95" s="52" t="n">
        <v>3693.85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</row>
    <row r="96" customFormat="false" ht="33.75" hidden="false" customHeight="true" outlineLevel="0" collapsed="false">
      <c r="A96" s="36"/>
      <c r="B96" s="36"/>
      <c r="C96" s="34" t="s">
        <v>197</v>
      </c>
      <c r="D96" s="36"/>
      <c r="E96" s="36" t="s">
        <v>229</v>
      </c>
      <c r="F96" s="52" t="n">
        <v>4743.63</v>
      </c>
      <c r="G96" s="52" t="n">
        <v>22.94</v>
      </c>
      <c r="H96" s="52" t="n">
        <v>22.94</v>
      </c>
      <c r="I96" s="13" t="n">
        <v>0</v>
      </c>
      <c r="J96" s="52" t="n">
        <v>4720.69</v>
      </c>
      <c r="K96" s="13" t="n">
        <v>0</v>
      </c>
      <c r="L96" s="13" t="n">
        <v>0</v>
      </c>
      <c r="M96" s="13" t="n">
        <v>0</v>
      </c>
      <c r="N96" s="13" t="n">
        <v>0</v>
      </c>
      <c r="O96" s="52" t="n">
        <v>1036.1</v>
      </c>
      <c r="P96" s="13" t="n">
        <v>0</v>
      </c>
      <c r="Q96" s="13" t="n">
        <v>0</v>
      </c>
      <c r="R96" s="52" t="n">
        <v>3684.59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</row>
    <row r="97" customFormat="false" ht="33.75" hidden="false" customHeight="true" outlineLevel="0" collapsed="false">
      <c r="A97" s="36"/>
      <c r="B97" s="36"/>
      <c r="C97" s="36"/>
      <c r="D97" s="34" t="s">
        <v>127</v>
      </c>
      <c r="E97" s="36" t="s">
        <v>173</v>
      </c>
      <c r="F97" s="52" t="n">
        <v>4743.63</v>
      </c>
      <c r="G97" s="52" t="n">
        <v>22.94</v>
      </c>
      <c r="H97" s="52" t="n">
        <v>22.94</v>
      </c>
      <c r="I97" s="13" t="n">
        <v>0</v>
      </c>
      <c r="J97" s="52" t="n">
        <v>4720.69</v>
      </c>
      <c r="K97" s="13" t="n">
        <v>0</v>
      </c>
      <c r="L97" s="13" t="n">
        <v>0</v>
      </c>
      <c r="M97" s="13" t="n">
        <v>0</v>
      </c>
      <c r="N97" s="13" t="n">
        <v>0</v>
      </c>
      <c r="O97" s="52" t="n">
        <v>1036.1</v>
      </c>
      <c r="P97" s="13" t="n">
        <v>0</v>
      </c>
      <c r="Q97" s="13" t="n">
        <v>0</v>
      </c>
      <c r="R97" s="52" t="n">
        <v>3684.59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</row>
    <row r="98" customFormat="false" ht="33.75" hidden="false" customHeight="true" outlineLevel="0" collapsed="false">
      <c r="A98" s="36"/>
      <c r="B98" s="36"/>
      <c r="C98" s="34" t="s">
        <v>187</v>
      </c>
      <c r="D98" s="36"/>
      <c r="E98" s="36" t="s">
        <v>230</v>
      </c>
      <c r="F98" s="52" t="n">
        <v>9.26</v>
      </c>
      <c r="G98" s="13" t="n">
        <v>0</v>
      </c>
      <c r="H98" s="13" t="n">
        <v>0</v>
      </c>
      <c r="I98" s="13" t="n">
        <v>0</v>
      </c>
      <c r="J98" s="52" t="n">
        <v>9.26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52" t="n">
        <v>9.26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</row>
    <row r="99" customFormat="false" ht="33.75" hidden="false" customHeight="true" outlineLevel="0" collapsed="false">
      <c r="A99" s="36"/>
      <c r="B99" s="36"/>
      <c r="C99" s="36"/>
      <c r="D99" s="34" t="s">
        <v>127</v>
      </c>
      <c r="E99" s="36" t="s">
        <v>173</v>
      </c>
      <c r="F99" s="52" t="n">
        <v>9.26</v>
      </c>
      <c r="G99" s="13" t="n">
        <v>0</v>
      </c>
      <c r="H99" s="13" t="n">
        <v>0</v>
      </c>
      <c r="I99" s="13" t="n">
        <v>0</v>
      </c>
      <c r="J99" s="52" t="n">
        <v>9.26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52" t="n">
        <v>9.26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</row>
    <row r="100" customFormat="false" ht="33.75" hidden="false" customHeight="true" outlineLevel="0" collapsed="false">
      <c r="A100" s="36"/>
      <c r="B100" s="34" t="s">
        <v>174</v>
      </c>
      <c r="C100" s="36"/>
      <c r="D100" s="36"/>
      <c r="E100" s="36" t="s">
        <v>231</v>
      </c>
      <c r="F100" s="52" t="n">
        <v>386.64</v>
      </c>
      <c r="G100" s="52" t="n">
        <v>0.5</v>
      </c>
      <c r="H100" s="13" t="n">
        <v>0</v>
      </c>
      <c r="I100" s="52" t="n">
        <v>0.5</v>
      </c>
      <c r="J100" s="52" t="n">
        <v>275.91</v>
      </c>
      <c r="K100" s="52" t="n">
        <v>218.5</v>
      </c>
      <c r="L100" s="52" t="n">
        <v>57.41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52" t="n">
        <v>88.8</v>
      </c>
      <c r="U100" s="13" t="n">
        <v>0</v>
      </c>
      <c r="V100" s="52" t="n">
        <v>88.8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52" t="n">
        <v>21.43</v>
      </c>
    </row>
    <row r="101" customFormat="false" ht="33.75" hidden="false" customHeight="true" outlineLevel="0" collapsed="false">
      <c r="A101" s="36"/>
      <c r="B101" s="36"/>
      <c r="C101" s="34" t="s">
        <v>171</v>
      </c>
      <c r="D101" s="36"/>
      <c r="E101" s="36" t="s">
        <v>232</v>
      </c>
      <c r="F101" s="52" t="n">
        <v>341.81</v>
      </c>
      <c r="G101" s="52" t="n">
        <v>0.5</v>
      </c>
      <c r="H101" s="13" t="n">
        <v>0</v>
      </c>
      <c r="I101" s="52" t="n">
        <v>0.5</v>
      </c>
      <c r="J101" s="52" t="n">
        <v>249.66</v>
      </c>
      <c r="K101" s="52" t="n">
        <v>196.66</v>
      </c>
      <c r="L101" s="52" t="n">
        <v>53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52" t="n">
        <v>74.4</v>
      </c>
      <c r="U101" s="13" t="n">
        <v>0</v>
      </c>
      <c r="V101" s="52" t="n">
        <v>74.4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52" t="n">
        <v>17.25</v>
      </c>
    </row>
    <row r="102" customFormat="false" ht="33.75" hidden="false" customHeight="true" outlineLevel="0" collapsed="false">
      <c r="A102" s="36"/>
      <c r="B102" s="36"/>
      <c r="C102" s="36"/>
      <c r="D102" s="34" t="s">
        <v>127</v>
      </c>
      <c r="E102" s="36" t="s">
        <v>173</v>
      </c>
      <c r="F102" s="52" t="n">
        <v>142.79</v>
      </c>
      <c r="G102" s="13" t="n">
        <v>0</v>
      </c>
      <c r="H102" s="13" t="n">
        <v>0</v>
      </c>
      <c r="I102" s="13" t="n">
        <v>0</v>
      </c>
      <c r="J102" s="52" t="n">
        <v>142.79</v>
      </c>
      <c r="K102" s="52" t="n">
        <v>142.79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</row>
    <row r="103" customFormat="false" ht="33.75" hidden="false" customHeight="true" outlineLevel="0" collapsed="false">
      <c r="A103" s="36"/>
      <c r="B103" s="36"/>
      <c r="C103" s="36"/>
      <c r="D103" s="34" t="s">
        <v>128</v>
      </c>
      <c r="E103" s="36" t="s">
        <v>165</v>
      </c>
      <c r="F103" s="52" t="n">
        <v>9.54</v>
      </c>
      <c r="G103" s="13" t="n">
        <v>0</v>
      </c>
      <c r="H103" s="13" t="n">
        <v>0</v>
      </c>
      <c r="I103" s="13" t="n">
        <v>0</v>
      </c>
      <c r="J103" s="52" t="n">
        <v>9.54</v>
      </c>
      <c r="K103" s="52" t="n">
        <v>9.54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</row>
    <row r="104" customFormat="false" ht="33.75" hidden="false" customHeight="true" outlineLevel="0" collapsed="false">
      <c r="A104" s="36"/>
      <c r="B104" s="36"/>
      <c r="C104" s="36"/>
      <c r="D104" s="34" t="s">
        <v>130</v>
      </c>
      <c r="E104" s="36" t="s">
        <v>176</v>
      </c>
      <c r="F104" s="52" t="n">
        <v>9.54</v>
      </c>
      <c r="G104" s="13" t="n">
        <v>0</v>
      </c>
      <c r="H104" s="13" t="n">
        <v>0</v>
      </c>
      <c r="I104" s="13" t="n">
        <v>0</v>
      </c>
      <c r="J104" s="52" t="n">
        <v>9.54</v>
      </c>
      <c r="K104" s="52" t="n">
        <v>9.54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</row>
    <row r="105" customFormat="false" ht="33.75" hidden="false" customHeight="true" outlineLevel="0" collapsed="false">
      <c r="A105" s="36"/>
      <c r="B105" s="36"/>
      <c r="C105" s="36"/>
      <c r="D105" s="34" t="s">
        <v>132</v>
      </c>
      <c r="E105" s="36" t="s">
        <v>166</v>
      </c>
      <c r="F105" s="52" t="n">
        <v>8.99</v>
      </c>
      <c r="G105" s="13" t="n">
        <v>0</v>
      </c>
      <c r="H105" s="13" t="n">
        <v>0</v>
      </c>
      <c r="I105" s="13" t="n">
        <v>0</v>
      </c>
      <c r="J105" s="52" t="n">
        <v>8.99</v>
      </c>
      <c r="K105" s="52" t="n">
        <v>8.99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</row>
    <row r="106" customFormat="false" ht="33.75" hidden="false" customHeight="true" outlineLevel="0" collapsed="false">
      <c r="A106" s="36"/>
      <c r="B106" s="36"/>
      <c r="C106" s="36"/>
      <c r="D106" s="34" t="s">
        <v>134</v>
      </c>
      <c r="E106" s="36" t="s">
        <v>184</v>
      </c>
      <c r="F106" s="52" t="n">
        <v>53</v>
      </c>
      <c r="G106" s="13" t="n">
        <v>0</v>
      </c>
      <c r="H106" s="13" t="n">
        <v>0</v>
      </c>
      <c r="I106" s="13" t="n">
        <v>0</v>
      </c>
      <c r="J106" s="52" t="n">
        <v>53</v>
      </c>
      <c r="K106" s="13" t="n">
        <v>0</v>
      </c>
      <c r="L106" s="52" t="n">
        <v>53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</row>
    <row r="107" customFormat="false" ht="33.75" hidden="false" customHeight="true" outlineLevel="0" collapsed="false">
      <c r="A107" s="36"/>
      <c r="B107" s="36"/>
      <c r="C107" s="36"/>
      <c r="D107" s="34" t="s">
        <v>136</v>
      </c>
      <c r="E107" s="36" t="s">
        <v>185</v>
      </c>
      <c r="F107" s="52" t="n">
        <v>17.25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52" t="n">
        <v>17.25</v>
      </c>
    </row>
    <row r="108" customFormat="false" ht="33.75" hidden="false" customHeight="true" outlineLevel="0" collapsed="false">
      <c r="A108" s="36"/>
      <c r="B108" s="36"/>
      <c r="C108" s="36"/>
      <c r="D108" s="34" t="s">
        <v>138</v>
      </c>
      <c r="E108" s="36" t="s">
        <v>177</v>
      </c>
      <c r="F108" s="52" t="n">
        <v>74.4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52" t="n">
        <v>74.4</v>
      </c>
      <c r="U108" s="13" t="n">
        <v>0</v>
      </c>
      <c r="V108" s="52" t="n">
        <v>74.4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</row>
    <row r="109" customFormat="false" ht="33.75" hidden="false" customHeight="true" outlineLevel="0" collapsed="false">
      <c r="A109" s="36"/>
      <c r="B109" s="36"/>
      <c r="C109" s="36"/>
      <c r="D109" s="34" t="s">
        <v>140</v>
      </c>
      <c r="E109" s="36" t="s">
        <v>186</v>
      </c>
      <c r="F109" s="52" t="n">
        <v>16.98</v>
      </c>
      <c r="G109" s="13" t="n">
        <v>0</v>
      </c>
      <c r="H109" s="13" t="n">
        <v>0</v>
      </c>
      <c r="I109" s="13" t="n">
        <v>0</v>
      </c>
      <c r="J109" s="52" t="n">
        <v>16.98</v>
      </c>
      <c r="K109" s="52" t="n">
        <v>16.98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</row>
    <row r="110" customFormat="false" ht="33.75" hidden="false" customHeight="true" outlineLevel="0" collapsed="false">
      <c r="A110" s="36"/>
      <c r="B110" s="36"/>
      <c r="C110" s="36"/>
      <c r="D110" s="34" t="s">
        <v>142</v>
      </c>
      <c r="E110" s="36" t="s">
        <v>178</v>
      </c>
      <c r="F110" s="52" t="n">
        <v>9.32</v>
      </c>
      <c r="G110" s="52" t="n">
        <v>0.5</v>
      </c>
      <c r="H110" s="13" t="n">
        <v>0</v>
      </c>
      <c r="I110" s="52" t="n">
        <v>0.5</v>
      </c>
      <c r="J110" s="52" t="n">
        <v>8.82</v>
      </c>
      <c r="K110" s="52" t="n">
        <v>8.82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</row>
    <row r="111" customFormat="false" ht="33.75" hidden="false" customHeight="true" outlineLevel="0" collapsed="false">
      <c r="A111" s="36"/>
      <c r="B111" s="36"/>
      <c r="C111" s="34" t="s">
        <v>163</v>
      </c>
      <c r="D111" s="36"/>
      <c r="E111" s="36" t="s">
        <v>233</v>
      </c>
      <c r="F111" s="52" t="n">
        <v>44.83</v>
      </c>
      <c r="G111" s="13" t="n">
        <v>0</v>
      </c>
      <c r="H111" s="13" t="n">
        <v>0</v>
      </c>
      <c r="I111" s="13" t="n">
        <v>0</v>
      </c>
      <c r="J111" s="52" t="n">
        <v>26.25</v>
      </c>
      <c r="K111" s="52" t="n">
        <v>21.84</v>
      </c>
      <c r="L111" s="52" t="n">
        <v>4.41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52" t="n">
        <v>14.4</v>
      </c>
      <c r="U111" s="13" t="n">
        <v>0</v>
      </c>
      <c r="V111" s="52" t="n">
        <v>14.4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52" t="n">
        <v>4.18</v>
      </c>
    </row>
    <row r="112" customFormat="false" ht="33.75" hidden="false" customHeight="true" outlineLevel="0" collapsed="false">
      <c r="A112" s="36"/>
      <c r="B112" s="36"/>
      <c r="C112" s="36"/>
      <c r="D112" s="34" t="s">
        <v>127</v>
      </c>
      <c r="E112" s="36" t="s">
        <v>173</v>
      </c>
      <c r="F112" s="52" t="n">
        <v>12.88</v>
      </c>
      <c r="G112" s="13" t="n">
        <v>0</v>
      </c>
      <c r="H112" s="13" t="n">
        <v>0</v>
      </c>
      <c r="I112" s="13" t="n">
        <v>0</v>
      </c>
      <c r="J112" s="52" t="n">
        <v>12.88</v>
      </c>
      <c r="K112" s="52" t="n">
        <v>12.88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</row>
    <row r="113" customFormat="false" ht="33.75" hidden="false" customHeight="true" outlineLevel="0" collapsed="false">
      <c r="A113" s="36"/>
      <c r="B113" s="36"/>
      <c r="C113" s="36"/>
      <c r="D113" s="34" t="s">
        <v>128</v>
      </c>
      <c r="E113" s="36" t="s">
        <v>165</v>
      </c>
      <c r="F113" s="52" t="n">
        <v>1.09</v>
      </c>
      <c r="G113" s="13" t="n">
        <v>0</v>
      </c>
      <c r="H113" s="13" t="n">
        <v>0</v>
      </c>
      <c r="I113" s="13" t="n">
        <v>0</v>
      </c>
      <c r="J113" s="52" t="n">
        <v>1.09</v>
      </c>
      <c r="K113" s="52" t="n">
        <v>1.09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</row>
    <row r="114" customFormat="false" ht="33.75" hidden="false" customHeight="true" outlineLevel="0" collapsed="false">
      <c r="A114" s="36"/>
      <c r="B114" s="36"/>
      <c r="C114" s="36"/>
      <c r="D114" s="34" t="s">
        <v>130</v>
      </c>
      <c r="E114" s="36" t="s">
        <v>176</v>
      </c>
      <c r="F114" s="52" t="n">
        <v>0.82</v>
      </c>
      <c r="G114" s="13" t="n">
        <v>0</v>
      </c>
      <c r="H114" s="13" t="n">
        <v>0</v>
      </c>
      <c r="I114" s="13" t="n">
        <v>0</v>
      </c>
      <c r="J114" s="52" t="n">
        <v>0.82</v>
      </c>
      <c r="K114" s="52" t="n">
        <v>0.82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</row>
    <row r="115" customFormat="false" ht="33.75" hidden="false" customHeight="true" outlineLevel="0" collapsed="false">
      <c r="A115" s="36"/>
      <c r="B115" s="36"/>
      <c r="C115" s="36"/>
      <c r="D115" s="34" t="s">
        <v>132</v>
      </c>
      <c r="E115" s="36" t="s">
        <v>166</v>
      </c>
      <c r="F115" s="52" t="n">
        <v>0.99</v>
      </c>
      <c r="G115" s="13" t="n">
        <v>0</v>
      </c>
      <c r="H115" s="13" t="n">
        <v>0</v>
      </c>
      <c r="I115" s="13" t="n">
        <v>0</v>
      </c>
      <c r="J115" s="52" t="n">
        <v>0.99</v>
      </c>
      <c r="K115" s="52" t="n">
        <v>0.99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</row>
    <row r="116" customFormat="false" ht="33.75" hidden="false" customHeight="true" outlineLevel="0" collapsed="false">
      <c r="A116" s="36"/>
      <c r="B116" s="36"/>
      <c r="C116" s="36"/>
      <c r="D116" s="34" t="s">
        <v>134</v>
      </c>
      <c r="E116" s="36" t="s">
        <v>184</v>
      </c>
      <c r="F116" s="52" t="n">
        <v>4.41</v>
      </c>
      <c r="G116" s="13" t="n">
        <v>0</v>
      </c>
      <c r="H116" s="13" t="n">
        <v>0</v>
      </c>
      <c r="I116" s="13" t="n">
        <v>0</v>
      </c>
      <c r="J116" s="52" t="n">
        <v>4.41</v>
      </c>
      <c r="K116" s="13" t="n">
        <v>0</v>
      </c>
      <c r="L116" s="52" t="n">
        <v>4.41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</row>
    <row r="117" customFormat="false" ht="33.75" hidden="false" customHeight="true" outlineLevel="0" collapsed="false">
      <c r="A117" s="36"/>
      <c r="B117" s="36"/>
      <c r="C117" s="36"/>
      <c r="D117" s="34" t="s">
        <v>136</v>
      </c>
      <c r="E117" s="36" t="s">
        <v>185</v>
      </c>
      <c r="F117" s="52" t="n">
        <v>4.18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52" t="n">
        <v>4.18</v>
      </c>
    </row>
    <row r="118" customFormat="false" ht="33.75" hidden="false" customHeight="true" outlineLevel="0" collapsed="false">
      <c r="A118" s="36"/>
      <c r="B118" s="36"/>
      <c r="C118" s="36"/>
      <c r="D118" s="34" t="s">
        <v>138</v>
      </c>
      <c r="E118" s="36" t="s">
        <v>177</v>
      </c>
      <c r="F118" s="52" t="n">
        <v>14.4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52" t="n">
        <v>14.4</v>
      </c>
      <c r="U118" s="13" t="n">
        <v>0</v>
      </c>
      <c r="V118" s="52" t="n">
        <v>14.4</v>
      </c>
      <c r="W118" s="13" t="n">
        <v>0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13" t="n">
        <v>0</v>
      </c>
      <c r="AE118" s="13" t="n">
        <v>0</v>
      </c>
    </row>
    <row r="119" customFormat="false" ht="33.75" hidden="false" customHeight="true" outlineLevel="0" collapsed="false">
      <c r="A119" s="36"/>
      <c r="B119" s="36"/>
      <c r="C119" s="36"/>
      <c r="D119" s="34" t="s">
        <v>140</v>
      </c>
      <c r="E119" s="36" t="s">
        <v>186</v>
      </c>
      <c r="F119" s="52" t="n">
        <v>4.8</v>
      </c>
      <c r="G119" s="13" t="n">
        <v>0</v>
      </c>
      <c r="H119" s="13" t="n">
        <v>0</v>
      </c>
      <c r="I119" s="13" t="n">
        <v>0</v>
      </c>
      <c r="J119" s="52" t="n">
        <v>4.8</v>
      </c>
      <c r="K119" s="52" t="n">
        <v>4.8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  <c r="W119" s="13" t="n">
        <v>0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0</v>
      </c>
      <c r="AE119" s="13" t="n">
        <v>0</v>
      </c>
    </row>
    <row r="120" customFormat="false" ht="33.75" hidden="false" customHeight="true" outlineLevel="0" collapsed="false">
      <c r="A120" s="36"/>
      <c r="B120" s="36"/>
      <c r="C120" s="36"/>
      <c r="D120" s="34" t="s">
        <v>142</v>
      </c>
      <c r="E120" s="36" t="s">
        <v>178</v>
      </c>
      <c r="F120" s="52" t="n">
        <v>1.26</v>
      </c>
      <c r="G120" s="13" t="n">
        <v>0</v>
      </c>
      <c r="H120" s="13" t="n">
        <v>0</v>
      </c>
      <c r="I120" s="13" t="n">
        <v>0</v>
      </c>
      <c r="J120" s="52" t="n">
        <v>1.26</v>
      </c>
      <c r="K120" s="52" t="n">
        <v>1.26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13" t="n">
        <v>0</v>
      </c>
      <c r="W120" s="13" t="n">
        <v>0</v>
      </c>
      <c r="X120" s="13" t="n">
        <v>0</v>
      </c>
      <c r="Y120" s="13" t="n">
        <v>0</v>
      </c>
      <c r="Z120" s="13" t="n">
        <v>0</v>
      </c>
      <c r="AA120" s="13" t="n">
        <v>0</v>
      </c>
      <c r="AB120" s="13" t="n">
        <v>0</v>
      </c>
      <c r="AC120" s="13" t="n">
        <v>0</v>
      </c>
      <c r="AD120" s="13" t="n">
        <v>0</v>
      </c>
      <c r="AE120" s="13" t="n">
        <v>0</v>
      </c>
    </row>
    <row r="121" customFormat="false" ht="33.75" hidden="false" customHeight="true" outlineLevel="0" collapsed="false">
      <c r="A121" s="36"/>
      <c r="B121" s="34" t="s">
        <v>163</v>
      </c>
      <c r="C121" s="36"/>
      <c r="D121" s="36"/>
      <c r="E121" s="36" t="s">
        <v>234</v>
      </c>
      <c r="F121" s="52" t="n">
        <v>130</v>
      </c>
      <c r="G121" s="13" t="n">
        <v>0</v>
      </c>
      <c r="H121" s="13" t="n">
        <v>0</v>
      </c>
      <c r="I121" s="13" t="n">
        <v>0</v>
      </c>
      <c r="J121" s="52" t="n">
        <v>13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52" t="n">
        <v>130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v>0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0</v>
      </c>
      <c r="AD121" s="13" t="n">
        <v>0</v>
      </c>
      <c r="AE121" s="13" t="n">
        <v>0</v>
      </c>
    </row>
    <row r="122" customFormat="false" ht="33.75" hidden="false" customHeight="true" outlineLevel="0" collapsed="false">
      <c r="A122" s="36"/>
      <c r="B122" s="36"/>
      <c r="C122" s="34" t="s">
        <v>189</v>
      </c>
      <c r="D122" s="36"/>
      <c r="E122" s="36" t="s">
        <v>235</v>
      </c>
      <c r="F122" s="52" t="n">
        <v>130</v>
      </c>
      <c r="G122" s="13" t="n">
        <v>0</v>
      </c>
      <c r="H122" s="13" t="n">
        <v>0</v>
      </c>
      <c r="I122" s="13" t="n">
        <v>0</v>
      </c>
      <c r="J122" s="52" t="n">
        <v>13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52" t="n">
        <v>130</v>
      </c>
      <c r="S122" s="13" t="n">
        <v>0</v>
      </c>
      <c r="T122" s="13" t="n">
        <v>0</v>
      </c>
      <c r="U122" s="13" t="n">
        <v>0</v>
      </c>
      <c r="V122" s="13" t="n">
        <v>0</v>
      </c>
      <c r="W122" s="13" t="n">
        <v>0</v>
      </c>
      <c r="X122" s="13" t="n">
        <v>0</v>
      </c>
      <c r="Y122" s="13" t="n">
        <v>0</v>
      </c>
      <c r="Z122" s="13" t="n">
        <v>0</v>
      </c>
      <c r="AA122" s="13" t="n">
        <v>0</v>
      </c>
      <c r="AB122" s="13" t="n">
        <v>0</v>
      </c>
      <c r="AC122" s="13" t="n">
        <v>0</v>
      </c>
      <c r="AD122" s="13" t="n">
        <v>0</v>
      </c>
      <c r="AE122" s="13" t="n">
        <v>0</v>
      </c>
    </row>
    <row r="123" customFormat="false" ht="33.75" hidden="false" customHeight="true" outlineLevel="0" collapsed="false">
      <c r="A123" s="36"/>
      <c r="B123" s="36"/>
      <c r="C123" s="36"/>
      <c r="D123" s="34" t="s">
        <v>127</v>
      </c>
      <c r="E123" s="36" t="s">
        <v>173</v>
      </c>
      <c r="F123" s="52" t="n">
        <v>130</v>
      </c>
      <c r="G123" s="13" t="n">
        <v>0</v>
      </c>
      <c r="H123" s="13" t="n">
        <v>0</v>
      </c>
      <c r="I123" s="13" t="n">
        <v>0</v>
      </c>
      <c r="J123" s="52" t="n">
        <v>13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52" t="n">
        <v>130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0</v>
      </c>
      <c r="X123" s="13" t="n">
        <v>0</v>
      </c>
      <c r="Y123" s="13" t="n">
        <v>0</v>
      </c>
      <c r="Z123" s="13" t="n">
        <v>0</v>
      </c>
      <c r="AA123" s="13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</row>
  </sheetData>
  <mergeCells count="31">
    <mergeCell ref="A1:E1"/>
    <mergeCell ref="A2:AE2"/>
    <mergeCell ref="A3:AD3"/>
    <mergeCell ref="A4:C4"/>
    <mergeCell ref="D4:D6"/>
    <mergeCell ref="E4:E6"/>
    <mergeCell ref="F4:F6"/>
    <mergeCell ref="G4:I4"/>
    <mergeCell ref="J4:S4"/>
    <mergeCell ref="T4:X4"/>
    <mergeCell ref="Y4:Y6"/>
    <mergeCell ref="Z4:Z6"/>
    <mergeCell ref="AA4:AA6"/>
    <mergeCell ref="AB4:AB6"/>
    <mergeCell ref="AC4:AC6"/>
    <mergeCell ref="AD4:AD6"/>
    <mergeCell ref="AE4:AE6"/>
    <mergeCell ref="A5:A6"/>
    <mergeCell ref="B5:B6"/>
    <mergeCell ref="C5:C6"/>
    <mergeCell ref="G5:G6"/>
    <mergeCell ref="H5:H6"/>
    <mergeCell ref="I5:I6"/>
    <mergeCell ref="J5:J6"/>
    <mergeCell ref="K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A7" activePane="bottomLeft" state="frozen"/>
      <selection pane="topLeft" activeCell="F1" activeCellId="0" sqref="F1"/>
      <selection pane="bottom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36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29.12"/>
    <col collapsed="false" customWidth="true" hidden="false" outlineLevel="0" max="6" min="6" style="0" width="21.5"/>
    <col collapsed="false" customWidth="true" hidden="false" outlineLevel="0" max="7" min="7" style="0" width="16.99"/>
    <col collapsed="false" customWidth="true" hidden="false" outlineLevel="0" max="8" min="8" style="0" width="15.75"/>
    <col collapsed="false" customWidth="true" hidden="false" outlineLevel="0" max="9" min="9" style="0" width="13.49"/>
    <col collapsed="false" customWidth="true" hidden="false" outlineLevel="0" max="10" min="10" style="0" width="17.99"/>
    <col collapsed="false" customWidth="true" hidden="false" outlineLevel="0" max="11" min="11" style="0" width="17.62"/>
    <col collapsed="false" customWidth="true" hidden="false" outlineLevel="0" max="12" min="12" style="0" width="13.87"/>
    <col collapsed="false" customWidth="true" hidden="false" outlineLevel="0" max="13" min="13" style="0" width="10.49"/>
    <col collapsed="false" customWidth="true" hidden="false" outlineLevel="0" max="14" min="14" style="0" width="15.24"/>
    <col collapsed="false" customWidth="true" hidden="false" outlineLevel="0" max="15" min="15" style="0" width="11.24"/>
  </cols>
  <sheetData>
    <row r="1" customFormat="false" ht="14.25" hidden="false" customHeight="true" outlineLevel="0" collapsed="false">
      <c r="A1" s="1" t="s">
        <v>236</v>
      </c>
      <c r="B1" s="1"/>
      <c r="C1" s="1"/>
      <c r="D1" s="1"/>
      <c r="E1" s="1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27.75" hidden="false" customHeight="true" outlineLevel="0" collapsed="false">
      <c r="A2" s="48" t="s">
        <v>23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8.7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54"/>
      <c r="J3" s="54"/>
      <c r="K3" s="54"/>
      <c r="L3" s="54"/>
      <c r="M3" s="54"/>
      <c r="N3" s="49" t="s">
        <v>3</v>
      </c>
      <c r="O3" s="49"/>
    </row>
    <row r="4" customFormat="false" ht="18.75" hidden="false" customHeight="true" outlineLevel="0" collapsed="false">
      <c r="A4" s="50" t="s">
        <v>146</v>
      </c>
      <c r="B4" s="50"/>
      <c r="C4" s="50"/>
      <c r="D4" s="50" t="s">
        <v>105</v>
      </c>
      <c r="E4" s="50" t="s">
        <v>238</v>
      </c>
      <c r="F4" s="50" t="s">
        <v>107</v>
      </c>
      <c r="G4" s="50" t="s">
        <v>239</v>
      </c>
      <c r="H4" s="50"/>
      <c r="I4" s="50"/>
      <c r="J4" s="50"/>
      <c r="K4" s="50" t="s">
        <v>240</v>
      </c>
      <c r="L4" s="50" t="s">
        <v>241</v>
      </c>
      <c r="M4" s="50" t="s">
        <v>94</v>
      </c>
      <c r="N4" s="50" t="s">
        <v>242</v>
      </c>
      <c r="O4" s="50" t="s">
        <v>243</v>
      </c>
    </row>
    <row r="5" customFormat="false" ht="23.25" hidden="false" customHeight="true" outlineLevel="0" collapsed="false">
      <c r="A5" s="50" t="s">
        <v>147</v>
      </c>
      <c r="B5" s="50" t="s">
        <v>148</v>
      </c>
      <c r="C5" s="50" t="s">
        <v>149</v>
      </c>
      <c r="D5" s="50"/>
      <c r="E5" s="50"/>
      <c r="F5" s="50"/>
      <c r="G5" s="50" t="s">
        <v>118</v>
      </c>
      <c r="H5" s="50" t="s">
        <v>244</v>
      </c>
      <c r="I5" s="50" t="s">
        <v>245</v>
      </c>
      <c r="J5" s="50" t="s">
        <v>246</v>
      </c>
      <c r="K5" s="50"/>
      <c r="L5" s="50"/>
      <c r="M5" s="50"/>
      <c r="N5" s="50"/>
      <c r="O5" s="50"/>
    </row>
    <row r="6" customFormat="false" ht="15" hidden="false" customHeight="true" outlineLevel="0" collapsed="false">
      <c r="A6" s="51" t="s">
        <v>158</v>
      </c>
      <c r="B6" s="51" t="s">
        <v>158</v>
      </c>
      <c r="C6" s="51" t="s">
        <v>158</v>
      </c>
      <c r="D6" s="51" t="s">
        <v>158</v>
      </c>
      <c r="E6" s="51" t="s">
        <v>158</v>
      </c>
      <c r="F6" s="44" t="n">
        <v>1</v>
      </c>
      <c r="G6" s="44" t="n">
        <v>2</v>
      </c>
      <c r="H6" s="44" t="n">
        <v>3</v>
      </c>
      <c r="I6" s="44" t="n">
        <v>4</v>
      </c>
      <c r="J6" s="44" t="n">
        <v>5</v>
      </c>
      <c r="K6" s="44" t="n">
        <v>6</v>
      </c>
      <c r="L6" s="44" t="n">
        <v>7</v>
      </c>
      <c r="M6" s="44" t="n">
        <v>8</v>
      </c>
      <c r="N6" s="44" t="n">
        <v>9</v>
      </c>
      <c r="O6" s="44" t="n">
        <v>10</v>
      </c>
    </row>
    <row r="7" customFormat="false" ht="33.75" hidden="false" customHeight="true" outlineLevel="0" collapsed="false">
      <c r="A7" s="37"/>
      <c r="B7" s="37"/>
      <c r="C7" s="37"/>
      <c r="D7" s="37"/>
      <c r="E7" s="36" t="s">
        <v>126</v>
      </c>
      <c r="F7" s="13" t="n">
        <v>18349.97</v>
      </c>
      <c r="G7" s="13" t="n">
        <v>6093.71</v>
      </c>
      <c r="H7" s="13" t="n">
        <v>3634.96</v>
      </c>
      <c r="I7" s="13" t="n">
        <v>486.39</v>
      </c>
      <c r="J7" s="13" t="n">
        <v>1972.35</v>
      </c>
      <c r="K7" s="13" t="n">
        <v>12256.27</v>
      </c>
      <c r="L7" s="13" t="n">
        <v>0</v>
      </c>
      <c r="M7" s="13" t="n">
        <v>0</v>
      </c>
      <c r="N7" s="13" t="n">
        <v>0</v>
      </c>
      <c r="O7" s="13" t="n">
        <v>0</v>
      </c>
    </row>
    <row r="8" customFormat="false" ht="33.75" hidden="false" customHeight="true" outlineLevel="0" collapsed="false">
      <c r="A8" s="20" t="s">
        <v>159</v>
      </c>
      <c r="B8" s="37"/>
      <c r="C8" s="37"/>
      <c r="D8" s="37"/>
      <c r="E8" s="36" t="s">
        <v>160</v>
      </c>
      <c r="F8" s="13" t="n">
        <v>5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5</v>
      </c>
      <c r="L8" s="13" t="n">
        <v>0</v>
      </c>
      <c r="M8" s="13" t="n">
        <v>0</v>
      </c>
      <c r="N8" s="13" t="n">
        <v>0</v>
      </c>
      <c r="O8" s="13" t="n">
        <v>0</v>
      </c>
    </row>
    <row r="9" customFormat="false" ht="33.75" hidden="false" customHeight="true" outlineLevel="0" collapsed="false">
      <c r="A9" s="37"/>
      <c r="B9" s="20" t="s">
        <v>161</v>
      </c>
      <c r="C9" s="37"/>
      <c r="D9" s="37"/>
      <c r="E9" s="36" t="s">
        <v>162</v>
      </c>
      <c r="F9" s="13" t="n">
        <v>5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5</v>
      </c>
      <c r="L9" s="13" t="n">
        <v>0</v>
      </c>
      <c r="M9" s="13" t="n">
        <v>0</v>
      </c>
      <c r="N9" s="13" t="n">
        <v>0</v>
      </c>
      <c r="O9" s="13" t="n">
        <v>0</v>
      </c>
    </row>
    <row r="10" customFormat="false" ht="33.75" hidden="false" customHeight="true" outlineLevel="0" collapsed="false">
      <c r="A10" s="37"/>
      <c r="B10" s="37"/>
      <c r="C10" s="20" t="s">
        <v>163</v>
      </c>
      <c r="D10" s="37"/>
      <c r="E10" s="36" t="s">
        <v>164</v>
      </c>
      <c r="F10" s="13" t="n">
        <v>5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5</v>
      </c>
      <c r="L10" s="13" t="n">
        <v>0</v>
      </c>
      <c r="M10" s="13" t="n">
        <v>0</v>
      </c>
      <c r="N10" s="13" t="n">
        <v>0</v>
      </c>
      <c r="O10" s="13" t="n">
        <v>0</v>
      </c>
    </row>
    <row r="11" customFormat="false" ht="33.75" hidden="false" customHeight="true" outlineLevel="0" collapsed="false">
      <c r="A11" s="37"/>
      <c r="B11" s="37"/>
      <c r="C11" s="37"/>
      <c r="D11" s="20" t="s">
        <v>128</v>
      </c>
      <c r="E11" s="36" t="s">
        <v>165</v>
      </c>
      <c r="F11" s="13" t="n">
        <v>2.5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2.5</v>
      </c>
      <c r="L11" s="13" t="n">
        <v>0</v>
      </c>
      <c r="M11" s="13" t="n">
        <v>0</v>
      </c>
      <c r="N11" s="13" t="n">
        <v>0</v>
      </c>
      <c r="O11" s="13" t="n">
        <v>0</v>
      </c>
    </row>
    <row r="12" customFormat="false" ht="33.75" hidden="false" customHeight="true" outlineLevel="0" collapsed="false">
      <c r="A12" s="37"/>
      <c r="B12" s="37"/>
      <c r="C12" s="37"/>
      <c r="D12" s="20" t="s">
        <v>132</v>
      </c>
      <c r="E12" s="36" t="s">
        <v>166</v>
      </c>
      <c r="F12" s="13" t="n">
        <v>2.5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2.5</v>
      </c>
      <c r="L12" s="13" t="n">
        <v>0</v>
      </c>
      <c r="M12" s="13" t="n">
        <v>0</v>
      </c>
      <c r="N12" s="13" t="n">
        <v>0</v>
      </c>
      <c r="O12" s="13" t="n">
        <v>0</v>
      </c>
    </row>
    <row r="13" customFormat="false" ht="33.75" hidden="false" customHeight="true" outlineLevel="0" collapsed="false">
      <c r="A13" s="20" t="s">
        <v>167</v>
      </c>
      <c r="B13" s="37"/>
      <c r="C13" s="37"/>
      <c r="D13" s="37"/>
      <c r="E13" s="36" t="s">
        <v>168</v>
      </c>
      <c r="F13" s="13" t="n">
        <v>1377.71</v>
      </c>
      <c r="G13" s="13" t="n">
        <v>1377.71</v>
      </c>
      <c r="H13" s="13" t="n">
        <v>0</v>
      </c>
      <c r="I13" s="13" t="n">
        <v>4.38</v>
      </c>
      <c r="J13" s="13" t="n">
        <v>1373.33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</row>
    <row r="14" customFormat="false" ht="33.75" hidden="false" customHeight="true" outlineLevel="0" collapsed="false">
      <c r="A14" s="37"/>
      <c r="B14" s="20" t="s">
        <v>169</v>
      </c>
      <c r="C14" s="37"/>
      <c r="D14" s="37"/>
      <c r="E14" s="36" t="s">
        <v>170</v>
      </c>
      <c r="F14" s="13" t="n">
        <v>1377.71</v>
      </c>
      <c r="G14" s="13" t="n">
        <v>1377.71</v>
      </c>
      <c r="H14" s="13" t="n">
        <v>0</v>
      </c>
      <c r="I14" s="13" t="n">
        <v>4.38</v>
      </c>
      <c r="J14" s="13" t="n">
        <v>1373.33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</row>
    <row r="15" customFormat="false" ht="33.75" hidden="false" customHeight="true" outlineLevel="0" collapsed="false">
      <c r="A15" s="37"/>
      <c r="B15" s="37"/>
      <c r="C15" s="20" t="s">
        <v>171</v>
      </c>
      <c r="D15" s="37"/>
      <c r="E15" s="36" t="s">
        <v>172</v>
      </c>
      <c r="F15" s="13" t="n">
        <v>1006.88</v>
      </c>
      <c r="G15" s="13" t="n">
        <v>1006.88</v>
      </c>
      <c r="H15" s="13" t="n">
        <v>0</v>
      </c>
      <c r="I15" s="13" t="n">
        <v>3.84</v>
      </c>
      <c r="J15" s="13" t="n">
        <v>1003.04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</row>
    <row r="16" customFormat="false" ht="33.75" hidden="false" customHeight="true" outlineLevel="0" collapsed="false">
      <c r="A16" s="37"/>
      <c r="B16" s="37"/>
      <c r="C16" s="37"/>
      <c r="D16" s="20" t="s">
        <v>127</v>
      </c>
      <c r="E16" s="36" t="s">
        <v>173</v>
      </c>
      <c r="F16" s="13" t="n">
        <v>999.75</v>
      </c>
      <c r="G16" s="13" t="n">
        <v>999.75</v>
      </c>
      <c r="H16" s="13" t="n">
        <v>0</v>
      </c>
      <c r="I16" s="13" t="n">
        <v>3.81</v>
      </c>
      <c r="J16" s="13" t="n">
        <v>995.94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</row>
    <row r="17" customFormat="false" ht="33.75" hidden="false" customHeight="true" outlineLevel="0" collapsed="false">
      <c r="A17" s="37"/>
      <c r="B17" s="37"/>
      <c r="C17" s="37"/>
      <c r="D17" s="20" t="s">
        <v>132</v>
      </c>
      <c r="E17" s="36" t="s">
        <v>166</v>
      </c>
      <c r="F17" s="13" t="n">
        <v>7.13</v>
      </c>
      <c r="G17" s="13" t="n">
        <v>7.13</v>
      </c>
      <c r="H17" s="13" t="n">
        <v>0</v>
      </c>
      <c r="I17" s="13" t="n">
        <v>0.03</v>
      </c>
      <c r="J17" s="13" t="n">
        <v>7.1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</row>
    <row r="18" customFormat="false" ht="33.75" hidden="false" customHeight="true" outlineLevel="0" collapsed="false">
      <c r="A18" s="37"/>
      <c r="B18" s="37"/>
      <c r="C18" s="20" t="s">
        <v>174</v>
      </c>
      <c r="D18" s="37"/>
      <c r="E18" s="36" t="s">
        <v>175</v>
      </c>
      <c r="F18" s="13" t="n">
        <v>370.83</v>
      </c>
      <c r="G18" s="13" t="n">
        <v>370.83</v>
      </c>
      <c r="H18" s="13" t="n">
        <v>0</v>
      </c>
      <c r="I18" s="13" t="n">
        <v>0.54</v>
      </c>
      <c r="J18" s="13" t="n">
        <v>370.29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</row>
    <row r="19" customFormat="false" ht="33.75" hidden="false" customHeight="true" outlineLevel="0" collapsed="false">
      <c r="A19" s="37"/>
      <c r="B19" s="37"/>
      <c r="C19" s="37"/>
      <c r="D19" s="20" t="s">
        <v>128</v>
      </c>
      <c r="E19" s="36" t="s">
        <v>165</v>
      </c>
      <c r="F19" s="13" t="n">
        <v>27.95</v>
      </c>
      <c r="G19" s="13" t="n">
        <v>27.95</v>
      </c>
      <c r="H19" s="13" t="n">
        <v>0</v>
      </c>
      <c r="I19" s="13" t="n">
        <v>0.24</v>
      </c>
      <c r="J19" s="13" t="n">
        <v>27.71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</row>
    <row r="20" customFormat="false" ht="33.75" hidden="false" customHeight="true" outlineLevel="0" collapsed="false">
      <c r="A20" s="37"/>
      <c r="B20" s="37"/>
      <c r="C20" s="37"/>
      <c r="D20" s="20" t="s">
        <v>130</v>
      </c>
      <c r="E20" s="36" t="s">
        <v>176</v>
      </c>
      <c r="F20" s="13" t="n">
        <v>17.8</v>
      </c>
      <c r="G20" s="13" t="n">
        <v>17.8</v>
      </c>
      <c r="H20" s="13" t="n">
        <v>0</v>
      </c>
      <c r="I20" s="13" t="n">
        <v>0.06</v>
      </c>
      <c r="J20" s="13" t="n">
        <v>17.74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</row>
    <row r="21" customFormat="false" ht="33.75" hidden="false" customHeight="true" outlineLevel="0" collapsed="false">
      <c r="A21" s="37"/>
      <c r="B21" s="37"/>
      <c r="C21" s="37"/>
      <c r="D21" s="20" t="s">
        <v>138</v>
      </c>
      <c r="E21" s="36" t="s">
        <v>177</v>
      </c>
      <c r="F21" s="13" t="n">
        <v>278.11</v>
      </c>
      <c r="G21" s="13" t="n">
        <v>278.11</v>
      </c>
      <c r="H21" s="13" t="n">
        <v>0</v>
      </c>
      <c r="I21" s="13" t="n">
        <v>0</v>
      </c>
      <c r="J21" s="13" t="n">
        <v>278.11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</row>
    <row r="22" customFormat="false" ht="33.75" hidden="false" customHeight="true" outlineLevel="0" collapsed="false">
      <c r="A22" s="37"/>
      <c r="B22" s="37"/>
      <c r="C22" s="37"/>
      <c r="D22" s="20" t="s">
        <v>142</v>
      </c>
      <c r="E22" s="36" t="s">
        <v>178</v>
      </c>
      <c r="F22" s="13" t="n">
        <v>46.97</v>
      </c>
      <c r="G22" s="13" t="n">
        <v>46.97</v>
      </c>
      <c r="H22" s="13" t="n">
        <v>0</v>
      </c>
      <c r="I22" s="13" t="n">
        <v>0.24</v>
      </c>
      <c r="J22" s="13" t="n">
        <v>46.73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</row>
    <row r="23" customFormat="false" ht="33.75" hidden="false" customHeight="true" outlineLevel="0" collapsed="false">
      <c r="A23" s="20" t="s">
        <v>179</v>
      </c>
      <c r="B23" s="37"/>
      <c r="C23" s="37"/>
      <c r="D23" s="37"/>
      <c r="E23" s="36" t="s">
        <v>180</v>
      </c>
      <c r="F23" s="13" t="n">
        <v>553.04</v>
      </c>
      <c r="G23" s="13" t="n">
        <v>553.04</v>
      </c>
      <c r="H23" s="13" t="n">
        <v>514.96</v>
      </c>
      <c r="I23" s="13" t="n">
        <v>0</v>
      </c>
      <c r="J23" s="13" t="n">
        <v>38.08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</row>
    <row r="24" customFormat="false" ht="33.75" hidden="false" customHeight="true" outlineLevel="0" collapsed="false">
      <c r="A24" s="37"/>
      <c r="B24" s="20" t="s">
        <v>169</v>
      </c>
      <c r="C24" s="37"/>
      <c r="D24" s="37"/>
      <c r="E24" s="36" t="s">
        <v>181</v>
      </c>
      <c r="F24" s="13" t="n">
        <v>514.96</v>
      </c>
      <c r="G24" s="13" t="n">
        <v>514.96</v>
      </c>
      <c r="H24" s="13" t="n">
        <v>514.96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</row>
    <row r="25" customFormat="false" ht="33.75" hidden="false" customHeight="true" outlineLevel="0" collapsed="false">
      <c r="A25" s="37"/>
      <c r="B25" s="37"/>
      <c r="C25" s="20" t="s">
        <v>171</v>
      </c>
      <c r="D25" s="37"/>
      <c r="E25" s="36" t="s">
        <v>182</v>
      </c>
      <c r="F25" s="13" t="n">
        <v>243.97</v>
      </c>
      <c r="G25" s="13" t="n">
        <v>243.97</v>
      </c>
      <c r="H25" s="13" t="n">
        <v>243.97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</row>
    <row r="26" customFormat="false" ht="33.75" hidden="false" customHeight="true" outlineLevel="0" collapsed="false">
      <c r="A26" s="37"/>
      <c r="B26" s="37"/>
      <c r="C26" s="37"/>
      <c r="D26" s="20" t="s">
        <v>127</v>
      </c>
      <c r="E26" s="36" t="s">
        <v>173</v>
      </c>
      <c r="F26" s="13" t="n">
        <v>234.95</v>
      </c>
      <c r="G26" s="13" t="n">
        <v>234.95</v>
      </c>
      <c r="H26" s="13" t="n">
        <v>234.95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</row>
    <row r="27" customFormat="false" ht="33.75" hidden="false" customHeight="true" outlineLevel="0" collapsed="false">
      <c r="A27" s="37"/>
      <c r="B27" s="37"/>
      <c r="C27" s="37"/>
      <c r="D27" s="20" t="s">
        <v>132</v>
      </c>
      <c r="E27" s="36" t="s">
        <v>166</v>
      </c>
      <c r="F27" s="13" t="n">
        <v>9.02</v>
      </c>
      <c r="G27" s="13" t="n">
        <v>9.02</v>
      </c>
      <c r="H27" s="13" t="n">
        <v>9.02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</row>
    <row r="28" customFormat="false" ht="33.75" hidden="false" customHeight="true" outlineLevel="0" collapsed="false">
      <c r="A28" s="37"/>
      <c r="B28" s="37"/>
      <c r="C28" s="20" t="s">
        <v>174</v>
      </c>
      <c r="D28" s="37"/>
      <c r="E28" s="36" t="s">
        <v>183</v>
      </c>
      <c r="F28" s="13" t="n">
        <v>270.99</v>
      </c>
      <c r="G28" s="13" t="n">
        <v>270.99</v>
      </c>
      <c r="H28" s="13" t="n">
        <v>270.99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</row>
    <row r="29" customFormat="false" ht="33.75" hidden="false" customHeight="true" outlineLevel="0" collapsed="false">
      <c r="A29" s="37"/>
      <c r="B29" s="37"/>
      <c r="C29" s="37"/>
      <c r="D29" s="20" t="s">
        <v>128</v>
      </c>
      <c r="E29" s="36" t="s">
        <v>165</v>
      </c>
      <c r="F29" s="13" t="n">
        <v>17.81</v>
      </c>
      <c r="G29" s="13" t="n">
        <v>17.81</v>
      </c>
      <c r="H29" s="13" t="n">
        <v>17.81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33.75" hidden="false" customHeight="true" outlineLevel="0" collapsed="false">
      <c r="A30" s="37"/>
      <c r="B30" s="37"/>
      <c r="C30" s="37"/>
      <c r="D30" s="20" t="s">
        <v>130</v>
      </c>
      <c r="E30" s="36" t="s">
        <v>176</v>
      </c>
      <c r="F30" s="13" t="n">
        <v>7.56</v>
      </c>
      <c r="G30" s="13" t="n">
        <v>7.56</v>
      </c>
      <c r="H30" s="13" t="n">
        <v>7.56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</row>
    <row r="31" customFormat="false" ht="33.75" hidden="false" customHeight="true" outlineLevel="0" collapsed="false">
      <c r="A31" s="37"/>
      <c r="B31" s="37"/>
      <c r="C31" s="37"/>
      <c r="D31" s="20" t="s">
        <v>134</v>
      </c>
      <c r="E31" s="36" t="s">
        <v>184</v>
      </c>
      <c r="F31" s="13" t="n">
        <v>53.7</v>
      </c>
      <c r="G31" s="13" t="n">
        <v>53.7</v>
      </c>
      <c r="H31" s="13" t="n">
        <v>53.7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customFormat="false" ht="33.75" hidden="false" customHeight="true" outlineLevel="0" collapsed="false">
      <c r="A32" s="37"/>
      <c r="B32" s="37"/>
      <c r="C32" s="37"/>
      <c r="D32" s="20" t="s">
        <v>136</v>
      </c>
      <c r="E32" s="36" t="s">
        <v>185</v>
      </c>
      <c r="F32" s="13" t="n">
        <v>28.13</v>
      </c>
      <c r="G32" s="13" t="n">
        <v>28.13</v>
      </c>
      <c r="H32" s="13" t="n">
        <v>28.13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</row>
    <row r="33" customFormat="false" ht="33.75" hidden="false" customHeight="true" outlineLevel="0" collapsed="false">
      <c r="A33" s="37"/>
      <c r="B33" s="37"/>
      <c r="C33" s="37"/>
      <c r="D33" s="20" t="s">
        <v>138</v>
      </c>
      <c r="E33" s="36" t="s">
        <v>177</v>
      </c>
      <c r="F33" s="13" t="n">
        <v>135</v>
      </c>
      <c r="G33" s="13" t="n">
        <v>135</v>
      </c>
      <c r="H33" s="13" t="n">
        <v>135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</row>
    <row r="34" customFormat="false" ht="33.75" hidden="false" customHeight="true" outlineLevel="0" collapsed="false">
      <c r="A34" s="37"/>
      <c r="B34" s="37"/>
      <c r="C34" s="37"/>
      <c r="D34" s="20" t="s">
        <v>140</v>
      </c>
      <c r="E34" s="36" t="s">
        <v>186</v>
      </c>
      <c r="F34" s="13" t="n">
        <v>15.56</v>
      </c>
      <c r="G34" s="13" t="n">
        <v>15.56</v>
      </c>
      <c r="H34" s="13" t="n">
        <v>15.56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</row>
    <row r="35" customFormat="false" ht="33.75" hidden="false" customHeight="true" outlineLevel="0" collapsed="false">
      <c r="A35" s="37"/>
      <c r="B35" s="37"/>
      <c r="C35" s="37"/>
      <c r="D35" s="20" t="s">
        <v>142</v>
      </c>
      <c r="E35" s="36" t="s">
        <v>178</v>
      </c>
      <c r="F35" s="13" t="n">
        <v>13.23</v>
      </c>
      <c r="G35" s="13" t="n">
        <v>13.23</v>
      </c>
      <c r="H35" s="13" t="n">
        <v>13.23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33.75" hidden="false" customHeight="true" outlineLevel="0" collapsed="false">
      <c r="A36" s="37"/>
      <c r="B36" s="20" t="s">
        <v>187</v>
      </c>
      <c r="C36" s="37"/>
      <c r="D36" s="37"/>
      <c r="E36" s="36" t="s">
        <v>188</v>
      </c>
      <c r="F36" s="13" t="n">
        <v>38.08</v>
      </c>
      <c r="G36" s="13" t="n">
        <v>38.08</v>
      </c>
      <c r="H36" s="13" t="n">
        <v>0</v>
      </c>
      <c r="I36" s="13" t="n">
        <v>0</v>
      </c>
      <c r="J36" s="13" t="n">
        <v>38.08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</row>
    <row r="37" customFormat="false" ht="33.75" hidden="false" customHeight="true" outlineLevel="0" collapsed="false">
      <c r="A37" s="37"/>
      <c r="B37" s="37"/>
      <c r="C37" s="20" t="s">
        <v>189</v>
      </c>
      <c r="D37" s="37"/>
      <c r="E37" s="36" t="s">
        <v>190</v>
      </c>
      <c r="F37" s="13" t="n">
        <v>38.08</v>
      </c>
      <c r="G37" s="13" t="n">
        <v>38.08</v>
      </c>
      <c r="H37" s="13" t="n">
        <v>0</v>
      </c>
      <c r="I37" s="13" t="n">
        <v>0</v>
      </c>
      <c r="J37" s="13" t="n">
        <v>38.08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</row>
    <row r="38" customFormat="false" ht="33.75" hidden="false" customHeight="true" outlineLevel="0" collapsed="false">
      <c r="A38" s="37"/>
      <c r="B38" s="37"/>
      <c r="C38" s="37"/>
      <c r="D38" s="20" t="s">
        <v>127</v>
      </c>
      <c r="E38" s="36" t="s">
        <v>173</v>
      </c>
      <c r="F38" s="13" t="n">
        <v>29.12</v>
      </c>
      <c r="G38" s="13" t="n">
        <v>29.12</v>
      </c>
      <c r="H38" s="13" t="n">
        <v>0</v>
      </c>
      <c r="I38" s="13" t="n">
        <v>0</v>
      </c>
      <c r="J38" s="13" t="n">
        <v>29.12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</row>
    <row r="39" customFormat="false" ht="33.75" hidden="false" customHeight="true" outlineLevel="0" collapsed="false">
      <c r="A39" s="37"/>
      <c r="B39" s="37"/>
      <c r="C39" s="37"/>
      <c r="D39" s="20" t="s">
        <v>132</v>
      </c>
      <c r="E39" s="36" t="s">
        <v>166</v>
      </c>
      <c r="F39" s="13" t="n">
        <v>1.96</v>
      </c>
      <c r="G39" s="13" t="n">
        <v>1.96</v>
      </c>
      <c r="H39" s="13" t="n">
        <v>0</v>
      </c>
      <c r="I39" s="13" t="n">
        <v>0</v>
      </c>
      <c r="J39" s="13" t="n">
        <v>1.96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</row>
    <row r="40" customFormat="false" ht="33.75" hidden="false" customHeight="true" outlineLevel="0" collapsed="false">
      <c r="A40" s="37"/>
      <c r="B40" s="37"/>
      <c r="C40" s="37"/>
      <c r="D40" s="20" t="s">
        <v>140</v>
      </c>
      <c r="E40" s="36" t="s">
        <v>186</v>
      </c>
      <c r="F40" s="13" t="n">
        <v>4.76</v>
      </c>
      <c r="G40" s="13" t="n">
        <v>4.76</v>
      </c>
      <c r="H40" s="13" t="n">
        <v>0</v>
      </c>
      <c r="I40" s="13" t="n">
        <v>0</v>
      </c>
      <c r="J40" s="13" t="n">
        <v>4.76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</row>
    <row r="41" customFormat="false" ht="33.75" hidden="false" customHeight="true" outlineLevel="0" collapsed="false">
      <c r="A41" s="37"/>
      <c r="B41" s="37"/>
      <c r="C41" s="37"/>
      <c r="D41" s="20" t="s">
        <v>142</v>
      </c>
      <c r="E41" s="36" t="s">
        <v>178</v>
      </c>
      <c r="F41" s="13" t="n">
        <v>2.24</v>
      </c>
      <c r="G41" s="13" t="n">
        <v>2.24</v>
      </c>
      <c r="H41" s="13" t="n">
        <v>0</v>
      </c>
      <c r="I41" s="13" t="n">
        <v>0</v>
      </c>
      <c r="J41" s="13" t="n">
        <v>2.24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</row>
    <row r="42" customFormat="false" ht="33.75" hidden="false" customHeight="true" outlineLevel="0" collapsed="false">
      <c r="A42" s="20" t="s">
        <v>191</v>
      </c>
      <c r="B42" s="37"/>
      <c r="C42" s="37"/>
      <c r="D42" s="37"/>
      <c r="E42" s="36" t="s">
        <v>192</v>
      </c>
      <c r="F42" s="13" t="n">
        <v>11101.95</v>
      </c>
      <c r="G42" s="13" t="n">
        <v>3776.3</v>
      </c>
      <c r="H42" s="13" t="n">
        <v>3120</v>
      </c>
      <c r="I42" s="13" t="n">
        <v>482.01</v>
      </c>
      <c r="J42" s="13" t="n">
        <v>174.29</v>
      </c>
      <c r="K42" s="13" t="n">
        <v>7325.64</v>
      </c>
      <c r="L42" s="13" t="n">
        <v>0</v>
      </c>
      <c r="M42" s="13" t="n">
        <v>0</v>
      </c>
      <c r="N42" s="13" t="n">
        <v>0</v>
      </c>
      <c r="O42" s="13" t="n">
        <v>0</v>
      </c>
    </row>
    <row r="43" customFormat="false" ht="33.75" hidden="false" customHeight="true" outlineLevel="0" collapsed="false">
      <c r="A43" s="37"/>
      <c r="B43" s="20" t="s">
        <v>171</v>
      </c>
      <c r="C43" s="37"/>
      <c r="D43" s="37"/>
      <c r="E43" s="36" t="s">
        <v>193</v>
      </c>
      <c r="F43" s="13" t="n">
        <v>8572.8</v>
      </c>
      <c r="G43" s="13" t="n">
        <v>3776.3</v>
      </c>
      <c r="H43" s="13" t="n">
        <v>3120</v>
      </c>
      <c r="I43" s="13" t="n">
        <v>482.01</v>
      </c>
      <c r="J43" s="13" t="n">
        <v>174.29</v>
      </c>
      <c r="K43" s="13" t="n">
        <v>4796.49</v>
      </c>
      <c r="L43" s="13" t="n">
        <v>0</v>
      </c>
      <c r="M43" s="13" t="n">
        <v>0</v>
      </c>
      <c r="N43" s="13" t="n">
        <v>0</v>
      </c>
      <c r="O43" s="13" t="n">
        <v>0</v>
      </c>
    </row>
    <row r="44" customFormat="false" ht="33.75" hidden="false" customHeight="true" outlineLevel="0" collapsed="false">
      <c r="A44" s="37"/>
      <c r="B44" s="37"/>
      <c r="C44" s="20" t="s">
        <v>171</v>
      </c>
      <c r="D44" s="37"/>
      <c r="E44" s="36" t="s">
        <v>194</v>
      </c>
      <c r="F44" s="13" t="n">
        <v>1651.43</v>
      </c>
      <c r="G44" s="13" t="n">
        <v>1650.63</v>
      </c>
      <c r="H44" s="13" t="n">
        <v>1303.2</v>
      </c>
      <c r="I44" s="13" t="n">
        <v>255.93</v>
      </c>
      <c r="J44" s="13" t="n">
        <v>91.5</v>
      </c>
      <c r="K44" s="13" t="n">
        <v>0.8</v>
      </c>
      <c r="L44" s="13" t="n">
        <v>0</v>
      </c>
      <c r="M44" s="13" t="n">
        <v>0</v>
      </c>
      <c r="N44" s="13" t="n">
        <v>0</v>
      </c>
      <c r="O44" s="13" t="n">
        <v>0</v>
      </c>
    </row>
    <row r="45" customFormat="false" ht="33.75" hidden="false" customHeight="true" outlineLevel="0" collapsed="false">
      <c r="A45" s="37"/>
      <c r="B45" s="37"/>
      <c r="C45" s="37"/>
      <c r="D45" s="20" t="s">
        <v>127</v>
      </c>
      <c r="E45" s="36" t="s">
        <v>173</v>
      </c>
      <c r="F45" s="13" t="n">
        <v>1546.25</v>
      </c>
      <c r="G45" s="13" t="n">
        <v>1546.25</v>
      </c>
      <c r="H45" s="13" t="n">
        <v>1227.09</v>
      </c>
      <c r="I45" s="13" t="n">
        <v>233.36</v>
      </c>
      <c r="J45" s="13" t="n">
        <v>85.8</v>
      </c>
      <c r="K45" s="13"/>
      <c r="L45" s="13" t="n">
        <v>0</v>
      </c>
      <c r="M45" s="13" t="n">
        <v>0</v>
      </c>
      <c r="N45" s="13" t="n">
        <v>0</v>
      </c>
      <c r="O45" s="13" t="n">
        <v>0</v>
      </c>
    </row>
    <row r="46" customFormat="false" ht="33.75" hidden="false" customHeight="true" outlineLevel="0" collapsed="false">
      <c r="A46" s="37"/>
      <c r="B46" s="37"/>
      <c r="C46" s="37"/>
      <c r="D46" s="20" t="s">
        <v>132</v>
      </c>
      <c r="E46" s="36" t="s">
        <v>166</v>
      </c>
      <c r="F46" s="13" t="n">
        <v>105.18</v>
      </c>
      <c r="G46" s="13" t="n">
        <v>104.38</v>
      </c>
      <c r="H46" s="13" t="n">
        <v>76.11</v>
      </c>
      <c r="I46" s="13" t="n">
        <v>22.57</v>
      </c>
      <c r="J46" s="13" t="n">
        <v>5.7</v>
      </c>
      <c r="K46" s="13" t="n">
        <v>0.8</v>
      </c>
      <c r="L46" s="13" t="n">
        <v>0</v>
      </c>
      <c r="M46" s="13" t="n">
        <v>0</v>
      </c>
      <c r="N46" s="13" t="n">
        <v>0</v>
      </c>
      <c r="O46" s="13" t="n">
        <v>0</v>
      </c>
    </row>
    <row r="47" customFormat="false" ht="33.75" hidden="false" customHeight="true" outlineLevel="0" collapsed="false">
      <c r="A47" s="37"/>
      <c r="B47" s="37"/>
      <c r="C47" s="20" t="s">
        <v>174</v>
      </c>
      <c r="D47" s="37"/>
      <c r="E47" s="36" t="s">
        <v>195</v>
      </c>
      <c r="F47" s="13" t="n">
        <v>55.2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55.2</v>
      </c>
      <c r="L47" s="13" t="n">
        <v>0</v>
      </c>
      <c r="M47" s="13" t="n">
        <v>0</v>
      </c>
      <c r="N47" s="13" t="n">
        <v>0</v>
      </c>
      <c r="O47" s="13" t="n">
        <v>0</v>
      </c>
    </row>
    <row r="48" customFormat="false" ht="33.75" hidden="false" customHeight="true" outlineLevel="0" collapsed="false">
      <c r="A48" s="37"/>
      <c r="B48" s="37"/>
      <c r="C48" s="37"/>
      <c r="D48" s="20" t="s">
        <v>127</v>
      </c>
      <c r="E48" s="36" t="s">
        <v>173</v>
      </c>
      <c r="F48" s="13" t="n">
        <v>55.2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55.2</v>
      </c>
      <c r="L48" s="13" t="n">
        <v>0</v>
      </c>
      <c r="M48" s="13" t="n">
        <v>0</v>
      </c>
      <c r="N48" s="13" t="n">
        <v>0</v>
      </c>
      <c r="O48" s="13" t="n">
        <v>0</v>
      </c>
    </row>
    <row r="49" customFormat="false" ht="33.75" hidden="false" customHeight="true" outlineLevel="0" collapsed="false">
      <c r="A49" s="37"/>
      <c r="B49" s="37"/>
      <c r="C49" s="20" t="s">
        <v>169</v>
      </c>
      <c r="D49" s="37"/>
      <c r="E49" s="36" t="s">
        <v>196</v>
      </c>
      <c r="F49" s="13" t="n">
        <v>166.06</v>
      </c>
      <c r="G49" s="13" t="n">
        <v>92.16</v>
      </c>
      <c r="H49" s="13" t="n">
        <v>80.57</v>
      </c>
      <c r="I49" s="13" t="n">
        <v>9.07</v>
      </c>
      <c r="J49" s="13" t="n">
        <v>2.52</v>
      </c>
      <c r="K49" s="13" t="n">
        <v>73.9</v>
      </c>
      <c r="L49" s="13" t="n">
        <v>0</v>
      </c>
      <c r="M49" s="13" t="n">
        <v>0</v>
      </c>
      <c r="N49" s="13" t="n">
        <v>0</v>
      </c>
      <c r="O49" s="13" t="n">
        <v>0</v>
      </c>
    </row>
    <row r="50" customFormat="false" ht="33.75" hidden="false" customHeight="true" outlineLevel="0" collapsed="false">
      <c r="A50" s="37"/>
      <c r="B50" s="37"/>
      <c r="C50" s="37"/>
      <c r="D50" s="20" t="s">
        <v>130</v>
      </c>
      <c r="E50" s="36" t="s">
        <v>176</v>
      </c>
      <c r="F50" s="13" t="n">
        <v>166.06</v>
      </c>
      <c r="G50" s="13" t="n">
        <v>92.16</v>
      </c>
      <c r="H50" s="13" t="n">
        <v>80.57</v>
      </c>
      <c r="I50" s="13" t="n">
        <v>9.07</v>
      </c>
      <c r="J50" s="13" t="n">
        <v>2.52</v>
      </c>
      <c r="K50" s="13" t="n">
        <v>73.9</v>
      </c>
      <c r="L50" s="13" t="n">
        <v>0</v>
      </c>
      <c r="M50" s="13" t="n">
        <v>0</v>
      </c>
      <c r="N50" s="13" t="n">
        <v>0</v>
      </c>
      <c r="O50" s="13" t="n">
        <v>0</v>
      </c>
    </row>
    <row r="51" customFormat="false" ht="33.75" hidden="false" customHeight="true" outlineLevel="0" collapsed="false">
      <c r="A51" s="37"/>
      <c r="B51" s="37"/>
      <c r="C51" s="20" t="s">
        <v>197</v>
      </c>
      <c r="D51" s="37"/>
      <c r="E51" s="36" t="s">
        <v>198</v>
      </c>
      <c r="F51" s="13" t="n">
        <v>155.85</v>
      </c>
      <c r="G51" s="13" t="n">
        <v>90.63</v>
      </c>
      <c r="H51" s="13" t="n">
        <v>80.76</v>
      </c>
      <c r="I51" s="13" t="n">
        <v>9.87</v>
      </c>
      <c r="J51" s="13" t="n">
        <v>0</v>
      </c>
      <c r="K51" s="13" t="n">
        <v>65.22</v>
      </c>
      <c r="L51" s="13" t="n">
        <v>0</v>
      </c>
      <c r="M51" s="13" t="n">
        <v>0</v>
      </c>
      <c r="N51" s="13" t="n">
        <v>0</v>
      </c>
      <c r="O51" s="13" t="n">
        <v>0</v>
      </c>
    </row>
    <row r="52" customFormat="false" ht="33.75" hidden="false" customHeight="true" outlineLevel="0" collapsed="false">
      <c r="A52" s="37"/>
      <c r="B52" s="37"/>
      <c r="C52" s="37"/>
      <c r="D52" s="20" t="s">
        <v>128</v>
      </c>
      <c r="E52" s="36" t="s">
        <v>165</v>
      </c>
      <c r="F52" s="13" t="n">
        <v>155.85</v>
      </c>
      <c r="G52" s="13" t="n">
        <v>90.63</v>
      </c>
      <c r="H52" s="13" t="n">
        <v>80.76</v>
      </c>
      <c r="I52" s="13" t="n">
        <v>9.87</v>
      </c>
      <c r="J52" s="13" t="n">
        <v>0</v>
      </c>
      <c r="K52" s="13" t="n">
        <v>65.22</v>
      </c>
      <c r="L52" s="13" t="n">
        <v>0</v>
      </c>
      <c r="M52" s="13" t="n">
        <v>0</v>
      </c>
      <c r="N52" s="13" t="n">
        <v>0</v>
      </c>
      <c r="O52" s="13" t="n">
        <v>0</v>
      </c>
    </row>
    <row r="53" customFormat="false" ht="33.75" hidden="false" customHeight="true" outlineLevel="0" collapsed="false">
      <c r="A53" s="37"/>
      <c r="B53" s="37"/>
      <c r="C53" s="20" t="s">
        <v>187</v>
      </c>
      <c r="D53" s="37"/>
      <c r="E53" s="36" t="s">
        <v>199</v>
      </c>
      <c r="F53" s="13" t="n">
        <v>3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30</v>
      </c>
      <c r="L53" s="13" t="n">
        <v>0</v>
      </c>
      <c r="M53" s="13" t="n">
        <v>0</v>
      </c>
      <c r="N53" s="13" t="n">
        <v>0</v>
      </c>
      <c r="O53" s="13" t="n">
        <v>0</v>
      </c>
    </row>
    <row r="54" customFormat="false" ht="33.75" hidden="false" customHeight="true" outlineLevel="0" collapsed="false">
      <c r="A54" s="37"/>
      <c r="B54" s="37"/>
      <c r="C54" s="37"/>
      <c r="D54" s="20" t="s">
        <v>127</v>
      </c>
      <c r="E54" s="36" t="s">
        <v>173</v>
      </c>
      <c r="F54" s="13" t="n">
        <v>3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30</v>
      </c>
      <c r="L54" s="13" t="n">
        <v>0</v>
      </c>
      <c r="M54" s="13" t="n">
        <v>0</v>
      </c>
      <c r="N54" s="13" t="n">
        <v>0</v>
      </c>
      <c r="O54" s="13" t="n">
        <v>0</v>
      </c>
    </row>
    <row r="55" customFormat="false" ht="33.75" hidden="false" customHeight="true" outlineLevel="0" collapsed="false">
      <c r="A55" s="37"/>
      <c r="B55" s="37"/>
      <c r="C55" s="20" t="s">
        <v>200</v>
      </c>
      <c r="D55" s="37"/>
      <c r="E55" s="36" t="s">
        <v>201</v>
      </c>
      <c r="F55" s="13" t="n">
        <v>74.2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74.25</v>
      </c>
      <c r="L55" s="13" t="n">
        <v>0</v>
      </c>
      <c r="M55" s="13" t="n">
        <v>0</v>
      </c>
      <c r="N55" s="13" t="n">
        <v>0</v>
      </c>
      <c r="O55" s="13" t="n">
        <v>0</v>
      </c>
    </row>
    <row r="56" customFormat="false" ht="33.75" hidden="false" customHeight="true" outlineLevel="0" collapsed="false">
      <c r="A56" s="37"/>
      <c r="B56" s="37"/>
      <c r="C56" s="37"/>
      <c r="D56" s="20" t="s">
        <v>127</v>
      </c>
      <c r="E56" s="36" t="s">
        <v>173</v>
      </c>
      <c r="F56" s="13" t="n">
        <v>74.25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74.25</v>
      </c>
      <c r="L56" s="13" t="n">
        <v>0</v>
      </c>
      <c r="M56" s="13" t="n">
        <v>0</v>
      </c>
      <c r="N56" s="13" t="n">
        <v>0</v>
      </c>
      <c r="O56" s="13" t="n">
        <v>0</v>
      </c>
    </row>
    <row r="57" customFormat="false" ht="33.75" hidden="false" customHeight="true" outlineLevel="0" collapsed="false">
      <c r="A57" s="37"/>
      <c r="B57" s="37"/>
      <c r="C57" s="20" t="s">
        <v>189</v>
      </c>
      <c r="D57" s="37"/>
      <c r="E57" s="36" t="s">
        <v>202</v>
      </c>
      <c r="F57" s="13" t="n">
        <v>6440.01</v>
      </c>
      <c r="G57" s="13" t="n">
        <v>1942.88</v>
      </c>
      <c r="H57" s="13" t="n">
        <v>1655.47</v>
      </c>
      <c r="I57" s="13" t="n">
        <v>207.14</v>
      </c>
      <c r="J57" s="13" t="n">
        <v>80.27</v>
      </c>
      <c r="K57" s="13" t="n">
        <v>4497.12</v>
      </c>
      <c r="L57" s="13" t="n">
        <v>0</v>
      </c>
      <c r="M57" s="13" t="n">
        <v>0</v>
      </c>
      <c r="N57" s="13" t="n">
        <v>0</v>
      </c>
      <c r="O57" s="13" t="n">
        <v>0</v>
      </c>
    </row>
    <row r="58" customFormat="false" ht="33.75" hidden="false" customHeight="true" outlineLevel="0" collapsed="false">
      <c r="A58" s="37"/>
      <c r="B58" s="37"/>
      <c r="C58" s="37"/>
      <c r="D58" s="20" t="s">
        <v>127</v>
      </c>
      <c r="E58" s="36" t="s">
        <v>173</v>
      </c>
      <c r="F58" s="13" t="n">
        <v>1604.24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1604.24</v>
      </c>
      <c r="L58" s="13" t="n">
        <v>0</v>
      </c>
      <c r="M58" s="13" t="n">
        <v>0</v>
      </c>
      <c r="N58" s="13" t="n">
        <v>0</v>
      </c>
      <c r="O58" s="13" t="n">
        <v>0</v>
      </c>
    </row>
    <row r="59" customFormat="false" ht="33.75" hidden="false" customHeight="true" outlineLevel="0" collapsed="false">
      <c r="A59" s="37"/>
      <c r="B59" s="37"/>
      <c r="C59" s="37"/>
      <c r="D59" s="20" t="s">
        <v>134</v>
      </c>
      <c r="E59" s="36" t="s">
        <v>184</v>
      </c>
      <c r="F59" s="13" t="n">
        <v>780</v>
      </c>
      <c r="G59" s="13" t="n">
        <v>576.86</v>
      </c>
      <c r="H59" s="13" t="n">
        <v>467.61</v>
      </c>
      <c r="I59" s="13" t="n">
        <v>71.57</v>
      </c>
      <c r="J59" s="13" t="n">
        <v>37.68</v>
      </c>
      <c r="K59" s="13" t="n">
        <v>203.14</v>
      </c>
      <c r="L59" s="13" t="n">
        <v>0</v>
      </c>
      <c r="M59" s="13" t="n">
        <v>0</v>
      </c>
      <c r="N59" s="13" t="n">
        <v>0</v>
      </c>
      <c r="O59" s="13" t="n">
        <v>0</v>
      </c>
    </row>
    <row r="60" customFormat="false" ht="33.75" hidden="false" customHeight="true" outlineLevel="0" collapsed="false">
      <c r="A60" s="37"/>
      <c r="B60" s="37"/>
      <c r="C60" s="37"/>
      <c r="D60" s="20" t="s">
        <v>136</v>
      </c>
      <c r="E60" s="36" t="s">
        <v>185</v>
      </c>
      <c r="F60" s="13" t="n">
        <v>1009.2</v>
      </c>
      <c r="G60" s="13" t="n">
        <v>178.12</v>
      </c>
      <c r="H60" s="13" t="n">
        <v>146.23</v>
      </c>
      <c r="I60" s="13" t="n">
        <v>14.2</v>
      </c>
      <c r="J60" s="13" t="n">
        <v>17.69</v>
      </c>
      <c r="K60" s="13" t="n">
        <v>831.07</v>
      </c>
      <c r="L60" s="13" t="n">
        <v>0</v>
      </c>
      <c r="M60" s="13" t="n">
        <v>0</v>
      </c>
      <c r="N60" s="13" t="n">
        <v>0</v>
      </c>
      <c r="O60" s="13" t="n">
        <v>0</v>
      </c>
    </row>
    <row r="61" customFormat="false" ht="33.75" hidden="false" customHeight="true" outlineLevel="0" collapsed="false">
      <c r="A61" s="37"/>
      <c r="B61" s="37"/>
      <c r="C61" s="37"/>
      <c r="D61" s="20" t="s">
        <v>138</v>
      </c>
      <c r="E61" s="36" t="s">
        <v>177</v>
      </c>
      <c r="F61" s="13" t="n">
        <v>2759.46</v>
      </c>
      <c r="G61" s="13" t="n">
        <v>938.73</v>
      </c>
      <c r="H61" s="13" t="n">
        <v>815.81</v>
      </c>
      <c r="I61" s="13" t="n">
        <v>98.02</v>
      </c>
      <c r="J61" s="13" t="n">
        <v>24.9</v>
      </c>
      <c r="K61" s="13" t="n">
        <v>1820.73</v>
      </c>
      <c r="L61" s="13" t="n">
        <v>0</v>
      </c>
      <c r="M61" s="13" t="n">
        <v>0</v>
      </c>
      <c r="N61" s="13" t="n">
        <v>0</v>
      </c>
      <c r="O61" s="13" t="n">
        <v>0</v>
      </c>
    </row>
    <row r="62" customFormat="false" ht="33.75" hidden="false" customHeight="true" outlineLevel="0" collapsed="false">
      <c r="A62" s="37"/>
      <c r="B62" s="37"/>
      <c r="C62" s="37"/>
      <c r="D62" s="20" t="s">
        <v>140</v>
      </c>
      <c r="E62" s="36" t="s">
        <v>186</v>
      </c>
      <c r="F62" s="13" t="n">
        <v>172.77</v>
      </c>
      <c r="G62" s="13" t="n">
        <v>158.83</v>
      </c>
      <c r="H62" s="13" t="n">
        <v>143.92</v>
      </c>
      <c r="I62" s="13" t="n">
        <v>14.91</v>
      </c>
      <c r="J62" s="13" t="n">
        <v>0</v>
      </c>
      <c r="K62" s="13" t="n">
        <v>13.94</v>
      </c>
      <c r="L62" s="13" t="n">
        <v>0</v>
      </c>
      <c r="M62" s="13" t="n">
        <v>0</v>
      </c>
      <c r="N62" s="13" t="n">
        <v>0</v>
      </c>
      <c r="O62" s="13" t="n">
        <v>0</v>
      </c>
    </row>
    <row r="63" customFormat="false" ht="33.75" hidden="false" customHeight="true" outlineLevel="0" collapsed="false">
      <c r="A63" s="37"/>
      <c r="B63" s="37"/>
      <c r="C63" s="37"/>
      <c r="D63" s="20" t="s">
        <v>142</v>
      </c>
      <c r="E63" s="36" t="s">
        <v>178</v>
      </c>
      <c r="F63" s="13" t="n">
        <v>114.34</v>
      </c>
      <c r="G63" s="13" t="n">
        <v>90.34</v>
      </c>
      <c r="H63" s="13" t="n">
        <v>81.9</v>
      </c>
      <c r="I63" s="13" t="n">
        <v>8.44</v>
      </c>
      <c r="J63" s="13" t="n">
        <v>0</v>
      </c>
      <c r="K63" s="13" t="n">
        <v>24</v>
      </c>
      <c r="L63" s="13" t="n">
        <v>0</v>
      </c>
      <c r="M63" s="13" t="n">
        <v>0</v>
      </c>
      <c r="N63" s="13" t="n">
        <v>0</v>
      </c>
      <c r="O63" s="13" t="n">
        <v>0</v>
      </c>
    </row>
    <row r="64" customFormat="false" ht="33.75" hidden="false" customHeight="true" outlineLevel="0" collapsed="false">
      <c r="A64" s="37"/>
      <c r="B64" s="20" t="s">
        <v>163</v>
      </c>
      <c r="C64" s="37"/>
      <c r="D64" s="37"/>
      <c r="E64" s="36" t="s">
        <v>203</v>
      </c>
      <c r="F64" s="13" t="n">
        <v>25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25</v>
      </c>
      <c r="L64" s="13" t="n">
        <v>0</v>
      </c>
      <c r="M64" s="13" t="n">
        <v>0</v>
      </c>
      <c r="N64" s="13" t="n">
        <v>0</v>
      </c>
      <c r="O64" s="13" t="n">
        <v>0</v>
      </c>
    </row>
    <row r="65" customFormat="false" ht="33.75" hidden="false" customHeight="true" outlineLevel="0" collapsed="false">
      <c r="A65" s="37"/>
      <c r="B65" s="37"/>
      <c r="C65" s="20" t="s">
        <v>189</v>
      </c>
      <c r="D65" s="37"/>
      <c r="E65" s="36" t="s">
        <v>204</v>
      </c>
      <c r="F65" s="13" t="n">
        <v>25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25</v>
      </c>
      <c r="L65" s="13" t="n">
        <v>0</v>
      </c>
      <c r="M65" s="13" t="n">
        <v>0</v>
      </c>
      <c r="N65" s="13" t="n">
        <v>0</v>
      </c>
      <c r="O65" s="13" t="n">
        <v>0</v>
      </c>
    </row>
    <row r="66" customFormat="false" ht="33.75" hidden="false" customHeight="true" outlineLevel="0" collapsed="false">
      <c r="A66" s="37"/>
      <c r="B66" s="37"/>
      <c r="C66" s="37"/>
      <c r="D66" s="20" t="s">
        <v>127</v>
      </c>
      <c r="E66" s="36" t="s">
        <v>173</v>
      </c>
      <c r="F66" s="13" t="n">
        <v>25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25</v>
      </c>
      <c r="L66" s="13" t="n">
        <v>0</v>
      </c>
      <c r="M66" s="13" t="n">
        <v>0</v>
      </c>
      <c r="N66" s="13" t="n">
        <v>0</v>
      </c>
      <c r="O66" s="13" t="n">
        <v>0</v>
      </c>
    </row>
    <row r="67" customFormat="false" ht="33.75" hidden="false" customHeight="true" outlineLevel="0" collapsed="false">
      <c r="A67" s="37"/>
      <c r="B67" s="20" t="s">
        <v>169</v>
      </c>
      <c r="C67" s="37"/>
      <c r="D67" s="37"/>
      <c r="E67" s="36" t="s">
        <v>205</v>
      </c>
      <c r="F67" s="13" t="n">
        <v>104.1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104.1</v>
      </c>
      <c r="L67" s="13" t="n">
        <v>0</v>
      </c>
      <c r="M67" s="13" t="n">
        <v>0</v>
      </c>
      <c r="N67" s="13" t="n">
        <v>0</v>
      </c>
      <c r="O67" s="13" t="n">
        <v>0</v>
      </c>
    </row>
    <row r="68" customFormat="false" ht="33.75" hidden="false" customHeight="true" outlineLevel="0" collapsed="false">
      <c r="A68" s="37"/>
      <c r="B68" s="37"/>
      <c r="C68" s="20" t="s">
        <v>171</v>
      </c>
      <c r="D68" s="37"/>
      <c r="E68" s="36" t="s">
        <v>206</v>
      </c>
      <c r="F68" s="13" t="n">
        <v>104.1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104.1</v>
      </c>
      <c r="L68" s="13" t="n">
        <v>0</v>
      </c>
      <c r="M68" s="13" t="n">
        <v>0</v>
      </c>
      <c r="N68" s="13" t="n">
        <v>0</v>
      </c>
      <c r="O68" s="13" t="n">
        <v>0</v>
      </c>
    </row>
    <row r="69" customFormat="false" ht="33.75" hidden="false" customHeight="true" outlineLevel="0" collapsed="false">
      <c r="A69" s="37"/>
      <c r="B69" s="37"/>
      <c r="C69" s="37"/>
      <c r="D69" s="20" t="s">
        <v>127</v>
      </c>
      <c r="E69" s="36" t="s">
        <v>173</v>
      </c>
      <c r="F69" s="13" t="n">
        <v>104.1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104.1</v>
      </c>
      <c r="L69" s="13" t="n">
        <v>0</v>
      </c>
      <c r="M69" s="13" t="n">
        <v>0</v>
      </c>
      <c r="N69" s="13" t="n">
        <v>0</v>
      </c>
      <c r="O69" s="13" t="n">
        <v>0</v>
      </c>
    </row>
    <row r="70" customFormat="false" ht="33.75" hidden="false" customHeight="true" outlineLevel="0" collapsed="false">
      <c r="A70" s="37"/>
      <c r="B70" s="20" t="s">
        <v>197</v>
      </c>
      <c r="C70" s="37"/>
      <c r="D70" s="37"/>
      <c r="E70" s="36" t="s">
        <v>207</v>
      </c>
      <c r="F70" s="13" t="n">
        <v>62.37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62.37</v>
      </c>
      <c r="L70" s="13" t="n">
        <v>0</v>
      </c>
      <c r="M70" s="13" t="n">
        <v>0</v>
      </c>
      <c r="N70" s="13" t="n">
        <v>0</v>
      </c>
      <c r="O70" s="13" t="n">
        <v>0</v>
      </c>
    </row>
    <row r="71" customFormat="false" ht="33.75" hidden="false" customHeight="true" outlineLevel="0" collapsed="false">
      <c r="A71" s="37"/>
      <c r="B71" s="37"/>
      <c r="C71" s="20" t="s">
        <v>171</v>
      </c>
      <c r="D71" s="37"/>
      <c r="E71" s="36" t="s">
        <v>208</v>
      </c>
      <c r="F71" s="13" t="n">
        <v>62.37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62.37</v>
      </c>
      <c r="L71" s="13" t="n">
        <v>0</v>
      </c>
      <c r="M71" s="13" t="n">
        <v>0</v>
      </c>
      <c r="N71" s="13" t="n">
        <v>0</v>
      </c>
      <c r="O71" s="13" t="n">
        <v>0</v>
      </c>
    </row>
    <row r="72" customFormat="false" ht="33.75" hidden="false" customHeight="true" outlineLevel="0" collapsed="false">
      <c r="A72" s="37"/>
      <c r="B72" s="37"/>
      <c r="C72" s="37"/>
      <c r="D72" s="20" t="s">
        <v>127</v>
      </c>
      <c r="E72" s="36" t="s">
        <v>173</v>
      </c>
      <c r="F72" s="13" t="n">
        <v>37.95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37.95</v>
      </c>
      <c r="L72" s="13" t="n">
        <v>0</v>
      </c>
      <c r="M72" s="13" t="n">
        <v>0</v>
      </c>
      <c r="N72" s="13" t="n">
        <v>0</v>
      </c>
      <c r="O72" s="13" t="n">
        <v>0</v>
      </c>
    </row>
    <row r="73" customFormat="false" ht="33.75" hidden="false" customHeight="true" outlineLevel="0" collapsed="false">
      <c r="A73" s="37"/>
      <c r="B73" s="37"/>
      <c r="C73" s="37"/>
      <c r="D73" s="20" t="s">
        <v>132</v>
      </c>
      <c r="E73" s="36" t="s">
        <v>166</v>
      </c>
      <c r="F73" s="13" t="n">
        <v>24.42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24.42</v>
      </c>
      <c r="L73" s="13" t="n">
        <v>0</v>
      </c>
      <c r="M73" s="13" t="n">
        <v>0</v>
      </c>
      <c r="N73" s="13" t="n">
        <v>0</v>
      </c>
      <c r="O73" s="13" t="n">
        <v>0</v>
      </c>
    </row>
    <row r="74" customFormat="false" ht="33.75" hidden="false" customHeight="true" outlineLevel="0" collapsed="false">
      <c r="A74" s="37"/>
      <c r="B74" s="20" t="s">
        <v>161</v>
      </c>
      <c r="C74" s="37"/>
      <c r="D74" s="37"/>
      <c r="E74" s="36" t="s">
        <v>209</v>
      </c>
      <c r="F74" s="13" t="n">
        <v>2057.06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2057.06</v>
      </c>
      <c r="L74" s="13" t="n">
        <v>0</v>
      </c>
      <c r="M74" s="13" t="n">
        <v>0</v>
      </c>
      <c r="N74" s="13" t="n">
        <v>0</v>
      </c>
      <c r="O74" s="13" t="n">
        <v>0</v>
      </c>
    </row>
    <row r="75" customFormat="false" ht="33.75" hidden="false" customHeight="true" outlineLevel="0" collapsed="false">
      <c r="A75" s="37"/>
      <c r="B75" s="37"/>
      <c r="C75" s="20" t="s">
        <v>163</v>
      </c>
      <c r="D75" s="37"/>
      <c r="E75" s="36" t="s">
        <v>210</v>
      </c>
      <c r="F75" s="13" t="n">
        <v>2057.06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2057.06</v>
      </c>
      <c r="L75" s="13" t="n">
        <v>0</v>
      </c>
      <c r="M75" s="13" t="n">
        <v>0</v>
      </c>
      <c r="N75" s="13" t="n">
        <v>0</v>
      </c>
      <c r="O75" s="13" t="n">
        <v>0</v>
      </c>
    </row>
    <row r="76" customFormat="false" ht="33.75" hidden="false" customHeight="true" outlineLevel="0" collapsed="false">
      <c r="A76" s="37"/>
      <c r="B76" s="37"/>
      <c r="C76" s="37"/>
      <c r="D76" s="20" t="s">
        <v>127</v>
      </c>
      <c r="E76" s="36" t="s">
        <v>173</v>
      </c>
      <c r="F76" s="13" t="n">
        <v>2057.06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2057.06</v>
      </c>
      <c r="L76" s="13" t="n">
        <v>0</v>
      </c>
      <c r="M76" s="13" t="n">
        <v>0</v>
      </c>
      <c r="N76" s="13" t="n">
        <v>0</v>
      </c>
      <c r="O76" s="13" t="n">
        <v>0</v>
      </c>
    </row>
    <row r="77" customFormat="false" ht="33.75" hidden="false" customHeight="true" outlineLevel="0" collapsed="false">
      <c r="A77" s="37"/>
      <c r="B77" s="20" t="s">
        <v>211</v>
      </c>
      <c r="C77" s="37"/>
      <c r="D77" s="37"/>
      <c r="E77" s="36" t="s">
        <v>212</v>
      </c>
      <c r="F77" s="13" t="n">
        <v>280.62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280.62</v>
      </c>
      <c r="L77" s="13" t="n">
        <v>0</v>
      </c>
      <c r="M77" s="13" t="n">
        <v>0</v>
      </c>
      <c r="N77" s="13" t="n">
        <v>0</v>
      </c>
      <c r="O77" s="13" t="n">
        <v>0</v>
      </c>
    </row>
    <row r="78" customFormat="false" ht="33.75" hidden="false" customHeight="true" outlineLevel="0" collapsed="false">
      <c r="A78" s="37"/>
      <c r="B78" s="37"/>
      <c r="C78" s="20" t="s">
        <v>189</v>
      </c>
      <c r="D78" s="37"/>
      <c r="E78" s="36" t="s">
        <v>213</v>
      </c>
      <c r="F78" s="13" t="n">
        <v>280.62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280.62</v>
      </c>
      <c r="L78" s="13" t="n">
        <v>0</v>
      </c>
      <c r="M78" s="13" t="n">
        <v>0</v>
      </c>
      <c r="N78" s="13" t="n">
        <v>0</v>
      </c>
      <c r="O78" s="13" t="n">
        <v>0</v>
      </c>
    </row>
    <row r="79" customFormat="false" ht="33.75" hidden="false" customHeight="true" outlineLevel="0" collapsed="false">
      <c r="A79" s="37"/>
      <c r="B79" s="37"/>
      <c r="C79" s="37"/>
      <c r="D79" s="20" t="s">
        <v>127</v>
      </c>
      <c r="E79" s="36" t="s">
        <v>173</v>
      </c>
      <c r="F79" s="13" t="n">
        <v>280.62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280.62</v>
      </c>
      <c r="L79" s="13" t="n">
        <v>0</v>
      </c>
      <c r="M79" s="13" t="n">
        <v>0</v>
      </c>
      <c r="N79" s="13" t="n">
        <v>0</v>
      </c>
      <c r="O79" s="13" t="n">
        <v>0</v>
      </c>
    </row>
    <row r="80" customFormat="false" ht="33.75" hidden="false" customHeight="true" outlineLevel="0" collapsed="false">
      <c r="A80" s="20" t="s">
        <v>214</v>
      </c>
      <c r="B80" s="37"/>
      <c r="C80" s="37"/>
      <c r="D80" s="37"/>
      <c r="E80" s="36" t="s">
        <v>215</v>
      </c>
      <c r="F80" s="13" t="n">
        <v>42.73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42.73</v>
      </c>
      <c r="L80" s="13" t="n">
        <v>0</v>
      </c>
      <c r="M80" s="13" t="n">
        <v>0</v>
      </c>
      <c r="N80" s="13" t="n">
        <v>0</v>
      </c>
      <c r="O80" s="13" t="n">
        <v>0</v>
      </c>
    </row>
    <row r="81" customFormat="false" ht="33.75" hidden="false" customHeight="true" outlineLevel="0" collapsed="false">
      <c r="A81" s="37"/>
      <c r="B81" s="20" t="s">
        <v>216</v>
      </c>
      <c r="C81" s="37"/>
      <c r="D81" s="37"/>
      <c r="E81" s="36" t="s">
        <v>217</v>
      </c>
      <c r="F81" s="13" t="n">
        <v>26.79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26.79</v>
      </c>
      <c r="L81" s="13" t="n">
        <v>0</v>
      </c>
      <c r="M81" s="13" t="n">
        <v>0</v>
      </c>
      <c r="N81" s="13" t="n">
        <v>0</v>
      </c>
      <c r="O81" s="13" t="n">
        <v>0</v>
      </c>
    </row>
    <row r="82" customFormat="false" ht="33.75" hidden="false" customHeight="true" outlineLevel="0" collapsed="false">
      <c r="A82" s="37"/>
      <c r="B82" s="37"/>
      <c r="C82" s="20" t="s">
        <v>218</v>
      </c>
      <c r="D82" s="37"/>
      <c r="E82" s="36" t="s">
        <v>219</v>
      </c>
      <c r="F82" s="13" t="n">
        <v>5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5</v>
      </c>
      <c r="L82" s="13" t="n">
        <v>0</v>
      </c>
      <c r="M82" s="13" t="n">
        <v>0</v>
      </c>
      <c r="N82" s="13" t="n">
        <v>0</v>
      </c>
      <c r="O82" s="13" t="n">
        <v>0</v>
      </c>
    </row>
    <row r="83" customFormat="false" ht="33.75" hidden="false" customHeight="true" outlineLevel="0" collapsed="false">
      <c r="A83" s="37"/>
      <c r="B83" s="37"/>
      <c r="C83" s="37"/>
      <c r="D83" s="20" t="s">
        <v>127</v>
      </c>
      <c r="E83" s="36" t="s">
        <v>173</v>
      </c>
      <c r="F83" s="13" t="n">
        <v>5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5</v>
      </c>
      <c r="L83" s="13" t="n">
        <v>0</v>
      </c>
      <c r="M83" s="13" t="n">
        <v>0</v>
      </c>
      <c r="N83" s="13" t="n">
        <v>0</v>
      </c>
      <c r="O83" s="13" t="n">
        <v>0</v>
      </c>
    </row>
    <row r="84" customFormat="false" ht="33.75" hidden="false" customHeight="true" outlineLevel="0" collapsed="false">
      <c r="A84" s="37"/>
      <c r="B84" s="37"/>
      <c r="C84" s="20" t="s">
        <v>169</v>
      </c>
      <c r="D84" s="37"/>
      <c r="E84" s="36" t="s">
        <v>220</v>
      </c>
      <c r="F84" s="13" t="n">
        <v>1.5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1.5</v>
      </c>
      <c r="L84" s="13" t="n">
        <v>0</v>
      </c>
      <c r="M84" s="13" t="n">
        <v>0</v>
      </c>
      <c r="N84" s="13" t="n">
        <v>0</v>
      </c>
      <c r="O84" s="13" t="n">
        <v>0</v>
      </c>
    </row>
    <row r="85" customFormat="false" ht="33.75" hidden="false" customHeight="true" outlineLevel="0" collapsed="false">
      <c r="A85" s="37"/>
      <c r="B85" s="37"/>
      <c r="C85" s="37"/>
      <c r="D85" s="20" t="s">
        <v>127</v>
      </c>
      <c r="E85" s="36" t="s">
        <v>173</v>
      </c>
      <c r="F85" s="13" t="n">
        <v>1.5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1.5</v>
      </c>
      <c r="L85" s="13" t="n">
        <v>0</v>
      </c>
      <c r="M85" s="13" t="n">
        <v>0</v>
      </c>
      <c r="N85" s="13" t="n">
        <v>0</v>
      </c>
      <c r="O85" s="13" t="n">
        <v>0</v>
      </c>
    </row>
    <row r="86" customFormat="false" ht="33.75" hidden="false" customHeight="true" outlineLevel="0" collapsed="false">
      <c r="A86" s="37"/>
      <c r="B86" s="37"/>
      <c r="C86" s="20" t="s">
        <v>189</v>
      </c>
      <c r="D86" s="37"/>
      <c r="E86" s="36" t="s">
        <v>221</v>
      </c>
      <c r="F86" s="13" t="n">
        <v>20.29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20.29</v>
      </c>
      <c r="L86" s="13" t="n">
        <v>0</v>
      </c>
      <c r="M86" s="13" t="n">
        <v>0</v>
      </c>
      <c r="N86" s="13" t="n">
        <v>0</v>
      </c>
      <c r="O86" s="13" t="n">
        <v>0</v>
      </c>
    </row>
    <row r="87" customFormat="false" ht="33.75" hidden="false" customHeight="true" outlineLevel="0" collapsed="false">
      <c r="A87" s="37"/>
      <c r="B87" s="37"/>
      <c r="C87" s="37"/>
      <c r="D87" s="20" t="s">
        <v>127</v>
      </c>
      <c r="E87" s="36" t="s">
        <v>173</v>
      </c>
      <c r="F87" s="13" t="n">
        <v>20.29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20.29</v>
      </c>
      <c r="L87" s="13" t="n">
        <v>0</v>
      </c>
      <c r="M87" s="13" t="n">
        <v>0</v>
      </c>
      <c r="N87" s="13" t="n">
        <v>0</v>
      </c>
      <c r="O87" s="13" t="n">
        <v>0</v>
      </c>
    </row>
    <row r="88" customFormat="false" ht="33.75" hidden="false" customHeight="true" outlineLevel="0" collapsed="false">
      <c r="A88" s="37"/>
      <c r="B88" s="20" t="s">
        <v>222</v>
      </c>
      <c r="C88" s="37"/>
      <c r="D88" s="37"/>
      <c r="E88" s="36" t="s">
        <v>223</v>
      </c>
      <c r="F88" s="13" t="n">
        <v>15.94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15.94</v>
      </c>
      <c r="L88" s="13" t="n">
        <v>0</v>
      </c>
      <c r="M88" s="13" t="n">
        <v>0</v>
      </c>
      <c r="N88" s="13" t="n">
        <v>0</v>
      </c>
      <c r="O88" s="13" t="n">
        <v>0</v>
      </c>
    </row>
    <row r="89" customFormat="false" ht="33.75" hidden="false" customHeight="true" outlineLevel="0" collapsed="false">
      <c r="A89" s="37"/>
      <c r="B89" s="37"/>
      <c r="C89" s="20" t="s">
        <v>174</v>
      </c>
      <c r="D89" s="37"/>
      <c r="E89" s="36" t="s">
        <v>224</v>
      </c>
      <c r="F89" s="13" t="n">
        <v>13.94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13.94</v>
      </c>
      <c r="L89" s="13" t="n">
        <v>0</v>
      </c>
      <c r="M89" s="13" t="n">
        <v>0</v>
      </c>
      <c r="N89" s="13" t="n">
        <v>0</v>
      </c>
      <c r="O89" s="13" t="n">
        <v>0</v>
      </c>
    </row>
    <row r="90" customFormat="false" ht="33.75" hidden="false" customHeight="true" outlineLevel="0" collapsed="false">
      <c r="A90" s="37"/>
      <c r="B90" s="37"/>
      <c r="C90" s="37"/>
      <c r="D90" s="20" t="s">
        <v>127</v>
      </c>
      <c r="E90" s="36" t="s">
        <v>173</v>
      </c>
      <c r="F90" s="13" t="n">
        <v>13.94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13.94</v>
      </c>
      <c r="L90" s="13" t="n">
        <v>0</v>
      </c>
      <c r="M90" s="13" t="n">
        <v>0</v>
      </c>
      <c r="N90" s="13" t="n">
        <v>0</v>
      </c>
      <c r="O90" s="13" t="n">
        <v>0</v>
      </c>
    </row>
    <row r="91" customFormat="false" ht="33.75" hidden="false" customHeight="true" outlineLevel="0" collapsed="false">
      <c r="A91" s="37"/>
      <c r="B91" s="37"/>
      <c r="C91" s="20" t="s">
        <v>189</v>
      </c>
      <c r="D91" s="37"/>
      <c r="E91" s="36" t="s">
        <v>225</v>
      </c>
      <c r="F91" s="13" t="n">
        <v>2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2</v>
      </c>
      <c r="L91" s="13" t="n">
        <v>0</v>
      </c>
      <c r="M91" s="13" t="n">
        <v>0</v>
      </c>
      <c r="N91" s="13" t="n">
        <v>0</v>
      </c>
      <c r="O91" s="13" t="n">
        <v>0</v>
      </c>
    </row>
    <row r="92" customFormat="false" ht="33.75" hidden="false" customHeight="true" outlineLevel="0" collapsed="false">
      <c r="A92" s="37"/>
      <c r="B92" s="37"/>
      <c r="C92" s="37"/>
      <c r="D92" s="20" t="s">
        <v>127</v>
      </c>
      <c r="E92" s="36" t="s">
        <v>173</v>
      </c>
      <c r="F92" s="13" t="n">
        <v>2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2</v>
      </c>
      <c r="L92" s="13" t="n">
        <v>0</v>
      </c>
      <c r="M92" s="13" t="n">
        <v>0</v>
      </c>
      <c r="N92" s="13" t="n">
        <v>0</v>
      </c>
      <c r="O92" s="13" t="n">
        <v>0</v>
      </c>
    </row>
    <row r="93" customFormat="false" ht="33.75" hidden="false" customHeight="true" outlineLevel="0" collapsed="false">
      <c r="A93" s="20" t="s">
        <v>226</v>
      </c>
      <c r="B93" s="37"/>
      <c r="C93" s="37"/>
      <c r="D93" s="37"/>
      <c r="E93" s="36" t="s">
        <v>227</v>
      </c>
      <c r="F93" s="13" t="n">
        <v>5269.53</v>
      </c>
      <c r="G93" s="13" t="n">
        <v>386.64</v>
      </c>
      <c r="H93" s="13" t="n">
        <v>0</v>
      </c>
      <c r="I93" s="13" t="n">
        <v>0</v>
      </c>
      <c r="J93" s="13" t="n">
        <v>386.64</v>
      </c>
      <c r="K93" s="13" t="n">
        <v>4882.89</v>
      </c>
      <c r="L93" s="13" t="n">
        <v>0</v>
      </c>
      <c r="M93" s="13" t="n">
        <v>0</v>
      </c>
      <c r="N93" s="13" t="n">
        <v>0</v>
      </c>
      <c r="O93" s="13" t="n">
        <v>0</v>
      </c>
    </row>
    <row r="94" customFormat="false" ht="33.75" hidden="false" customHeight="true" outlineLevel="0" collapsed="false">
      <c r="A94" s="37"/>
      <c r="B94" s="20" t="s">
        <v>171</v>
      </c>
      <c r="C94" s="37"/>
      <c r="D94" s="37"/>
      <c r="E94" s="36" t="s">
        <v>228</v>
      </c>
      <c r="F94" s="13" t="n">
        <v>4752.89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4752.89</v>
      </c>
      <c r="L94" s="13" t="n">
        <v>0</v>
      </c>
      <c r="M94" s="13" t="n">
        <v>0</v>
      </c>
      <c r="N94" s="13" t="n">
        <v>0</v>
      </c>
      <c r="O94" s="13" t="n">
        <v>0</v>
      </c>
    </row>
    <row r="95" customFormat="false" ht="33.75" hidden="false" customHeight="true" outlineLevel="0" collapsed="false">
      <c r="A95" s="37"/>
      <c r="B95" s="37"/>
      <c r="C95" s="20" t="s">
        <v>197</v>
      </c>
      <c r="D95" s="37"/>
      <c r="E95" s="36" t="s">
        <v>229</v>
      </c>
      <c r="F95" s="13" t="n">
        <v>4743.63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4743.63</v>
      </c>
      <c r="L95" s="13" t="n">
        <v>0</v>
      </c>
      <c r="M95" s="13" t="n">
        <v>0</v>
      </c>
      <c r="N95" s="13" t="n">
        <v>0</v>
      </c>
      <c r="O95" s="13" t="n">
        <v>0</v>
      </c>
    </row>
    <row r="96" customFormat="false" ht="33.75" hidden="false" customHeight="true" outlineLevel="0" collapsed="false">
      <c r="A96" s="37"/>
      <c r="B96" s="37"/>
      <c r="C96" s="37"/>
      <c r="D96" s="20" t="s">
        <v>127</v>
      </c>
      <c r="E96" s="36" t="s">
        <v>173</v>
      </c>
      <c r="F96" s="13" t="n">
        <v>4743.63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4743.63</v>
      </c>
      <c r="L96" s="13" t="n">
        <v>0</v>
      </c>
      <c r="M96" s="13" t="n">
        <v>0</v>
      </c>
      <c r="N96" s="13" t="n">
        <v>0</v>
      </c>
      <c r="O96" s="13" t="n">
        <v>0</v>
      </c>
    </row>
    <row r="97" customFormat="false" ht="33.75" hidden="false" customHeight="true" outlineLevel="0" collapsed="false">
      <c r="A97" s="37"/>
      <c r="B97" s="37"/>
      <c r="C97" s="20" t="s">
        <v>187</v>
      </c>
      <c r="D97" s="37"/>
      <c r="E97" s="36" t="s">
        <v>230</v>
      </c>
      <c r="F97" s="13" t="n">
        <v>9.26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9.26</v>
      </c>
      <c r="L97" s="13" t="n">
        <v>0</v>
      </c>
      <c r="M97" s="13" t="n">
        <v>0</v>
      </c>
      <c r="N97" s="13" t="n">
        <v>0</v>
      </c>
      <c r="O97" s="13" t="n">
        <v>0</v>
      </c>
    </row>
    <row r="98" customFormat="false" ht="33.75" hidden="false" customHeight="true" outlineLevel="0" collapsed="false">
      <c r="A98" s="37"/>
      <c r="B98" s="37"/>
      <c r="C98" s="37"/>
      <c r="D98" s="20" t="s">
        <v>127</v>
      </c>
      <c r="E98" s="36" t="s">
        <v>173</v>
      </c>
      <c r="F98" s="13" t="n">
        <v>9.26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9.26</v>
      </c>
      <c r="L98" s="13" t="n">
        <v>0</v>
      </c>
      <c r="M98" s="13" t="n">
        <v>0</v>
      </c>
      <c r="N98" s="13" t="n">
        <v>0</v>
      </c>
      <c r="O98" s="13" t="n">
        <v>0</v>
      </c>
    </row>
    <row r="99" customFormat="false" ht="33.75" hidden="false" customHeight="true" outlineLevel="0" collapsed="false">
      <c r="A99" s="37"/>
      <c r="B99" s="20" t="s">
        <v>174</v>
      </c>
      <c r="C99" s="37"/>
      <c r="D99" s="37"/>
      <c r="E99" s="36" t="s">
        <v>231</v>
      </c>
      <c r="F99" s="13" t="n">
        <v>386.64</v>
      </c>
      <c r="G99" s="13" t="n">
        <v>386.64</v>
      </c>
      <c r="H99" s="13" t="n">
        <v>0</v>
      </c>
      <c r="I99" s="13" t="n">
        <v>0</v>
      </c>
      <c r="J99" s="13" t="n">
        <v>386.64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</row>
    <row r="100" customFormat="false" ht="33.75" hidden="false" customHeight="true" outlineLevel="0" collapsed="false">
      <c r="A100" s="37"/>
      <c r="B100" s="37"/>
      <c r="C100" s="20" t="s">
        <v>171</v>
      </c>
      <c r="D100" s="37"/>
      <c r="E100" s="36" t="s">
        <v>232</v>
      </c>
      <c r="F100" s="13" t="n">
        <v>341.81</v>
      </c>
      <c r="G100" s="13" t="n">
        <v>341.81</v>
      </c>
      <c r="H100" s="13" t="n">
        <v>0</v>
      </c>
      <c r="I100" s="13" t="n">
        <v>0</v>
      </c>
      <c r="J100" s="13" t="n">
        <v>341.81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</row>
    <row r="101" customFormat="false" ht="33.75" hidden="false" customHeight="true" outlineLevel="0" collapsed="false">
      <c r="A101" s="37"/>
      <c r="B101" s="37"/>
      <c r="C101" s="37"/>
      <c r="D101" s="20" t="s">
        <v>127</v>
      </c>
      <c r="E101" s="36" t="s">
        <v>173</v>
      </c>
      <c r="F101" s="13" t="n">
        <v>142.79</v>
      </c>
      <c r="G101" s="13" t="n">
        <v>142.79</v>
      </c>
      <c r="H101" s="13" t="n">
        <v>0</v>
      </c>
      <c r="I101" s="13" t="n">
        <v>0</v>
      </c>
      <c r="J101" s="13" t="n">
        <v>142.79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</row>
    <row r="102" customFormat="false" ht="33.75" hidden="false" customHeight="true" outlineLevel="0" collapsed="false">
      <c r="A102" s="37"/>
      <c r="B102" s="37"/>
      <c r="C102" s="37"/>
      <c r="D102" s="20" t="s">
        <v>128</v>
      </c>
      <c r="E102" s="36" t="s">
        <v>165</v>
      </c>
      <c r="F102" s="13" t="n">
        <v>9.54</v>
      </c>
      <c r="G102" s="13" t="n">
        <v>9.54</v>
      </c>
      <c r="H102" s="13" t="n">
        <v>0</v>
      </c>
      <c r="I102" s="13" t="n">
        <v>0</v>
      </c>
      <c r="J102" s="13" t="n">
        <v>9.54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</row>
    <row r="103" customFormat="false" ht="33.75" hidden="false" customHeight="true" outlineLevel="0" collapsed="false">
      <c r="A103" s="37"/>
      <c r="B103" s="37"/>
      <c r="C103" s="37"/>
      <c r="D103" s="20" t="s">
        <v>130</v>
      </c>
      <c r="E103" s="36" t="s">
        <v>176</v>
      </c>
      <c r="F103" s="13" t="n">
        <v>9.54</v>
      </c>
      <c r="G103" s="13" t="n">
        <v>9.54</v>
      </c>
      <c r="H103" s="13" t="n">
        <v>0</v>
      </c>
      <c r="I103" s="13" t="n">
        <v>0</v>
      </c>
      <c r="J103" s="13" t="n">
        <v>9.54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</row>
    <row r="104" customFormat="false" ht="33.75" hidden="false" customHeight="true" outlineLevel="0" collapsed="false">
      <c r="A104" s="37"/>
      <c r="B104" s="37"/>
      <c r="C104" s="37"/>
      <c r="D104" s="20" t="s">
        <v>132</v>
      </c>
      <c r="E104" s="36" t="s">
        <v>166</v>
      </c>
      <c r="F104" s="13" t="n">
        <v>8.99</v>
      </c>
      <c r="G104" s="13" t="n">
        <v>8.99</v>
      </c>
      <c r="H104" s="13" t="n">
        <v>0</v>
      </c>
      <c r="I104" s="13" t="n">
        <v>0</v>
      </c>
      <c r="J104" s="13" t="n">
        <v>8.99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</row>
    <row r="105" customFormat="false" ht="33.75" hidden="false" customHeight="true" outlineLevel="0" collapsed="false">
      <c r="A105" s="37"/>
      <c r="B105" s="37"/>
      <c r="C105" s="37"/>
      <c r="D105" s="20" t="s">
        <v>134</v>
      </c>
      <c r="E105" s="36" t="s">
        <v>184</v>
      </c>
      <c r="F105" s="13" t="n">
        <v>53</v>
      </c>
      <c r="G105" s="13" t="n">
        <v>53</v>
      </c>
      <c r="H105" s="13" t="n">
        <v>0</v>
      </c>
      <c r="I105" s="13" t="n">
        <v>0</v>
      </c>
      <c r="J105" s="13" t="n">
        <v>53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</row>
    <row r="106" customFormat="false" ht="33.75" hidden="false" customHeight="true" outlineLevel="0" collapsed="false">
      <c r="A106" s="37"/>
      <c r="B106" s="37"/>
      <c r="C106" s="37"/>
      <c r="D106" s="20" t="s">
        <v>136</v>
      </c>
      <c r="E106" s="36" t="s">
        <v>185</v>
      </c>
      <c r="F106" s="13" t="n">
        <v>17.25</v>
      </c>
      <c r="G106" s="13" t="n">
        <v>17.25</v>
      </c>
      <c r="H106" s="13" t="n">
        <v>0</v>
      </c>
      <c r="I106" s="13" t="n">
        <v>0</v>
      </c>
      <c r="J106" s="13" t="n">
        <v>17.25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</row>
    <row r="107" customFormat="false" ht="33.75" hidden="false" customHeight="true" outlineLevel="0" collapsed="false">
      <c r="A107" s="37"/>
      <c r="B107" s="37"/>
      <c r="C107" s="37"/>
      <c r="D107" s="20" t="s">
        <v>138</v>
      </c>
      <c r="E107" s="36" t="s">
        <v>177</v>
      </c>
      <c r="F107" s="13" t="n">
        <v>74.4</v>
      </c>
      <c r="G107" s="13" t="n">
        <v>74.4</v>
      </c>
      <c r="H107" s="13" t="n">
        <v>0</v>
      </c>
      <c r="I107" s="13" t="n">
        <v>0</v>
      </c>
      <c r="J107" s="13" t="n">
        <v>74.4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</row>
    <row r="108" customFormat="false" ht="33.75" hidden="false" customHeight="true" outlineLevel="0" collapsed="false">
      <c r="A108" s="37"/>
      <c r="B108" s="37"/>
      <c r="C108" s="37"/>
      <c r="D108" s="20" t="s">
        <v>140</v>
      </c>
      <c r="E108" s="36" t="s">
        <v>186</v>
      </c>
      <c r="F108" s="13" t="n">
        <v>16.98</v>
      </c>
      <c r="G108" s="13" t="n">
        <v>16.98</v>
      </c>
      <c r="H108" s="13" t="n">
        <v>0</v>
      </c>
      <c r="I108" s="13" t="n">
        <v>0</v>
      </c>
      <c r="J108" s="13" t="n">
        <v>16.98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</row>
    <row r="109" customFormat="false" ht="33.75" hidden="false" customHeight="true" outlineLevel="0" collapsed="false">
      <c r="A109" s="37"/>
      <c r="B109" s="37"/>
      <c r="C109" s="37"/>
      <c r="D109" s="20" t="s">
        <v>142</v>
      </c>
      <c r="E109" s="36" t="s">
        <v>178</v>
      </c>
      <c r="F109" s="13" t="n">
        <v>9.32</v>
      </c>
      <c r="G109" s="13" t="n">
        <v>9.32</v>
      </c>
      <c r="H109" s="13" t="n">
        <v>0</v>
      </c>
      <c r="I109" s="13" t="n">
        <v>0</v>
      </c>
      <c r="J109" s="13" t="n">
        <v>9.32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</row>
    <row r="110" customFormat="false" ht="33.75" hidden="false" customHeight="true" outlineLevel="0" collapsed="false">
      <c r="A110" s="37"/>
      <c r="B110" s="37"/>
      <c r="C110" s="20" t="s">
        <v>163</v>
      </c>
      <c r="D110" s="37"/>
      <c r="E110" s="36" t="s">
        <v>233</v>
      </c>
      <c r="F110" s="13" t="n">
        <v>44.83</v>
      </c>
      <c r="G110" s="13" t="n">
        <v>44.83</v>
      </c>
      <c r="H110" s="13" t="n">
        <v>0</v>
      </c>
      <c r="I110" s="13" t="n">
        <v>0</v>
      </c>
      <c r="J110" s="13" t="n">
        <v>44.83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</row>
    <row r="111" customFormat="false" ht="33.75" hidden="false" customHeight="true" outlineLevel="0" collapsed="false">
      <c r="A111" s="37"/>
      <c r="B111" s="37"/>
      <c r="C111" s="37"/>
      <c r="D111" s="20" t="s">
        <v>127</v>
      </c>
      <c r="E111" s="36" t="s">
        <v>173</v>
      </c>
      <c r="F111" s="13" t="n">
        <v>12.88</v>
      </c>
      <c r="G111" s="13" t="n">
        <v>12.88</v>
      </c>
      <c r="H111" s="13" t="n">
        <v>0</v>
      </c>
      <c r="I111" s="13" t="n">
        <v>0</v>
      </c>
      <c r="J111" s="13" t="n">
        <v>12.88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</row>
    <row r="112" customFormat="false" ht="33.75" hidden="false" customHeight="true" outlineLevel="0" collapsed="false">
      <c r="A112" s="37"/>
      <c r="B112" s="37"/>
      <c r="C112" s="37"/>
      <c r="D112" s="20" t="s">
        <v>128</v>
      </c>
      <c r="E112" s="36" t="s">
        <v>165</v>
      </c>
      <c r="F112" s="13" t="n">
        <v>1.09</v>
      </c>
      <c r="G112" s="13" t="n">
        <v>1.09</v>
      </c>
      <c r="H112" s="13" t="n">
        <v>0</v>
      </c>
      <c r="I112" s="13" t="n">
        <v>0</v>
      </c>
      <c r="J112" s="13" t="n">
        <v>1.09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</row>
    <row r="113" customFormat="false" ht="33.75" hidden="false" customHeight="true" outlineLevel="0" collapsed="false">
      <c r="A113" s="37"/>
      <c r="B113" s="37"/>
      <c r="C113" s="37"/>
      <c r="D113" s="20" t="s">
        <v>130</v>
      </c>
      <c r="E113" s="36" t="s">
        <v>176</v>
      </c>
      <c r="F113" s="13" t="n">
        <v>0.82</v>
      </c>
      <c r="G113" s="13" t="n">
        <v>0.82</v>
      </c>
      <c r="H113" s="13" t="n">
        <v>0</v>
      </c>
      <c r="I113" s="13" t="n">
        <v>0</v>
      </c>
      <c r="J113" s="13" t="n">
        <v>0.82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</row>
    <row r="114" customFormat="false" ht="33.75" hidden="false" customHeight="true" outlineLevel="0" collapsed="false">
      <c r="A114" s="37"/>
      <c r="B114" s="37"/>
      <c r="C114" s="37"/>
      <c r="D114" s="20" t="s">
        <v>132</v>
      </c>
      <c r="E114" s="36" t="s">
        <v>166</v>
      </c>
      <c r="F114" s="13" t="n">
        <v>0.99</v>
      </c>
      <c r="G114" s="13" t="n">
        <v>0.99</v>
      </c>
      <c r="H114" s="13" t="n">
        <v>0</v>
      </c>
      <c r="I114" s="13" t="n">
        <v>0</v>
      </c>
      <c r="J114" s="13" t="n">
        <v>0.99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</row>
    <row r="115" customFormat="false" ht="33.75" hidden="false" customHeight="true" outlineLevel="0" collapsed="false">
      <c r="A115" s="37"/>
      <c r="B115" s="37"/>
      <c r="C115" s="37"/>
      <c r="D115" s="20" t="s">
        <v>134</v>
      </c>
      <c r="E115" s="36" t="s">
        <v>184</v>
      </c>
      <c r="F115" s="13" t="n">
        <v>4.41</v>
      </c>
      <c r="G115" s="13" t="n">
        <v>4.41</v>
      </c>
      <c r="H115" s="13" t="n">
        <v>0</v>
      </c>
      <c r="I115" s="13" t="n">
        <v>0</v>
      </c>
      <c r="J115" s="13" t="n">
        <v>4.41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</row>
    <row r="116" customFormat="false" ht="33.75" hidden="false" customHeight="true" outlineLevel="0" collapsed="false">
      <c r="A116" s="37"/>
      <c r="B116" s="37"/>
      <c r="C116" s="37"/>
      <c r="D116" s="20" t="s">
        <v>136</v>
      </c>
      <c r="E116" s="36" t="s">
        <v>185</v>
      </c>
      <c r="F116" s="13" t="n">
        <v>4.18</v>
      </c>
      <c r="G116" s="13" t="n">
        <v>4.18</v>
      </c>
      <c r="H116" s="13" t="n">
        <v>0</v>
      </c>
      <c r="I116" s="13" t="n">
        <v>0</v>
      </c>
      <c r="J116" s="13" t="n">
        <v>4.18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</row>
    <row r="117" customFormat="false" ht="33.75" hidden="false" customHeight="true" outlineLevel="0" collapsed="false">
      <c r="A117" s="37"/>
      <c r="B117" s="37"/>
      <c r="C117" s="37"/>
      <c r="D117" s="20" t="s">
        <v>138</v>
      </c>
      <c r="E117" s="36" t="s">
        <v>177</v>
      </c>
      <c r="F117" s="13" t="n">
        <v>14.4</v>
      </c>
      <c r="G117" s="13" t="n">
        <v>14.4</v>
      </c>
      <c r="H117" s="13" t="n">
        <v>0</v>
      </c>
      <c r="I117" s="13" t="n">
        <v>0</v>
      </c>
      <c r="J117" s="13" t="n">
        <v>14.4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</row>
    <row r="118" customFormat="false" ht="33.75" hidden="false" customHeight="true" outlineLevel="0" collapsed="false">
      <c r="A118" s="37"/>
      <c r="B118" s="37"/>
      <c r="C118" s="37"/>
      <c r="D118" s="20" t="s">
        <v>140</v>
      </c>
      <c r="E118" s="36" t="s">
        <v>186</v>
      </c>
      <c r="F118" s="13" t="n">
        <v>4.8</v>
      </c>
      <c r="G118" s="13" t="n">
        <v>4.8</v>
      </c>
      <c r="H118" s="13" t="n">
        <v>0</v>
      </c>
      <c r="I118" s="13" t="n">
        <v>0</v>
      </c>
      <c r="J118" s="13" t="n">
        <v>4.8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</row>
    <row r="119" customFormat="false" ht="33.75" hidden="false" customHeight="true" outlineLevel="0" collapsed="false">
      <c r="A119" s="37"/>
      <c r="B119" s="37"/>
      <c r="C119" s="37"/>
      <c r="D119" s="20" t="s">
        <v>142</v>
      </c>
      <c r="E119" s="36" t="s">
        <v>178</v>
      </c>
      <c r="F119" s="13" t="n">
        <v>1.26</v>
      </c>
      <c r="G119" s="13" t="n">
        <v>1.26</v>
      </c>
      <c r="H119" s="13" t="n">
        <v>0</v>
      </c>
      <c r="I119" s="13" t="n">
        <v>0</v>
      </c>
      <c r="J119" s="13" t="n">
        <v>1.26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</row>
    <row r="120" customFormat="false" ht="33.75" hidden="false" customHeight="true" outlineLevel="0" collapsed="false">
      <c r="A120" s="37"/>
      <c r="B120" s="20" t="s">
        <v>163</v>
      </c>
      <c r="C120" s="37"/>
      <c r="D120" s="37"/>
      <c r="E120" s="36" t="s">
        <v>234</v>
      </c>
      <c r="F120" s="13" t="n">
        <v>13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130</v>
      </c>
      <c r="L120" s="13" t="n">
        <v>0</v>
      </c>
      <c r="M120" s="13" t="n">
        <v>0</v>
      </c>
      <c r="N120" s="13" t="n">
        <v>0</v>
      </c>
      <c r="O120" s="13" t="n">
        <v>0</v>
      </c>
    </row>
    <row r="121" customFormat="false" ht="33.75" hidden="false" customHeight="true" outlineLevel="0" collapsed="false">
      <c r="A121" s="37"/>
      <c r="B121" s="37"/>
      <c r="C121" s="20" t="s">
        <v>189</v>
      </c>
      <c r="D121" s="37"/>
      <c r="E121" s="36" t="s">
        <v>235</v>
      </c>
      <c r="F121" s="13" t="n">
        <v>13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130</v>
      </c>
      <c r="L121" s="13" t="n">
        <v>0</v>
      </c>
      <c r="M121" s="13" t="n">
        <v>0</v>
      </c>
      <c r="N121" s="13" t="n">
        <v>0</v>
      </c>
      <c r="O121" s="13" t="n">
        <v>0</v>
      </c>
    </row>
    <row r="122" customFormat="false" ht="33.75" hidden="false" customHeight="true" outlineLevel="0" collapsed="false">
      <c r="A122" s="37"/>
      <c r="B122" s="37"/>
      <c r="C122" s="37"/>
      <c r="D122" s="20" t="s">
        <v>127</v>
      </c>
      <c r="E122" s="36" t="s">
        <v>173</v>
      </c>
      <c r="F122" s="13" t="n">
        <v>13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130</v>
      </c>
      <c r="L122" s="13" t="n">
        <v>0</v>
      </c>
      <c r="M122" s="13" t="n">
        <v>0</v>
      </c>
      <c r="N122" s="13" t="n">
        <v>0</v>
      </c>
      <c r="O122" s="13" t="n">
        <v>0</v>
      </c>
    </row>
  </sheetData>
  <mergeCells count="14">
    <mergeCell ref="A1:E1"/>
    <mergeCell ref="A2:O2"/>
    <mergeCell ref="A3:H3"/>
    <mergeCell ref="N3:O3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7" topLeftCell="A8" activePane="bottomLeft" state="frozen"/>
      <selection pane="topLeft" activeCell="M1" activeCellId="0" sqref="M1"/>
      <selection pane="bottom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7.37"/>
    <col collapsed="false" customWidth="true" hidden="false" outlineLevel="0" max="5" min="5" style="0" width="27.87"/>
    <col collapsed="false" customWidth="true" hidden="false" outlineLevel="0" max="6" min="6" style="0" width="17.74"/>
    <col collapsed="false" customWidth="true" hidden="false" outlineLevel="0" max="7" min="7" style="0" width="15.37"/>
    <col collapsed="false" customWidth="true" hidden="false" outlineLevel="0" max="8" min="8" style="0" width="13.24"/>
    <col collapsed="false" customWidth="true" hidden="false" outlineLevel="0" max="9" min="9" style="0" width="13.62"/>
    <col collapsed="false" customWidth="true" hidden="false" outlineLevel="0" max="10" min="10" style="0" width="12.12"/>
    <col collapsed="false" customWidth="true" hidden="false" outlineLevel="0" max="11" min="11" style="0" width="14.5"/>
    <col collapsed="false" customWidth="true" hidden="false" outlineLevel="0" max="12" min="12" style="0" width="11.87"/>
    <col collapsed="false" customWidth="true" hidden="false" outlineLevel="0" max="13" min="13" style="0" width="12.36"/>
    <col collapsed="false" customWidth="true" hidden="false" outlineLevel="0" max="14" min="14" style="0" width="12.62"/>
    <col collapsed="false" customWidth="true" hidden="false" outlineLevel="0" max="15" min="15" style="0" width="11.62"/>
    <col collapsed="false" customWidth="true" hidden="false" outlineLevel="0" max="16" min="16" style="0" width="9.36"/>
    <col collapsed="false" customWidth="true" hidden="false" outlineLevel="0" max="18" min="17" style="0" width="10.37"/>
    <col collapsed="false" customWidth="true" hidden="false" outlineLevel="0" max="19" min="19" style="0" width="12.36"/>
    <col collapsed="false" customWidth="true" hidden="false" outlineLevel="0" max="20" min="20" style="0" width="10.12"/>
    <col collapsed="false" customWidth="true" hidden="false" outlineLevel="0" max="21" min="21" style="0" width="17.24"/>
    <col collapsed="false" customWidth="true" hidden="false" outlineLevel="0" max="22" min="22" style="0" width="11.74"/>
    <col collapsed="false" customWidth="true" hidden="false" outlineLevel="0" max="23" min="23" style="0" width="10.99"/>
    <col collapsed="false" customWidth="true" hidden="false" outlineLevel="0" max="24" min="24" style="0" width="11.5"/>
    <col collapsed="false" customWidth="true" hidden="false" outlineLevel="0" max="25" min="25" style="0" width="12.5"/>
    <col collapsed="false" customWidth="true" hidden="false" outlineLevel="0" max="26" min="26" style="0" width="11.74"/>
  </cols>
  <sheetData>
    <row r="1" customFormat="false" ht="15" hidden="false" customHeight="true" outlineLevel="0" collapsed="false">
      <c r="A1" s="1" t="s">
        <v>247</v>
      </c>
      <c r="B1" s="1"/>
      <c r="C1" s="1"/>
      <c r="D1" s="1"/>
      <c r="E1" s="1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27.75" hidden="false" customHeight="true" outlineLevel="0" collapsed="false">
      <c r="A2" s="4" t="s">
        <v>2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3"/>
    </row>
    <row r="3" customFormat="false" ht="1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7" t="s">
        <v>3</v>
      </c>
      <c r="Y3" s="57"/>
      <c r="Z3" s="57"/>
    </row>
    <row r="4" customFormat="false" ht="15" hidden="false" customHeight="true" outlineLevel="0" collapsed="false">
      <c r="A4" s="44" t="s">
        <v>146</v>
      </c>
      <c r="B4" s="44"/>
      <c r="C4" s="44"/>
      <c r="D4" s="44" t="s">
        <v>105</v>
      </c>
      <c r="E4" s="44" t="s">
        <v>238</v>
      </c>
      <c r="F4" s="44" t="s">
        <v>249</v>
      </c>
      <c r="G4" s="44" t="s">
        <v>239</v>
      </c>
      <c r="H4" s="44"/>
      <c r="I4" s="44"/>
      <c r="J4" s="44"/>
      <c r="K4" s="44" t="s">
        <v>250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 t="s">
        <v>241</v>
      </c>
      <c r="X4" s="44" t="s">
        <v>94</v>
      </c>
      <c r="Y4" s="44" t="s">
        <v>242</v>
      </c>
      <c r="Z4" s="44" t="s">
        <v>243</v>
      </c>
    </row>
    <row r="5" customFormat="false" ht="15" hidden="false" customHeight="true" outlineLevel="0" collapsed="false">
      <c r="A5" s="44" t="s">
        <v>147</v>
      </c>
      <c r="B5" s="44" t="s">
        <v>148</v>
      </c>
      <c r="C5" s="44" t="s">
        <v>149</v>
      </c>
      <c r="D5" s="44"/>
      <c r="E5" s="44"/>
      <c r="F5" s="44"/>
      <c r="G5" s="44" t="s">
        <v>251</v>
      </c>
      <c r="H5" s="44" t="s">
        <v>252</v>
      </c>
      <c r="I5" s="44" t="s">
        <v>253</v>
      </c>
      <c r="J5" s="44" t="s">
        <v>246</v>
      </c>
      <c r="K5" s="44" t="s">
        <v>251</v>
      </c>
      <c r="L5" s="58" t="s">
        <v>252</v>
      </c>
      <c r="M5" s="58" t="s">
        <v>253</v>
      </c>
      <c r="N5" s="44" t="s">
        <v>254</v>
      </c>
      <c r="O5" s="44" t="s">
        <v>255</v>
      </c>
      <c r="P5" s="44" t="s">
        <v>256</v>
      </c>
      <c r="Q5" s="44" t="s">
        <v>257</v>
      </c>
      <c r="R5" s="44" t="s">
        <v>258</v>
      </c>
      <c r="S5" s="44" t="s">
        <v>259</v>
      </c>
      <c r="T5" s="44" t="s">
        <v>260</v>
      </c>
      <c r="U5" s="44" t="s">
        <v>261</v>
      </c>
      <c r="V5" s="44" t="s">
        <v>262</v>
      </c>
      <c r="W5" s="44"/>
      <c r="X5" s="44"/>
      <c r="Y5" s="44"/>
      <c r="Z5" s="44"/>
    </row>
    <row r="6" customFormat="false" ht="1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58"/>
      <c r="M6" s="58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</row>
    <row r="7" customFormat="false" ht="15" hidden="false" customHeight="true" outlineLevel="0" collapsed="false">
      <c r="A7" s="51" t="s">
        <v>158</v>
      </c>
      <c r="B7" s="51" t="s">
        <v>158</v>
      </c>
      <c r="C7" s="51" t="s">
        <v>158</v>
      </c>
      <c r="D7" s="51" t="s">
        <v>158</v>
      </c>
      <c r="E7" s="51" t="s">
        <v>158</v>
      </c>
      <c r="F7" s="44" t="n">
        <v>1</v>
      </c>
      <c r="G7" s="44" t="n">
        <v>2</v>
      </c>
      <c r="H7" s="44" t="n">
        <v>3</v>
      </c>
      <c r="I7" s="44" t="n">
        <v>4</v>
      </c>
      <c r="J7" s="44" t="n">
        <v>5</v>
      </c>
      <c r="K7" s="44" t="n">
        <v>6</v>
      </c>
      <c r="L7" s="59" t="n">
        <v>7</v>
      </c>
      <c r="M7" s="59" t="n">
        <v>8</v>
      </c>
      <c r="N7" s="44" t="n">
        <v>9</v>
      </c>
      <c r="O7" s="44" t="n">
        <v>10</v>
      </c>
      <c r="P7" s="44" t="n">
        <v>11</v>
      </c>
      <c r="Q7" s="44" t="n">
        <v>12</v>
      </c>
      <c r="R7" s="44" t="n">
        <v>13</v>
      </c>
      <c r="S7" s="44" t="n">
        <v>14</v>
      </c>
      <c r="T7" s="44" t="n">
        <v>15</v>
      </c>
      <c r="U7" s="44" t="n">
        <v>16</v>
      </c>
      <c r="V7" s="44" t="n">
        <v>17</v>
      </c>
      <c r="W7" s="44" t="n">
        <v>18</v>
      </c>
      <c r="X7" s="44" t="n">
        <v>19</v>
      </c>
      <c r="Y7" s="44" t="n">
        <v>20</v>
      </c>
      <c r="Z7" s="44" t="n">
        <v>21</v>
      </c>
    </row>
    <row r="8" customFormat="false" ht="33.75" hidden="false" customHeight="true" outlineLevel="0" collapsed="false">
      <c r="A8" s="38"/>
      <c r="B8" s="38"/>
      <c r="C8" s="38"/>
      <c r="D8" s="38"/>
      <c r="E8" s="36" t="s">
        <v>126</v>
      </c>
      <c r="F8" s="13" t="n">
        <v>18349.97</v>
      </c>
      <c r="G8" s="13" t="n">
        <v>6093.71</v>
      </c>
      <c r="H8" s="13" t="n">
        <v>3634.96</v>
      </c>
      <c r="I8" s="13" t="n">
        <v>486.39</v>
      </c>
      <c r="J8" s="13" t="n">
        <v>1972.35</v>
      </c>
      <c r="K8" s="13" t="n">
        <v>12256.27</v>
      </c>
      <c r="L8" s="30" t="n">
        <v>284.22</v>
      </c>
      <c r="M8" s="30" t="n">
        <v>2593.55</v>
      </c>
      <c r="N8" s="13" t="n">
        <v>230.26</v>
      </c>
      <c r="O8" s="13" t="n">
        <v>0</v>
      </c>
      <c r="P8" s="13" t="n">
        <v>0</v>
      </c>
      <c r="Q8" s="13" t="n">
        <v>305.03</v>
      </c>
      <c r="R8" s="13" t="n">
        <v>0</v>
      </c>
      <c r="S8" s="13" t="n">
        <v>451.85</v>
      </c>
      <c r="T8" s="13" t="n">
        <v>8306.47</v>
      </c>
      <c r="U8" s="13" t="n">
        <v>0</v>
      </c>
      <c r="V8" s="13" t="n">
        <v>84.9</v>
      </c>
      <c r="W8" s="13" t="n">
        <v>0</v>
      </c>
      <c r="X8" s="13" t="n">
        <v>0</v>
      </c>
      <c r="Y8" s="13" t="n">
        <v>0</v>
      </c>
      <c r="Z8" s="13" t="n">
        <v>0</v>
      </c>
    </row>
    <row r="9" customFormat="false" ht="33.75" hidden="false" customHeight="true" outlineLevel="0" collapsed="false">
      <c r="A9" s="38" t="s">
        <v>159</v>
      </c>
      <c r="B9" s="38"/>
      <c r="C9" s="38"/>
      <c r="D9" s="38"/>
      <c r="E9" s="36" t="s">
        <v>160</v>
      </c>
      <c r="F9" s="13" t="n">
        <v>5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5</v>
      </c>
      <c r="L9" s="13" t="n">
        <v>0</v>
      </c>
      <c r="M9" s="30" t="n">
        <v>5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</row>
    <row r="10" customFormat="false" ht="33.75" hidden="false" customHeight="true" outlineLevel="0" collapsed="false">
      <c r="A10" s="38"/>
      <c r="B10" s="38" t="s">
        <v>161</v>
      </c>
      <c r="C10" s="38"/>
      <c r="D10" s="38"/>
      <c r="E10" s="36" t="s">
        <v>162</v>
      </c>
      <c r="F10" s="13" t="n">
        <v>5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5</v>
      </c>
      <c r="L10" s="13" t="n">
        <v>0</v>
      </c>
      <c r="M10" s="30" t="n">
        <v>5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</row>
    <row r="11" customFormat="false" ht="33.75" hidden="false" customHeight="true" outlineLevel="0" collapsed="false">
      <c r="A11" s="38"/>
      <c r="B11" s="38"/>
      <c r="C11" s="38" t="s">
        <v>163</v>
      </c>
      <c r="D11" s="38"/>
      <c r="E11" s="36" t="s">
        <v>164</v>
      </c>
      <c r="F11" s="13" t="n">
        <v>5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5</v>
      </c>
      <c r="L11" s="13" t="n">
        <v>0</v>
      </c>
      <c r="M11" s="30" t="n">
        <v>5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</row>
    <row r="12" customFormat="false" ht="33.75" hidden="false" customHeight="true" outlineLevel="0" collapsed="false">
      <c r="A12" s="38"/>
      <c r="B12" s="38"/>
      <c r="C12" s="38"/>
      <c r="D12" s="38" t="s">
        <v>128</v>
      </c>
      <c r="E12" s="36" t="s">
        <v>165</v>
      </c>
      <c r="F12" s="13" t="n">
        <v>2.5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2.5</v>
      </c>
      <c r="L12" s="13" t="n">
        <v>0</v>
      </c>
      <c r="M12" s="30" t="n">
        <v>2.5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</row>
    <row r="13" customFormat="false" ht="33.75" hidden="false" customHeight="true" outlineLevel="0" collapsed="false">
      <c r="A13" s="38"/>
      <c r="B13" s="38"/>
      <c r="C13" s="38"/>
      <c r="D13" s="38" t="s">
        <v>132</v>
      </c>
      <c r="E13" s="36" t="s">
        <v>166</v>
      </c>
      <c r="F13" s="13" t="n">
        <v>2.5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2.5</v>
      </c>
      <c r="L13" s="13" t="n">
        <v>0</v>
      </c>
      <c r="M13" s="30" t="n">
        <v>2.5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</row>
    <row r="14" customFormat="false" ht="33.75" hidden="false" customHeight="true" outlineLevel="0" collapsed="false">
      <c r="A14" s="38" t="s">
        <v>167</v>
      </c>
      <c r="B14" s="38"/>
      <c r="C14" s="38"/>
      <c r="D14" s="38"/>
      <c r="E14" s="36" t="s">
        <v>168</v>
      </c>
      <c r="F14" s="13" t="n">
        <v>1377.71</v>
      </c>
      <c r="G14" s="13" t="n">
        <v>1377.71</v>
      </c>
      <c r="H14" s="13" t="n">
        <v>0</v>
      </c>
      <c r="I14" s="13" t="n">
        <v>4.38</v>
      </c>
      <c r="J14" s="13" t="n">
        <v>1373.33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</row>
    <row r="15" customFormat="false" ht="33.75" hidden="false" customHeight="true" outlineLevel="0" collapsed="false">
      <c r="A15" s="38"/>
      <c r="B15" s="38" t="s">
        <v>169</v>
      </c>
      <c r="C15" s="38"/>
      <c r="D15" s="38"/>
      <c r="E15" s="36" t="s">
        <v>170</v>
      </c>
      <c r="F15" s="13" t="n">
        <v>1377.71</v>
      </c>
      <c r="G15" s="13" t="n">
        <v>1377.71</v>
      </c>
      <c r="H15" s="13" t="n">
        <v>0</v>
      </c>
      <c r="I15" s="13" t="n">
        <v>4.38</v>
      </c>
      <c r="J15" s="13" t="n">
        <v>1373.33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</row>
    <row r="16" customFormat="false" ht="33.75" hidden="false" customHeight="true" outlineLevel="0" collapsed="false">
      <c r="A16" s="38"/>
      <c r="B16" s="38"/>
      <c r="C16" s="38" t="s">
        <v>171</v>
      </c>
      <c r="D16" s="38"/>
      <c r="E16" s="36" t="s">
        <v>172</v>
      </c>
      <c r="F16" s="13" t="n">
        <v>1006.88</v>
      </c>
      <c r="G16" s="13" t="n">
        <v>1006.88</v>
      </c>
      <c r="H16" s="13" t="n">
        <v>0</v>
      </c>
      <c r="I16" s="13" t="n">
        <v>3.84</v>
      </c>
      <c r="J16" s="13" t="n">
        <v>1003.04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</row>
    <row r="17" customFormat="false" ht="33.75" hidden="false" customHeight="true" outlineLevel="0" collapsed="false">
      <c r="A17" s="38"/>
      <c r="B17" s="38"/>
      <c r="C17" s="38"/>
      <c r="D17" s="38" t="s">
        <v>127</v>
      </c>
      <c r="E17" s="36" t="s">
        <v>173</v>
      </c>
      <c r="F17" s="13" t="n">
        <v>999.75</v>
      </c>
      <c r="G17" s="13" t="n">
        <v>999.75</v>
      </c>
      <c r="H17" s="13" t="n">
        <v>0</v>
      </c>
      <c r="I17" s="13" t="n">
        <v>3.81</v>
      </c>
      <c r="J17" s="13" t="n">
        <v>995.94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</row>
    <row r="18" customFormat="false" ht="33.75" hidden="false" customHeight="true" outlineLevel="0" collapsed="false">
      <c r="A18" s="38"/>
      <c r="B18" s="38"/>
      <c r="C18" s="38"/>
      <c r="D18" s="38" t="s">
        <v>132</v>
      </c>
      <c r="E18" s="36" t="s">
        <v>166</v>
      </c>
      <c r="F18" s="13" t="n">
        <v>7.13</v>
      </c>
      <c r="G18" s="13" t="n">
        <v>7.13</v>
      </c>
      <c r="H18" s="13" t="n">
        <v>0</v>
      </c>
      <c r="I18" s="13" t="n">
        <v>0.03</v>
      </c>
      <c r="J18" s="13" t="n">
        <v>7.1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</row>
    <row r="19" customFormat="false" ht="33.75" hidden="false" customHeight="true" outlineLevel="0" collapsed="false">
      <c r="A19" s="38"/>
      <c r="B19" s="38"/>
      <c r="C19" s="38" t="s">
        <v>174</v>
      </c>
      <c r="D19" s="38"/>
      <c r="E19" s="36" t="s">
        <v>175</v>
      </c>
      <c r="F19" s="13" t="n">
        <v>370.83</v>
      </c>
      <c r="G19" s="13" t="n">
        <v>370.83</v>
      </c>
      <c r="H19" s="13" t="n">
        <v>0</v>
      </c>
      <c r="I19" s="13" t="n">
        <v>0.54</v>
      </c>
      <c r="J19" s="13" t="n">
        <v>370.29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</row>
    <row r="20" customFormat="false" ht="33.75" hidden="false" customHeight="true" outlineLevel="0" collapsed="false">
      <c r="A20" s="38"/>
      <c r="B20" s="38"/>
      <c r="C20" s="38"/>
      <c r="D20" s="38" t="s">
        <v>128</v>
      </c>
      <c r="E20" s="36" t="s">
        <v>165</v>
      </c>
      <c r="F20" s="13" t="n">
        <v>27.95</v>
      </c>
      <c r="G20" s="13" t="n">
        <v>27.95</v>
      </c>
      <c r="H20" s="13" t="n">
        <v>0</v>
      </c>
      <c r="I20" s="13" t="n">
        <v>0.24</v>
      </c>
      <c r="J20" s="13" t="n">
        <v>27.71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</row>
    <row r="21" customFormat="false" ht="33.75" hidden="false" customHeight="true" outlineLevel="0" collapsed="false">
      <c r="A21" s="38"/>
      <c r="B21" s="38"/>
      <c r="C21" s="38"/>
      <c r="D21" s="38" t="s">
        <v>130</v>
      </c>
      <c r="E21" s="36" t="s">
        <v>176</v>
      </c>
      <c r="F21" s="13" t="n">
        <v>17.8</v>
      </c>
      <c r="G21" s="13" t="n">
        <v>17.8</v>
      </c>
      <c r="H21" s="13" t="n">
        <v>0</v>
      </c>
      <c r="I21" s="13" t="n">
        <v>0.06</v>
      </c>
      <c r="J21" s="13" t="n">
        <v>17.74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</row>
    <row r="22" customFormat="false" ht="33.75" hidden="false" customHeight="true" outlineLevel="0" collapsed="false">
      <c r="A22" s="38"/>
      <c r="B22" s="38"/>
      <c r="C22" s="38"/>
      <c r="D22" s="38" t="s">
        <v>138</v>
      </c>
      <c r="E22" s="36" t="s">
        <v>177</v>
      </c>
      <c r="F22" s="13" t="n">
        <v>278.11</v>
      </c>
      <c r="G22" s="13" t="n">
        <v>278.11</v>
      </c>
      <c r="H22" s="13" t="n">
        <v>0</v>
      </c>
      <c r="I22" s="13" t="n">
        <v>0</v>
      </c>
      <c r="J22" s="13" t="n">
        <v>278.11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</row>
    <row r="23" customFormat="false" ht="33.75" hidden="false" customHeight="true" outlineLevel="0" collapsed="false">
      <c r="A23" s="38"/>
      <c r="B23" s="38"/>
      <c r="C23" s="38"/>
      <c r="D23" s="38" t="s">
        <v>142</v>
      </c>
      <c r="E23" s="36" t="s">
        <v>178</v>
      </c>
      <c r="F23" s="13" t="n">
        <v>46.97</v>
      </c>
      <c r="G23" s="13" t="n">
        <v>46.97</v>
      </c>
      <c r="H23" s="13" t="n">
        <v>0</v>
      </c>
      <c r="I23" s="13" t="n">
        <v>0.24</v>
      </c>
      <c r="J23" s="13" t="n">
        <v>46.73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</row>
    <row r="24" customFormat="false" ht="33.75" hidden="false" customHeight="true" outlineLevel="0" collapsed="false">
      <c r="A24" s="38" t="s">
        <v>179</v>
      </c>
      <c r="B24" s="38"/>
      <c r="C24" s="38"/>
      <c r="D24" s="38"/>
      <c r="E24" s="36" t="s">
        <v>180</v>
      </c>
      <c r="F24" s="13" t="n">
        <v>553.04</v>
      </c>
      <c r="G24" s="13" t="n">
        <v>553.04</v>
      </c>
      <c r="H24" s="13" t="n">
        <v>514.96</v>
      </c>
      <c r="I24" s="13" t="n">
        <v>0</v>
      </c>
      <c r="J24" s="13" t="n">
        <v>38.08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</row>
    <row r="25" customFormat="false" ht="33.75" hidden="false" customHeight="true" outlineLevel="0" collapsed="false">
      <c r="A25" s="38"/>
      <c r="B25" s="38" t="s">
        <v>169</v>
      </c>
      <c r="C25" s="38"/>
      <c r="D25" s="38"/>
      <c r="E25" s="36" t="s">
        <v>181</v>
      </c>
      <c r="F25" s="13" t="n">
        <v>514.96</v>
      </c>
      <c r="G25" s="13" t="n">
        <v>514.96</v>
      </c>
      <c r="H25" s="13" t="n">
        <v>514.96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</row>
    <row r="26" customFormat="false" ht="33.75" hidden="false" customHeight="true" outlineLevel="0" collapsed="false">
      <c r="A26" s="38"/>
      <c r="B26" s="38"/>
      <c r="C26" s="38" t="s">
        <v>171</v>
      </c>
      <c r="D26" s="38"/>
      <c r="E26" s="36" t="s">
        <v>182</v>
      </c>
      <c r="F26" s="13" t="n">
        <v>243.97</v>
      </c>
      <c r="G26" s="13" t="n">
        <v>243.97</v>
      </c>
      <c r="H26" s="13" t="n">
        <v>243.97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</row>
    <row r="27" customFormat="false" ht="33.75" hidden="false" customHeight="true" outlineLevel="0" collapsed="false">
      <c r="A27" s="38"/>
      <c r="B27" s="38"/>
      <c r="C27" s="38"/>
      <c r="D27" s="38" t="s">
        <v>127</v>
      </c>
      <c r="E27" s="36" t="s">
        <v>173</v>
      </c>
      <c r="F27" s="13" t="n">
        <v>234.95</v>
      </c>
      <c r="G27" s="13" t="n">
        <v>234.95</v>
      </c>
      <c r="H27" s="13" t="n">
        <v>234.95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</row>
    <row r="28" customFormat="false" ht="33.75" hidden="false" customHeight="true" outlineLevel="0" collapsed="false">
      <c r="A28" s="38"/>
      <c r="B28" s="38"/>
      <c r="C28" s="38"/>
      <c r="D28" s="38" t="s">
        <v>132</v>
      </c>
      <c r="E28" s="36" t="s">
        <v>166</v>
      </c>
      <c r="F28" s="13" t="n">
        <v>9.02</v>
      </c>
      <c r="G28" s="13" t="n">
        <v>9.02</v>
      </c>
      <c r="H28" s="13" t="n">
        <v>9.02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</row>
    <row r="29" customFormat="false" ht="33.75" hidden="false" customHeight="true" outlineLevel="0" collapsed="false">
      <c r="A29" s="38"/>
      <c r="B29" s="38"/>
      <c r="C29" s="38" t="s">
        <v>174</v>
      </c>
      <c r="D29" s="38"/>
      <c r="E29" s="36" t="s">
        <v>183</v>
      </c>
      <c r="F29" s="13" t="n">
        <v>270.99</v>
      </c>
      <c r="G29" s="13" t="n">
        <v>270.99</v>
      </c>
      <c r="H29" s="13" t="n">
        <v>270.99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</row>
    <row r="30" customFormat="false" ht="33.75" hidden="false" customHeight="true" outlineLevel="0" collapsed="false">
      <c r="A30" s="38"/>
      <c r="B30" s="38"/>
      <c r="C30" s="38"/>
      <c r="D30" s="38" t="s">
        <v>128</v>
      </c>
      <c r="E30" s="36" t="s">
        <v>165</v>
      </c>
      <c r="F30" s="13" t="n">
        <v>17.81</v>
      </c>
      <c r="G30" s="13" t="n">
        <v>17.81</v>
      </c>
      <c r="H30" s="13" t="n">
        <v>17.81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</row>
    <row r="31" customFormat="false" ht="33.75" hidden="false" customHeight="true" outlineLevel="0" collapsed="false">
      <c r="A31" s="38"/>
      <c r="B31" s="38"/>
      <c r="C31" s="38"/>
      <c r="D31" s="38" t="s">
        <v>130</v>
      </c>
      <c r="E31" s="36" t="s">
        <v>176</v>
      </c>
      <c r="F31" s="13" t="n">
        <v>7.56</v>
      </c>
      <c r="G31" s="13" t="n">
        <v>7.56</v>
      </c>
      <c r="H31" s="13" t="n">
        <v>7.56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</row>
    <row r="32" customFormat="false" ht="33.75" hidden="false" customHeight="true" outlineLevel="0" collapsed="false">
      <c r="A32" s="38"/>
      <c r="B32" s="38"/>
      <c r="C32" s="38"/>
      <c r="D32" s="38" t="s">
        <v>134</v>
      </c>
      <c r="E32" s="36" t="s">
        <v>184</v>
      </c>
      <c r="F32" s="13" t="n">
        <v>53.7</v>
      </c>
      <c r="G32" s="13" t="n">
        <v>53.7</v>
      </c>
      <c r="H32" s="13" t="n">
        <v>53.7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</row>
    <row r="33" customFormat="false" ht="33.75" hidden="false" customHeight="true" outlineLevel="0" collapsed="false">
      <c r="A33" s="38"/>
      <c r="B33" s="38"/>
      <c r="C33" s="38"/>
      <c r="D33" s="38" t="s">
        <v>136</v>
      </c>
      <c r="E33" s="36" t="s">
        <v>185</v>
      </c>
      <c r="F33" s="13" t="n">
        <v>28.13</v>
      </c>
      <c r="G33" s="13" t="n">
        <v>28.13</v>
      </c>
      <c r="H33" s="13" t="n">
        <v>28.13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</row>
    <row r="34" customFormat="false" ht="33.75" hidden="false" customHeight="true" outlineLevel="0" collapsed="false">
      <c r="A34" s="38"/>
      <c r="B34" s="38"/>
      <c r="C34" s="38"/>
      <c r="D34" s="38" t="s">
        <v>138</v>
      </c>
      <c r="E34" s="36" t="s">
        <v>177</v>
      </c>
      <c r="F34" s="13" t="n">
        <v>135</v>
      </c>
      <c r="G34" s="13" t="n">
        <v>135</v>
      </c>
      <c r="H34" s="13" t="n">
        <v>135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</row>
    <row r="35" customFormat="false" ht="33.75" hidden="false" customHeight="true" outlineLevel="0" collapsed="false">
      <c r="A35" s="38"/>
      <c r="B35" s="38"/>
      <c r="C35" s="38"/>
      <c r="D35" s="38" t="s">
        <v>140</v>
      </c>
      <c r="E35" s="36" t="s">
        <v>186</v>
      </c>
      <c r="F35" s="13" t="n">
        <v>15.56</v>
      </c>
      <c r="G35" s="13" t="n">
        <v>15.56</v>
      </c>
      <c r="H35" s="13" t="n">
        <v>15.56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</row>
    <row r="36" customFormat="false" ht="33.75" hidden="false" customHeight="true" outlineLevel="0" collapsed="false">
      <c r="A36" s="38"/>
      <c r="B36" s="38"/>
      <c r="C36" s="38"/>
      <c r="D36" s="38" t="s">
        <v>142</v>
      </c>
      <c r="E36" s="36" t="s">
        <v>178</v>
      </c>
      <c r="F36" s="13" t="n">
        <v>13.23</v>
      </c>
      <c r="G36" s="13" t="n">
        <v>13.23</v>
      </c>
      <c r="H36" s="13" t="n">
        <v>13.23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</row>
    <row r="37" customFormat="false" ht="33.75" hidden="false" customHeight="true" outlineLevel="0" collapsed="false">
      <c r="A37" s="38"/>
      <c r="B37" s="38" t="s">
        <v>187</v>
      </c>
      <c r="C37" s="38"/>
      <c r="D37" s="38"/>
      <c r="E37" s="36" t="s">
        <v>188</v>
      </c>
      <c r="F37" s="13" t="n">
        <v>38.08</v>
      </c>
      <c r="G37" s="13" t="n">
        <v>38.08</v>
      </c>
      <c r="H37" s="13" t="n">
        <v>0</v>
      </c>
      <c r="I37" s="13" t="n">
        <v>0</v>
      </c>
      <c r="J37" s="13" t="n">
        <v>38.08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</row>
    <row r="38" customFormat="false" ht="33.75" hidden="false" customHeight="true" outlineLevel="0" collapsed="false">
      <c r="A38" s="38"/>
      <c r="B38" s="38"/>
      <c r="C38" s="38" t="s">
        <v>189</v>
      </c>
      <c r="D38" s="38"/>
      <c r="E38" s="36" t="s">
        <v>190</v>
      </c>
      <c r="F38" s="13" t="n">
        <v>38.08</v>
      </c>
      <c r="G38" s="13" t="n">
        <v>38.08</v>
      </c>
      <c r="H38" s="13" t="n">
        <v>0</v>
      </c>
      <c r="I38" s="13" t="n">
        <v>0</v>
      </c>
      <c r="J38" s="13" t="n">
        <v>38.08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</row>
    <row r="39" customFormat="false" ht="33.75" hidden="false" customHeight="true" outlineLevel="0" collapsed="false">
      <c r="A39" s="38"/>
      <c r="B39" s="38"/>
      <c r="C39" s="38"/>
      <c r="D39" s="38" t="s">
        <v>127</v>
      </c>
      <c r="E39" s="36" t="s">
        <v>173</v>
      </c>
      <c r="F39" s="13" t="n">
        <v>29.12</v>
      </c>
      <c r="G39" s="13" t="n">
        <v>29.12</v>
      </c>
      <c r="H39" s="13" t="n">
        <v>0</v>
      </c>
      <c r="I39" s="13" t="n">
        <v>0</v>
      </c>
      <c r="J39" s="13" t="n">
        <v>29.12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</row>
    <row r="40" customFormat="false" ht="33.75" hidden="false" customHeight="true" outlineLevel="0" collapsed="false">
      <c r="A40" s="38"/>
      <c r="B40" s="38"/>
      <c r="C40" s="38"/>
      <c r="D40" s="38" t="s">
        <v>132</v>
      </c>
      <c r="E40" s="36" t="s">
        <v>166</v>
      </c>
      <c r="F40" s="13" t="n">
        <v>1.96</v>
      </c>
      <c r="G40" s="13" t="n">
        <v>1.96</v>
      </c>
      <c r="H40" s="13" t="n">
        <v>0</v>
      </c>
      <c r="I40" s="13" t="n">
        <v>0</v>
      </c>
      <c r="J40" s="13" t="n">
        <v>1.96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</row>
    <row r="41" customFormat="false" ht="33.75" hidden="false" customHeight="true" outlineLevel="0" collapsed="false">
      <c r="A41" s="38"/>
      <c r="B41" s="38"/>
      <c r="C41" s="38"/>
      <c r="D41" s="38" t="s">
        <v>140</v>
      </c>
      <c r="E41" s="36" t="s">
        <v>186</v>
      </c>
      <c r="F41" s="13" t="n">
        <v>4.76</v>
      </c>
      <c r="G41" s="13" t="n">
        <v>4.76</v>
      </c>
      <c r="H41" s="13" t="n">
        <v>0</v>
      </c>
      <c r="I41" s="13" t="n">
        <v>0</v>
      </c>
      <c r="J41" s="13" t="n">
        <v>4.76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</row>
    <row r="42" customFormat="false" ht="33.75" hidden="false" customHeight="true" outlineLevel="0" collapsed="false">
      <c r="A42" s="38"/>
      <c r="B42" s="38"/>
      <c r="C42" s="38"/>
      <c r="D42" s="38" t="s">
        <v>142</v>
      </c>
      <c r="E42" s="36" t="s">
        <v>178</v>
      </c>
      <c r="F42" s="13" t="n">
        <v>2.24</v>
      </c>
      <c r="G42" s="13" t="n">
        <v>2.24</v>
      </c>
      <c r="H42" s="13" t="n">
        <v>0</v>
      </c>
      <c r="I42" s="13" t="n">
        <v>0</v>
      </c>
      <c r="J42" s="13" t="n">
        <v>2.24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</row>
    <row r="43" customFormat="false" ht="33.75" hidden="false" customHeight="true" outlineLevel="0" collapsed="false">
      <c r="A43" s="38" t="s">
        <v>191</v>
      </c>
      <c r="B43" s="38"/>
      <c r="C43" s="38"/>
      <c r="D43" s="38"/>
      <c r="E43" s="36" t="s">
        <v>192</v>
      </c>
      <c r="F43" s="13" t="n">
        <v>11101.95</v>
      </c>
      <c r="G43" s="13" t="n">
        <v>3776.3</v>
      </c>
      <c r="H43" s="13" t="n">
        <v>3120</v>
      </c>
      <c r="I43" s="13" t="n">
        <v>482.01</v>
      </c>
      <c r="J43" s="13" t="n">
        <v>174.29</v>
      </c>
      <c r="K43" s="13" t="n">
        <v>7325.64</v>
      </c>
      <c r="L43" s="30" t="n">
        <v>284.22</v>
      </c>
      <c r="M43" s="30" t="n">
        <v>2340.58</v>
      </c>
      <c r="N43" s="13" t="n">
        <v>221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451.85</v>
      </c>
      <c r="T43" s="13" t="n">
        <v>3943.1</v>
      </c>
      <c r="U43" s="13" t="n">
        <v>0</v>
      </c>
      <c r="V43" s="13" t="n">
        <v>84.9</v>
      </c>
      <c r="W43" s="13" t="n">
        <v>0</v>
      </c>
      <c r="X43" s="13" t="n">
        <v>0</v>
      </c>
      <c r="Y43" s="13" t="n">
        <v>0</v>
      </c>
      <c r="Z43" s="13" t="n">
        <v>0</v>
      </c>
    </row>
    <row r="44" customFormat="false" ht="33.75" hidden="false" customHeight="true" outlineLevel="0" collapsed="false">
      <c r="A44" s="38"/>
      <c r="B44" s="38" t="s">
        <v>171</v>
      </c>
      <c r="C44" s="38"/>
      <c r="D44" s="38"/>
      <c r="E44" s="36" t="s">
        <v>193</v>
      </c>
      <c r="F44" s="13" t="n">
        <v>8572.8</v>
      </c>
      <c r="G44" s="13" t="n">
        <v>3776.3</v>
      </c>
      <c r="H44" s="13" t="n">
        <v>3120</v>
      </c>
      <c r="I44" s="13" t="n">
        <v>482.01</v>
      </c>
      <c r="J44" s="13" t="n">
        <v>174.29</v>
      </c>
      <c r="K44" s="13" t="n">
        <v>4796.49</v>
      </c>
      <c r="L44" s="30" t="n">
        <v>196.62</v>
      </c>
      <c r="M44" s="30" t="n">
        <v>2009.25</v>
      </c>
      <c r="N44" s="13" t="n">
        <v>175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450.05</v>
      </c>
      <c r="T44" s="13" t="n">
        <v>1880.68</v>
      </c>
      <c r="U44" s="13" t="n">
        <v>0</v>
      </c>
      <c r="V44" s="13" t="n">
        <v>84.9</v>
      </c>
      <c r="W44" s="13" t="n">
        <v>0</v>
      </c>
      <c r="X44" s="13" t="n">
        <v>0</v>
      </c>
      <c r="Y44" s="13" t="n">
        <v>0</v>
      </c>
      <c r="Z44" s="13" t="n">
        <v>0</v>
      </c>
    </row>
    <row r="45" customFormat="false" ht="33.75" hidden="false" customHeight="true" outlineLevel="0" collapsed="false">
      <c r="A45" s="38"/>
      <c r="B45" s="38"/>
      <c r="C45" s="38" t="s">
        <v>171</v>
      </c>
      <c r="D45" s="38"/>
      <c r="E45" s="36" t="s">
        <v>194</v>
      </c>
      <c r="F45" s="13" t="n">
        <v>1651.43</v>
      </c>
      <c r="G45" s="13" t="n">
        <v>1650.63</v>
      </c>
      <c r="H45" s="13" t="n">
        <v>1303.2</v>
      </c>
      <c r="I45" s="13" t="n">
        <v>255.93</v>
      </c>
      <c r="J45" s="13" t="n">
        <v>91.5</v>
      </c>
      <c r="K45" s="13" t="n">
        <v>0.8</v>
      </c>
      <c r="L45" s="13" t="n">
        <v>0</v>
      </c>
      <c r="M45" s="30" t="n">
        <v>0.8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</row>
    <row r="46" customFormat="false" ht="33.75" hidden="false" customHeight="true" outlineLevel="0" collapsed="false">
      <c r="A46" s="38"/>
      <c r="B46" s="38"/>
      <c r="C46" s="38"/>
      <c r="D46" s="38" t="s">
        <v>127</v>
      </c>
      <c r="E46" s="36" t="s">
        <v>173</v>
      </c>
      <c r="F46" s="13" t="n">
        <v>1546.25</v>
      </c>
      <c r="G46" s="13" t="n">
        <v>1546.25</v>
      </c>
      <c r="H46" s="13" t="n">
        <v>1227.09</v>
      </c>
      <c r="I46" s="13" t="n">
        <v>233.36</v>
      </c>
      <c r="J46" s="13" t="n">
        <v>85.8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</row>
    <row r="47" customFormat="false" ht="33.75" hidden="false" customHeight="true" outlineLevel="0" collapsed="false">
      <c r="A47" s="38"/>
      <c r="B47" s="38"/>
      <c r="C47" s="38"/>
      <c r="D47" s="38" t="s">
        <v>132</v>
      </c>
      <c r="E47" s="36" t="s">
        <v>166</v>
      </c>
      <c r="F47" s="13" t="n">
        <v>105.18</v>
      </c>
      <c r="G47" s="13" t="n">
        <v>104.38</v>
      </c>
      <c r="H47" s="13" t="n">
        <v>76.11</v>
      </c>
      <c r="I47" s="13" t="n">
        <v>22.57</v>
      </c>
      <c r="J47" s="13" t="n">
        <v>5.7</v>
      </c>
      <c r="K47" s="13" t="n">
        <v>0.8</v>
      </c>
      <c r="L47" s="13" t="n">
        <v>0</v>
      </c>
      <c r="M47" s="30" t="n">
        <v>0.8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</row>
    <row r="48" customFormat="false" ht="33.75" hidden="false" customHeight="true" outlineLevel="0" collapsed="false">
      <c r="A48" s="38"/>
      <c r="B48" s="38"/>
      <c r="C48" s="38" t="s">
        <v>174</v>
      </c>
      <c r="D48" s="38"/>
      <c r="E48" s="36" t="s">
        <v>195</v>
      </c>
      <c r="F48" s="13" t="n">
        <v>55.2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55.2</v>
      </c>
      <c r="L48" s="13" t="n">
        <v>0</v>
      </c>
      <c r="M48" s="30" t="n">
        <v>55.2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</row>
    <row r="49" customFormat="false" ht="33.75" hidden="false" customHeight="true" outlineLevel="0" collapsed="false">
      <c r="A49" s="38"/>
      <c r="B49" s="38"/>
      <c r="C49" s="38"/>
      <c r="D49" s="38" t="s">
        <v>127</v>
      </c>
      <c r="E49" s="36" t="s">
        <v>173</v>
      </c>
      <c r="F49" s="13" t="n">
        <v>55.2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55.2</v>
      </c>
      <c r="L49" s="13" t="n">
        <v>0</v>
      </c>
      <c r="M49" s="30" t="n">
        <v>55.2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</row>
    <row r="50" customFormat="false" ht="33.75" hidden="false" customHeight="true" outlineLevel="0" collapsed="false">
      <c r="A50" s="38"/>
      <c r="B50" s="38"/>
      <c r="C50" s="38" t="s">
        <v>169</v>
      </c>
      <c r="D50" s="38"/>
      <c r="E50" s="36" t="s">
        <v>196</v>
      </c>
      <c r="F50" s="13" t="n">
        <v>166.06</v>
      </c>
      <c r="G50" s="13" t="n">
        <v>92.16</v>
      </c>
      <c r="H50" s="13" t="n">
        <v>80.57</v>
      </c>
      <c r="I50" s="13" t="n">
        <v>9.07</v>
      </c>
      <c r="J50" s="13" t="n">
        <v>2.52</v>
      </c>
      <c r="K50" s="13" t="n">
        <v>73.9</v>
      </c>
      <c r="L50" s="30" t="n">
        <v>3.5</v>
      </c>
      <c r="M50" s="30" t="n">
        <v>42.4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25</v>
      </c>
      <c r="T50" s="13" t="n">
        <v>3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</row>
    <row r="51" customFormat="false" ht="33.75" hidden="false" customHeight="true" outlineLevel="0" collapsed="false">
      <c r="A51" s="38"/>
      <c r="B51" s="38"/>
      <c r="C51" s="38"/>
      <c r="D51" s="38" t="s">
        <v>130</v>
      </c>
      <c r="E51" s="36" t="s">
        <v>176</v>
      </c>
      <c r="F51" s="13" t="n">
        <v>166.06</v>
      </c>
      <c r="G51" s="13" t="n">
        <v>92.16</v>
      </c>
      <c r="H51" s="13" t="n">
        <v>80.57</v>
      </c>
      <c r="I51" s="13" t="n">
        <v>9.07</v>
      </c>
      <c r="J51" s="13" t="n">
        <v>2.52</v>
      </c>
      <c r="K51" s="13" t="n">
        <v>73.9</v>
      </c>
      <c r="L51" s="30" t="n">
        <v>3.5</v>
      </c>
      <c r="M51" s="30" t="n">
        <v>42.4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25</v>
      </c>
      <c r="T51" s="13" t="n">
        <v>3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</row>
    <row r="52" customFormat="false" ht="33.75" hidden="false" customHeight="true" outlineLevel="0" collapsed="false">
      <c r="A52" s="38"/>
      <c r="B52" s="38"/>
      <c r="C52" s="38" t="s">
        <v>197</v>
      </c>
      <c r="D52" s="38"/>
      <c r="E52" s="36" t="s">
        <v>198</v>
      </c>
      <c r="F52" s="13" t="n">
        <v>155.85</v>
      </c>
      <c r="G52" s="13" t="n">
        <v>90.63</v>
      </c>
      <c r="H52" s="13" t="n">
        <v>80.76</v>
      </c>
      <c r="I52" s="13" t="n">
        <v>9.87</v>
      </c>
      <c r="J52" s="13" t="n">
        <v>0</v>
      </c>
      <c r="K52" s="13" t="n">
        <v>65.22</v>
      </c>
      <c r="L52" s="30" t="n">
        <v>23</v>
      </c>
      <c r="M52" s="30" t="n">
        <v>40.72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1.5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</row>
    <row r="53" customFormat="false" ht="33.75" hidden="false" customHeight="true" outlineLevel="0" collapsed="false">
      <c r="A53" s="38"/>
      <c r="B53" s="38"/>
      <c r="C53" s="38"/>
      <c r="D53" s="38" t="s">
        <v>128</v>
      </c>
      <c r="E53" s="36" t="s">
        <v>165</v>
      </c>
      <c r="F53" s="13" t="n">
        <v>155.85</v>
      </c>
      <c r="G53" s="13" t="n">
        <v>90.63</v>
      </c>
      <c r="H53" s="13" t="n">
        <v>80.76</v>
      </c>
      <c r="I53" s="13" t="n">
        <v>9.87</v>
      </c>
      <c r="J53" s="13" t="n">
        <v>0</v>
      </c>
      <c r="K53" s="13" t="n">
        <v>65.22</v>
      </c>
      <c r="L53" s="30" t="n">
        <v>23</v>
      </c>
      <c r="M53" s="30" t="n">
        <v>40.72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1.5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</row>
    <row r="54" customFormat="false" ht="33.75" hidden="false" customHeight="true" outlineLevel="0" collapsed="false">
      <c r="A54" s="38"/>
      <c r="B54" s="38"/>
      <c r="C54" s="38" t="s">
        <v>187</v>
      </c>
      <c r="D54" s="38"/>
      <c r="E54" s="36" t="s">
        <v>199</v>
      </c>
      <c r="F54" s="13" t="n">
        <v>3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30</v>
      </c>
      <c r="L54" s="13" t="n">
        <v>0</v>
      </c>
      <c r="M54" s="30" t="n">
        <v>3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</row>
    <row r="55" customFormat="false" ht="33.75" hidden="false" customHeight="true" outlineLevel="0" collapsed="false">
      <c r="A55" s="38"/>
      <c r="B55" s="38"/>
      <c r="C55" s="38"/>
      <c r="D55" s="38" t="s">
        <v>127</v>
      </c>
      <c r="E55" s="36" t="s">
        <v>173</v>
      </c>
      <c r="F55" s="13" t="n">
        <v>3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30</v>
      </c>
      <c r="L55" s="13" t="n">
        <v>0</v>
      </c>
      <c r="M55" s="30" t="n">
        <v>3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</row>
    <row r="56" customFormat="false" ht="33.75" hidden="false" customHeight="true" outlineLevel="0" collapsed="false">
      <c r="A56" s="38"/>
      <c r="B56" s="38"/>
      <c r="C56" s="38" t="s">
        <v>200</v>
      </c>
      <c r="D56" s="38"/>
      <c r="E56" s="36" t="s">
        <v>201</v>
      </c>
      <c r="F56" s="13" t="n">
        <v>74.25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74.25</v>
      </c>
      <c r="L56" s="13" t="n">
        <v>0</v>
      </c>
      <c r="M56" s="30" t="n">
        <v>74.25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</row>
    <row r="57" customFormat="false" ht="33.75" hidden="false" customHeight="true" outlineLevel="0" collapsed="false">
      <c r="A57" s="38"/>
      <c r="B57" s="38"/>
      <c r="C57" s="38"/>
      <c r="D57" s="38" t="s">
        <v>127</v>
      </c>
      <c r="E57" s="36" t="s">
        <v>173</v>
      </c>
      <c r="F57" s="13" t="n">
        <v>74.25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74.25</v>
      </c>
      <c r="L57" s="13" t="n">
        <v>0</v>
      </c>
      <c r="M57" s="30" t="n">
        <v>74.25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</row>
    <row r="58" customFormat="false" ht="33.75" hidden="false" customHeight="true" outlineLevel="0" collapsed="false">
      <c r="A58" s="38"/>
      <c r="B58" s="38"/>
      <c r="C58" s="38" t="s">
        <v>189</v>
      </c>
      <c r="D58" s="38"/>
      <c r="E58" s="36" t="s">
        <v>202</v>
      </c>
      <c r="F58" s="13" t="n">
        <v>6440.01</v>
      </c>
      <c r="G58" s="13" t="n">
        <v>1942.88</v>
      </c>
      <c r="H58" s="13" t="n">
        <v>1655.47</v>
      </c>
      <c r="I58" s="13" t="n">
        <v>207.14</v>
      </c>
      <c r="J58" s="13" t="n">
        <v>80.27</v>
      </c>
      <c r="K58" s="13" t="n">
        <v>4497.12</v>
      </c>
      <c r="L58" s="30" t="n">
        <v>170.12</v>
      </c>
      <c r="M58" s="30" t="n">
        <v>1765.88</v>
      </c>
      <c r="N58" s="13" t="n">
        <v>175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425.05</v>
      </c>
      <c r="T58" s="13" t="n">
        <v>1876.18</v>
      </c>
      <c r="U58" s="13" t="n">
        <v>0</v>
      </c>
      <c r="V58" s="13" t="n">
        <v>84.9</v>
      </c>
      <c r="W58" s="13" t="n">
        <v>0</v>
      </c>
      <c r="X58" s="13" t="n">
        <v>0</v>
      </c>
      <c r="Y58" s="13" t="n">
        <v>0</v>
      </c>
      <c r="Z58" s="13" t="n">
        <v>0</v>
      </c>
    </row>
    <row r="59" customFormat="false" ht="33.75" hidden="false" customHeight="true" outlineLevel="0" collapsed="false">
      <c r="A59" s="38"/>
      <c r="B59" s="38"/>
      <c r="C59" s="38"/>
      <c r="D59" s="38" t="s">
        <v>127</v>
      </c>
      <c r="E59" s="36" t="s">
        <v>173</v>
      </c>
      <c r="F59" s="13" t="n">
        <v>1604.24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1604.24</v>
      </c>
      <c r="L59" s="13" t="n">
        <v>0</v>
      </c>
      <c r="M59" s="30" t="n">
        <v>743.6</v>
      </c>
      <c r="N59" s="13" t="n">
        <v>175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685.64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</row>
    <row r="60" customFormat="false" ht="33.75" hidden="false" customHeight="true" outlineLevel="0" collapsed="false">
      <c r="A60" s="38"/>
      <c r="B60" s="38"/>
      <c r="C60" s="38"/>
      <c r="D60" s="38" t="s">
        <v>134</v>
      </c>
      <c r="E60" s="36" t="s">
        <v>184</v>
      </c>
      <c r="F60" s="13" t="n">
        <v>780</v>
      </c>
      <c r="G60" s="13" t="n">
        <v>576.86</v>
      </c>
      <c r="H60" s="13" t="n">
        <v>467.61</v>
      </c>
      <c r="I60" s="13" t="n">
        <v>71.57</v>
      </c>
      <c r="J60" s="13" t="n">
        <v>37.68</v>
      </c>
      <c r="K60" s="13" t="n">
        <v>203.14</v>
      </c>
      <c r="L60" s="13" t="n">
        <v>0</v>
      </c>
      <c r="M60" s="30" t="n">
        <v>154.13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49.01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</row>
    <row r="61" customFormat="false" ht="33.75" hidden="false" customHeight="true" outlineLevel="0" collapsed="false">
      <c r="A61" s="38"/>
      <c r="B61" s="38"/>
      <c r="C61" s="38"/>
      <c r="D61" s="38" t="s">
        <v>136</v>
      </c>
      <c r="E61" s="36" t="s">
        <v>185</v>
      </c>
      <c r="F61" s="13" t="n">
        <v>1009.2</v>
      </c>
      <c r="G61" s="13" t="n">
        <v>178.12</v>
      </c>
      <c r="H61" s="13" t="n">
        <v>146.23</v>
      </c>
      <c r="I61" s="13" t="n">
        <v>14.2</v>
      </c>
      <c r="J61" s="13" t="n">
        <v>17.69</v>
      </c>
      <c r="K61" s="13" t="n">
        <v>831.07</v>
      </c>
      <c r="L61" s="30" t="n">
        <v>68.27</v>
      </c>
      <c r="M61" s="30" t="n">
        <v>204.33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395.05</v>
      </c>
      <c r="T61" s="13" t="n">
        <v>93.53</v>
      </c>
      <c r="U61" s="13" t="n">
        <v>0</v>
      </c>
      <c r="V61" s="13" t="n">
        <v>69.9</v>
      </c>
      <c r="W61" s="13" t="n">
        <v>0</v>
      </c>
      <c r="X61" s="13" t="n">
        <v>0</v>
      </c>
      <c r="Y61" s="13" t="n">
        <v>0</v>
      </c>
      <c r="Z61" s="13" t="n">
        <v>0</v>
      </c>
    </row>
    <row r="62" customFormat="false" ht="33.75" hidden="false" customHeight="true" outlineLevel="0" collapsed="false">
      <c r="A62" s="38"/>
      <c r="B62" s="38"/>
      <c r="C62" s="38"/>
      <c r="D62" s="38" t="s">
        <v>138</v>
      </c>
      <c r="E62" s="36" t="s">
        <v>177</v>
      </c>
      <c r="F62" s="13" t="n">
        <v>2759.46</v>
      </c>
      <c r="G62" s="13" t="n">
        <v>938.73</v>
      </c>
      <c r="H62" s="13" t="n">
        <v>815.81</v>
      </c>
      <c r="I62" s="13" t="n">
        <v>98.02</v>
      </c>
      <c r="J62" s="13" t="n">
        <v>24.9</v>
      </c>
      <c r="K62" s="13" t="n">
        <v>1820.73</v>
      </c>
      <c r="L62" s="30" t="n">
        <v>101.85</v>
      </c>
      <c r="M62" s="30" t="n">
        <v>636.88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30</v>
      </c>
      <c r="T62" s="13" t="n">
        <v>1037</v>
      </c>
      <c r="U62" s="13" t="n">
        <v>0</v>
      </c>
      <c r="V62" s="13" t="n">
        <v>15</v>
      </c>
      <c r="W62" s="13" t="n">
        <v>0</v>
      </c>
      <c r="X62" s="13" t="n">
        <v>0</v>
      </c>
      <c r="Y62" s="13" t="n">
        <v>0</v>
      </c>
      <c r="Z62" s="13" t="n">
        <v>0</v>
      </c>
    </row>
    <row r="63" customFormat="false" ht="33.75" hidden="false" customHeight="true" outlineLevel="0" collapsed="false">
      <c r="A63" s="38"/>
      <c r="B63" s="38"/>
      <c r="C63" s="38"/>
      <c r="D63" s="38" t="s">
        <v>140</v>
      </c>
      <c r="E63" s="36" t="s">
        <v>186</v>
      </c>
      <c r="F63" s="13" t="n">
        <v>172.77</v>
      </c>
      <c r="G63" s="13" t="n">
        <v>158.83</v>
      </c>
      <c r="H63" s="13" t="n">
        <v>143.92</v>
      </c>
      <c r="I63" s="13" t="n">
        <v>14.91</v>
      </c>
      <c r="J63" s="13" t="n">
        <v>0</v>
      </c>
      <c r="K63" s="13" t="n">
        <v>13.94</v>
      </c>
      <c r="L63" s="13" t="n">
        <v>0</v>
      </c>
      <c r="M63" s="30" t="n">
        <v>11.94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2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</row>
    <row r="64" customFormat="false" ht="33.75" hidden="false" customHeight="true" outlineLevel="0" collapsed="false">
      <c r="A64" s="38"/>
      <c r="B64" s="38"/>
      <c r="C64" s="38"/>
      <c r="D64" s="38" t="s">
        <v>142</v>
      </c>
      <c r="E64" s="36" t="s">
        <v>178</v>
      </c>
      <c r="F64" s="13" t="n">
        <v>114.34</v>
      </c>
      <c r="G64" s="13" t="n">
        <v>90.34</v>
      </c>
      <c r="H64" s="13" t="n">
        <v>81.9</v>
      </c>
      <c r="I64" s="13" t="n">
        <v>8.44</v>
      </c>
      <c r="J64" s="13" t="n">
        <v>0</v>
      </c>
      <c r="K64" s="13" t="n">
        <v>24</v>
      </c>
      <c r="L64" s="13" t="n">
        <v>0</v>
      </c>
      <c r="M64" s="30" t="n">
        <v>15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9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</row>
    <row r="65" customFormat="false" ht="33.75" hidden="false" customHeight="true" outlineLevel="0" collapsed="false">
      <c r="A65" s="38"/>
      <c r="B65" s="38" t="s">
        <v>163</v>
      </c>
      <c r="C65" s="38"/>
      <c r="D65" s="38"/>
      <c r="E65" s="36" t="s">
        <v>203</v>
      </c>
      <c r="F65" s="13" t="n">
        <v>25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25</v>
      </c>
      <c r="L65" s="13" t="n">
        <v>0</v>
      </c>
      <c r="M65" s="30" t="n">
        <v>25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</row>
    <row r="66" customFormat="false" ht="33.75" hidden="false" customHeight="true" outlineLevel="0" collapsed="false">
      <c r="A66" s="38"/>
      <c r="B66" s="38"/>
      <c r="C66" s="38" t="s">
        <v>189</v>
      </c>
      <c r="D66" s="38"/>
      <c r="E66" s="36" t="s">
        <v>204</v>
      </c>
      <c r="F66" s="13" t="n">
        <v>25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25</v>
      </c>
      <c r="L66" s="13" t="n">
        <v>0</v>
      </c>
      <c r="M66" s="30" t="n">
        <v>25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</row>
    <row r="67" customFormat="false" ht="33.75" hidden="false" customHeight="true" outlineLevel="0" collapsed="false">
      <c r="A67" s="38"/>
      <c r="B67" s="38"/>
      <c r="C67" s="38"/>
      <c r="D67" s="38" t="s">
        <v>127</v>
      </c>
      <c r="E67" s="36" t="s">
        <v>173</v>
      </c>
      <c r="F67" s="13" t="n">
        <v>25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25</v>
      </c>
      <c r="L67" s="13" t="n">
        <v>0</v>
      </c>
      <c r="M67" s="30" t="n">
        <v>25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</row>
    <row r="68" customFormat="false" ht="33.75" hidden="false" customHeight="true" outlineLevel="0" collapsed="false">
      <c r="A68" s="38"/>
      <c r="B68" s="38" t="s">
        <v>169</v>
      </c>
      <c r="C68" s="38"/>
      <c r="D68" s="38"/>
      <c r="E68" s="36" t="s">
        <v>205</v>
      </c>
      <c r="F68" s="13" t="n">
        <v>104.1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104.1</v>
      </c>
      <c r="L68" s="30" t="n">
        <v>34.2</v>
      </c>
      <c r="M68" s="30" t="n">
        <v>69.9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</row>
    <row r="69" customFormat="false" ht="33.75" hidden="false" customHeight="true" outlineLevel="0" collapsed="false">
      <c r="A69" s="38"/>
      <c r="B69" s="38"/>
      <c r="C69" s="38" t="s">
        <v>171</v>
      </c>
      <c r="D69" s="38"/>
      <c r="E69" s="36" t="s">
        <v>206</v>
      </c>
      <c r="F69" s="13" t="n">
        <v>104.1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104.1</v>
      </c>
      <c r="L69" s="30" t="n">
        <v>34.2</v>
      </c>
      <c r="M69" s="30" t="n">
        <v>69.9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</row>
    <row r="70" customFormat="false" ht="33.75" hidden="false" customHeight="true" outlineLevel="0" collapsed="false">
      <c r="A70" s="38"/>
      <c r="B70" s="38"/>
      <c r="C70" s="38"/>
      <c r="D70" s="38" t="s">
        <v>127</v>
      </c>
      <c r="E70" s="36" t="s">
        <v>173</v>
      </c>
      <c r="F70" s="13" t="n">
        <v>104.1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104.1</v>
      </c>
      <c r="L70" s="30" t="n">
        <v>34.2</v>
      </c>
      <c r="M70" s="30" t="n">
        <v>69.9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</row>
    <row r="71" customFormat="false" ht="33.75" hidden="false" customHeight="true" outlineLevel="0" collapsed="false">
      <c r="A71" s="38"/>
      <c r="B71" s="38" t="s">
        <v>197</v>
      </c>
      <c r="C71" s="38"/>
      <c r="D71" s="38"/>
      <c r="E71" s="36" t="s">
        <v>207</v>
      </c>
      <c r="F71" s="13" t="n">
        <v>62.37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62.37</v>
      </c>
      <c r="L71" s="30" t="n">
        <v>5.8</v>
      </c>
      <c r="M71" s="30" t="n">
        <v>54.77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1.8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</row>
    <row r="72" customFormat="false" ht="33.75" hidden="false" customHeight="true" outlineLevel="0" collapsed="false">
      <c r="A72" s="38"/>
      <c r="B72" s="38"/>
      <c r="C72" s="38" t="s">
        <v>171</v>
      </c>
      <c r="D72" s="38"/>
      <c r="E72" s="36" t="s">
        <v>208</v>
      </c>
      <c r="F72" s="13" t="n">
        <v>62.37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62.37</v>
      </c>
      <c r="L72" s="30" t="n">
        <v>5.8</v>
      </c>
      <c r="M72" s="30" t="n">
        <v>54.77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1.8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</row>
    <row r="73" customFormat="false" ht="33.75" hidden="false" customHeight="true" outlineLevel="0" collapsed="false">
      <c r="A73" s="38"/>
      <c r="B73" s="38"/>
      <c r="C73" s="38"/>
      <c r="D73" s="38" t="s">
        <v>127</v>
      </c>
      <c r="E73" s="36" t="s">
        <v>173</v>
      </c>
      <c r="F73" s="13" t="n">
        <v>37.95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37.95</v>
      </c>
      <c r="L73" s="13" t="n">
        <v>0</v>
      </c>
      <c r="M73" s="30" t="n">
        <v>37.95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</row>
    <row r="74" customFormat="false" ht="33.75" hidden="false" customHeight="true" outlineLevel="0" collapsed="false">
      <c r="A74" s="38"/>
      <c r="B74" s="38"/>
      <c r="C74" s="38"/>
      <c r="D74" s="38" t="s">
        <v>132</v>
      </c>
      <c r="E74" s="36" t="s">
        <v>166</v>
      </c>
      <c r="F74" s="13" t="n">
        <v>24.42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24.42</v>
      </c>
      <c r="L74" s="30" t="n">
        <v>5.8</v>
      </c>
      <c r="M74" s="30" t="n">
        <v>16.82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1.8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</row>
    <row r="75" customFormat="false" ht="33.75" hidden="false" customHeight="true" outlineLevel="0" collapsed="false">
      <c r="A75" s="38"/>
      <c r="B75" s="38" t="s">
        <v>161</v>
      </c>
      <c r="C75" s="38"/>
      <c r="D75" s="38"/>
      <c r="E75" s="36" t="s">
        <v>209</v>
      </c>
      <c r="F75" s="13" t="n">
        <v>2057.06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2057.06</v>
      </c>
      <c r="L75" s="13" t="n">
        <v>0</v>
      </c>
      <c r="M75" s="30" t="n">
        <v>7.79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2049.27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</row>
    <row r="76" customFormat="false" ht="33.75" hidden="false" customHeight="true" outlineLevel="0" collapsed="false">
      <c r="A76" s="38"/>
      <c r="B76" s="38"/>
      <c r="C76" s="38" t="s">
        <v>163</v>
      </c>
      <c r="D76" s="38"/>
      <c r="E76" s="36" t="s">
        <v>210</v>
      </c>
      <c r="F76" s="13" t="n">
        <v>2057.06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2057.06</v>
      </c>
      <c r="L76" s="13" t="n">
        <v>0</v>
      </c>
      <c r="M76" s="30" t="n">
        <v>7.79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2049.27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</row>
    <row r="77" customFormat="false" ht="33.75" hidden="false" customHeight="true" outlineLevel="0" collapsed="false">
      <c r="A77" s="38"/>
      <c r="B77" s="38"/>
      <c r="C77" s="38"/>
      <c r="D77" s="38" t="s">
        <v>127</v>
      </c>
      <c r="E77" s="36" t="s">
        <v>173</v>
      </c>
      <c r="F77" s="13" t="n">
        <v>2057.06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2057.06</v>
      </c>
      <c r="L77" s="13" t="n">
        <v>0</v>
      </c>
      <c r="M77" s="30" t="n">
        <v>7.79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2049.27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</row>
    <row r="78" customFormat="false" ht="33.75" hidden="false" customHeight="true" outlineLevel="0" collapsed="false">
      <c r="A78" s="38"/>
      <c r="B78" s="38" t="s">
        <v>211</v>
      </c>
      <c r="C78" s="38"/>
      <c r="D78" s="38"/>
      <c r="E78" s="36" t="s">
        <v>212</v>
      </c>
      <c r="F78" s="13" t="n">
        <v>280.62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280.62</v>
      </c>
      <c r="L78" s="30" t="n">
        <v>47.6</v>
      </c>
      <c r="M78" s="30" t="n">
        <v>173.87</v>
      </c>
      <c r="N78" s="13" t="n">
        <v>46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13.15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</row>
    <row r="79" customFormat="false" ht="33.75" hidden="false" customHeight="true" outlineLevel="0" collapsed="false">
      <c r="A79" s="38"/>
      <c r="B79" s="38"/>
      <c r="C79" s="38" t="s">
        <v>189</v>
      </c>
      <c r="D79" s="38"/>
      <c r="E79" s="36" t="s">
        <v>213</v>
      </c>
      <c r="F79" s="13" t="n">
        <v>280.62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280.62</v>
      </c>
      <c r="L79" s="30" t="n">
        <v>47.6</v>
      </c>
      <c r="M79" s="30" t="n">
        <v>173.87</v>
      </c>
      <c r="N79" s="13" t="n">
        <v>46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13.15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</row>
    <row r="80" customFormat="false" ht="33.75" hidden="false" customHeight="true" outlineLevel="0" collapsed="false">
      <c r="A80" s="38"/>
      <c r="B80" s="38"/>
      <c r="C80" s="38"/>
      <c r="D80" s="38" t="s">
        <v>127</v>
      </c>
      <c r="E80" s="36" t="s">
        <v>173</v>
      </c>
      <c r="F80" s="13" t="n">
        <v>280.62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280.62</v>
      </c>
      <c r="L80" s="30" t="n">
        <v>47.6</v>
      </c>
      <c r="M80" s="30" t="n">
        <v>173.87</v>
      </c>
      <c r="N80" s="13" t="n">
        <v>46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13.15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</row>
    <row r="81" customFormat="false" ht="33.75" hidden="false" customHeight="true" outlineLevel="0" collapsed="false">
      <c r="A81" s="38" t="s">
        <v>214</v>
      </c>
      <c r="B81" s="38"/>
      <c r="C81" s="38"/>
      <c r="D81" s="38"/>
      <c r="E81" s="36" t="s">
        <v>215</v>
      </c>
      <c r="F81" s="13" t="n">
        <v>42.73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42.73</v>
      </c>
      <c r="L81" s="13" t="n">
        <v>0</v>
      </c>
      <c r="M81" s="30" t="n">
        <v>33.73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9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</row>
    <row r="82" customFormat="false" ht="33.75" hidden="false" customHeight="true" outlineLevel="0" collapsed="false">
      <c r="A82" s="38"/>
      <c r="B82" s="38" t="s">
        <v>216</v>
      </c>
      <c r="C82" s="38"/>
      <c r="D82" s="38"/>
      <c r="E82" s="36" t="s">
        <v>217</v>
      </c>
      <c r="F82" s="13" t="n">
        <v>26.79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26.79</v>
      </c>
      <c r="L82" s="13" t="n">
        <v>0</v>
      </c>
      <c r="M82" s="30" t="n">
        <v>17.79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9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</row>
    <row r="83" customFormat="false" ht="33.75" hidden="false" customHeight="true" outlineLevel="0" collapsed="false">
      <c r="A83" s="38"/>
      <c r="B83" s="38"/>
      <c r="C83" s="38" t="s">
        <v>218</v>
      </c>
      <c r="D83" s="38"/>
      <c r="E83" s="36" t="s">
        <v>219</v>
      </c>
      <c r="F83" s="13" t="n">
        <v>5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5</v>
      </c>
      <c r="L83" s="13" t="n">
        <v>0</v>
      </c>
      <c r="M83" s="30" t="n">
        <v>5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</row>
    <row r="84" customFormat="false" ht="33.75" hidden="false" customHeight="true" outlineLevel="0" collapsed="false">
      <c r="A84" s="38"/>
      <c r="B84" s="38"/>
      <c r="C84" s="38"/>
      <c r="D84" s="38" t="s">
        <v>127</v>
      </c>
      <c r="E84" s="36" t="s">
        <v>173</v>
      </c>
      <c r="F84" s="13" t="n">
        <v>5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5</v>
      </c>
      <c r="L84" s="13" t="n">
        <v>0</v>
      </c>
      <c r="M84" s="30" t="n">
        <v>5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0</v>
      </c>
    </row>
    <row r="85" customFormat="false" ht="33.75" hidden="false" customHeight="true" outlineLevel="0" collapsed="false">
      <c r="A85" s="38"/>
      <c r="B85" s="38"/>
      <c r="C85" s="38" t="s">
        <v>169</v>
      </c>
      <c r="D85" s="38"/>
      <c r="E85" s="36" t="s">
        <v>220</v>
      </c>
      <c r="F85" s="13" t="n">
        <v>1.5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1.5</v>
      </c>
      <c r="L85" s="13" t="n">
        <v>0</v>
      </c>
      <c r="M85" s="30" t="n">
        <v>1.5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</row>
    <row r="86" customFormat="false" ht="33.75" hidden="false" customHeight="true" outlineLevel="0" collapsed="false">
      <c r="A86" s="38"/>
      <c r="B86" s="38"/>
      <c r="C86" s="38"/>
      <c r="D86" s="38" t="s">
        <v>127</v>
      </c>
      <c r="E86" s="36" t="s">
        <v>173</v>
      </c>
      <c r="F86" s="13" t="n">
        <v>1.5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1.5</v>
      </c>
      <c r="L86" s="13" t="n">
        <v>0</v>
      </c>
      <c r="M86" s="30" t="n">
        <v>1.5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</row>
    <row r="87" customFormat="false" ht="33.75" hidden="false" customHeight="true" outlineLevel="0" collapsed="false">
      <c r="A87" s="38"/>
      <c r="B87" s="38"/>
      <c r="C87" s="38" t="s">
        <v>189</v>
      </c>
      <c r="D87" s="38"/>
      <c r="E87" s="36" t="s">
        <v>221</v>
      </c>
      <c r="F87" s="13" t="n">
        <v>20.29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20.29</v>
      </c>
      <c r="L87" s="13" t="n">
        <v>0</v>
      </c>
      <c r="M87" s="30" t="n">
        <v>11.29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9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</row>
    <row r="88" customFormat="false" ht="33.75" hidden="false" customHeight="true" outlineLevel="0" collapsed="false">
      <c r="A88" s="38"/>
      <c r="B88" s="38"/>
      <c r="C88" s="38"/>
      <c r="D88" s="38" t="s">
        <v>127</v>
      </c>
      <c r="E88" s="36" t="s">
        <v>173</v>
      </c>
      <c r="F88" s="13" t="n">
        <v>20.29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20.29</v>
      </c>
      <c r="L88" s="13" t="n">
        <v>0</v>
      </c>
      <c r="M88" s="30" t="n">
        <v>11.29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9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</row>
    <row r="89" customFormat="false" ht="33.75" hidden="false" customHeight="true" outlineLevel="0" collapsed="false">
      <c r="A89" s="38"/>
      <c r="B89" s="38" t="s">
        <v>222</v>
      </c>
      <c r="C89" s="38"/>
      <c r="D89" s="38"/>
      <c r="E89" s="36" t="s">
        <v>223</v>
      </c>
      <c r="F89" s="13" t="n">
        <v>15.94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15.94</v>
      </c>
      <c r="L89" s="13" t="n">
        <v>0</v>
      </c>
      <c r="M89" s="30" t="n">
        <v>15.94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</row>
    <row r="90" customFormat="false" ht="33.75" hidden="false" customHeight="true" outlineLevel="0" collapsed="false">
      <c r="A90" s="38"/>
      <c r="B90" s="38"/>
      <c r="C90" s="38" t="s">
        <v>174</v>
      </c>
      <c r="D90" s="38"/>
      <c r="E90" s="36" t="s">
        <v>224</v>
      </c>
      <c r="F90" s="13" t="n">
        <v>13.94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13.94</v>
      </c>
      <c r="L90" s="13" t="n">
        <v>0</v>
      </c>
      <c r="M90" s="30" t="n">
        <v>13.94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</row>
    <row r="91" customFormat="false" ht="33.75" hidden="false" customHeight="true" outlineLevel="0" collapsed="false">
      <c r="A91" s="38"/>
      <c r="B91" s="38"/>
      <c r="C91" s="38"/>
      <c r="D91" s="38" t="s">
        <v>127</v>
      </c>
      <c r="E91" s="36" t="s">
        <v>173</v>
      </c>
      <c r="F91" s="13" t="n">
        <v>13.94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13.94</v>
      </c>
      <c r="L91" s="13" t="n">
        <v>0</v>
      </c>
      <c r="M91" s="30" t="n">
        <v>13.94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</row>
    <row r="92" customFormat="false" ht="33.75" hidden="false" customHeight="true" outlineLevel="0" collapsed="false">
      <c r="A92" s="38"/>
      <c r="B92" s="38"/>
      <c r="C92" s="38" t="s">
        <v>189</v>
      </c>
      <c r="D92" s="38"/>
      <c r="E92" s="36" t="s">
        <v>225</v>
      </c>
      <c r="F92" s="13" t="n">
        <v>2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2</v>
      </c>
      <c r="L92" s="13" t="n">
        <v>0</v>
      </c>
      <c r="M92" s="30" t="n">
        <v>2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</row>
    <row r="93" customFormat="false" ht="33.75" hidden="false" customHeight="true" outlineLevel="0" collapsed="false">
      <c r="A93" s="38"/>
      <c r="B93" s="38"/>
      <c r="C93" s="38"/>
      <c r="D93" s="38" t="s">
        <v>127</v>
      </c>
      <c r="E93" s="36" t="s">
        <v>173</v>
      </c>
      <c r="F93" s="13" t="n">
        <v>2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2</v>
      </c>
      <c r="L93" s="13" t="n">
        <v>0</v>
      </c>
      <c r="M93" s="30" t="n">
        <v>2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</row>
    <row r="94" customFormat="false" ht="33.75" hidden="false" customHeight="true" outlineLevel="0" collapsed="false">
      <c r="A94" s="38" t="s">
        <v>226</v>
      </c>
      <c r="B94" s="38"/>
      <c r="C94" s="38"/>
      <c r="D94" s="38"/>
      <c r="E94" s="36" t="s">
        <v>227</v>
      </c>
      <c r="F94" s="13" t="n">
        <v>5269.53</v>
      </c>
      <c r="G94" s="13" t="n">
        <v>386.64</v>
      </c>
      <c r="H94" s="13" t="n">
        <v>0</v>
      </c>
      <c r="I94" s="13" t="n">
        <v>0</v>
      </c>
      <c r="J94" s="13" t="n">
        <v>386.64</v>
      </c>
      <c r="K94" s="13" t="n">
        <v>4882.89</v>
      </c>
      <c r="L94" s="13" t="n">
        <v>0</v>
      </c>
      <c r="M94" s="30" t="n">
        <v>214.23</v>
      </c>
      <c r="N94" s="13" t="n">
        <v>9.26</v>
      </c>
      <c r="O94" s="13" t="n">
        <v>0</v>
      </c>
      <c r="P94" s="13" t="n">
        <v>0</v>
      </c>
      <c r="Q94" s="13" t="n">
        <v>305.03</v>
      </c>
      <c r="R94" s="13" t="n">
        <v>0</v>
      </c>
      <c r="S94" s="13" t="n">
        <v>0</v>
      </c>
      <c r="T94" s="13" t="n">
        <v>4354.37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</row>
    <row r="95" customFormat="false" ht="33.75" hidden="false" customHeight="true" outlineLevel="0" collapsed="false">
      <c r="A95" s="38"/>
      <c r="B95" s="38" t="s">
        <v>171</v>
      </c>
      <c r="C95" s="38"/>
      <c r="D95" s="38"/>
      <c r="E95" s="36" t="s">
        <v>228</v>
      </c>
      <c r="F95" s="13" t="n">
        <v>4752.89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4752.89</v>
      </c>
      <c r="L95" s="13" t="n">
        <v>0</v>
      </c>
      <c r="M95" s="30" t="n">
        <v>84.23</v>
      </c>
      <c r="N95" s="13" t="n">
        <v>9.26</v>
      </c>
      <c r="O95" s="13" t="n">
        <v>0</v>
      </c>
      <c r="P95" s="13" t="n">
        <v>0</v>
      </c>
      <c r="Q95" s="13" t="n">
        <v>305.03</v>
      </c>
      <c r="R95" s="13" t="n">
        <v>0</v>
      </c>
      <c r="S95" s="13" t="n">
        <v>0</v>
      </c>
      <c r="T95" s="13" t="n">
        <v>4354.37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</row>
    <row r="96" customFormat="false" ht="33.75" hidden="false" customHeight="true" outlineLevel="0" collapsed="false">
      <c r="A96" s="38"/>
      <c r="B96" s="38"/>
      <c r="C96" s="38" t="s">
        <v>197</v>
      </c>
      <c r="D96" s="38"/>
      <c r="E96" s="36" t="s">
        <v>229</v>
      </c>
      <c r="F96" s="13" t="n">
        <v>4743.63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4743.63</v>
      </c>
      <c r="L96" s="13" t="n">
        <v>0</v>
      </c>
      <c r="M96" s="30" t="n">
        <v>84.23</v>
      </c>
      <c r="N96" s="13" t="n">
        <v>0</v>
      </c>
      <c r="O96" s="13" t="n">
        <v>0</v>
      </c>
      <c r="P96" s="13" t="n">
        <v>0</v>
      </c>
      <c r="Q96" s="13" t="n">
        <v>305.03</v>
      </c>
      <c r="R96" s="13" t="n">
        <v>0</v>
      </c>
      <c r="S96" s="13" t="n">
        <v>0</v>
      </c>
      <c r="T96" s="13" t="n">
        <v>4354.37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</row>
    <row r="97" customFormat="false" ht="33.75" hidden="false" customHeight="true" outlineLevel="0" collapsed="false">
      <c r="A97" s="38"/>
      <c r="B97" s="38"/>
      <c r="C97" s="38"/>
      <c r="D97" s="38" t="s">
        <v>127</v>
      </c>
      <c r="E97" s="36" t="s">
        <v>173</v>
      </c>
      <c r="F97" s="13" t="n">
        <v>4743.63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4743.63</v>
      </c>
      <c r="L97" s="13" t="n">
        <v>0</v>
      </c>
      <c r="M97" s="30" t="n">
        <v>84.23</v>
      </c>
      <c r="N97" s="13" t="n">
        <v>0</v>
      </c>
      <c r="O97" s="13" t="n">
        <v>0</v>
      </c>
      <c r="P97" s="13" t="n">
        <v>0</v>
      </c>
      <c r="Q97" s="13" t="n">
        <v>305.03</v>
      </c>
      <c r="R97" s="13" t="n">
        <v>0</v>
      </c>
      <c r="S97" s="13" t="n">
        <v>0</v>
      </c>
      <c r="T97" s="13" t="n">
        <v>4354.37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</row>
    <row r="98" customFormat="false" ht="33.75" hidden="false" customHeight="true" outlineLevel="0" collapsed="false">
      <c r="A98" s="38"/>
      <c r="B98" s="38"/>
      <c r="C98" s="38" t="s">
        <v>187</v>
      </c>
      <c r="D98" s="38"/>
      <c r="E98" s="36" t="s">
        <v>230</v>
      </c>
      <c r="F98" s="13" t="n">
        <v>9.26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9.26</v>
      </c>
      <c r="L98" s="13" t="n">
        <v>0</v>
      </c>
      <c r="M98" s="13" t="n">
        <v>0</v>
      </c>
      <c r="N98" s="13" t="n">
        <v>9.26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</row>
    <row r="99" customFormat="false" ht="33.75" hidden="false" customHeight="true" outlineLevel="0" collapsed="false">
      <c r="A99" s="38"/>
      <c r="B99" s="38"/>
      <c r="C99" s="38"/>
      <c r="D99" s="38" t="s">
        <v>127</v>
      </c>
      <c r="E99" s="36" t="s">
        <v>173</v>
      </c>
      <c r="F99" s="13" t="n">
        <v>9.26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9.26</v>
      </c>
      <c r="L99" s="13" t="n">
        <v>0</v>
      </c>
      <c r="M99" s="13" t="n">
        <v>0</v>
      </c>
      <c r="N99" s="13" t="n">
        <v>9.26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</row>
    <row r="100" customFormat="false" ht="33.75" hidden="false" customHeight="true" outlineLevel="0" collapsed="false">
      <c r="A100" s="38"/>
      <c r="B100" s="38" t="s">
        <v>174</v>
      </c>
      <c r="C100" s="38"/>
      <c r="D100" s="38"/>
      <c r="E100" s="36" t="s">
        <v>231</v>
      </c>
      <c r="F100" s="13" t="n">
        <v>386.64</v>
      </c>
      <c r="G100" s="13" t="n">
        <v>386.64</v>
      </c>
      <c r="H100" s="13" t="n">
        <v>0</v>
      </c>
      <c r="I100" s="13" t="n">
        <v>0</v>
      </c>
      <c r="J100" s="13" t="n">
        <v>386.64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</row>
    <row r="101" customFormat="false" ht="33.75" hidden="false" customHeight="true" outlineLevel="0" collapsed="false">
      <c r="A101" s="38"/>
      <c r="B101" s="38"/>
      <c r="C101" s="38" t="s">
        <v>171</v>
      </c>
      <c r="D101" s="38"/>
      <c r="E101" s="36" t="s">
        <v>232</v>
      </c>
      <c r="F101" s="13" t="n">
        <v>341.81</v>
      </c>
      <c r="G101" s="13" t="n">
        <v>341.81</v>
      </c>
      <c r="H101" s="13" t="n">
        <v>0</v>
      </c>
      <c r="I101" s="13" t="n">
        <v>0</v>
      </c>
      <c r="J101" s="13" t="n">
        <v>341.81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</row>
    <row r="102" customFormat="false" ht="33.75" hidden="false" customHeight="true" outlineLevel="0" collapsed="false">
      <c r="A102" s="38"/>
      <c r="B102" s="38"/>
      <c r="C102" s="38"/>
      <c r="D102" s="38" t="s">
        <v>127</v>
      </c>
      <c r="E102" s="36" t="s">
        <v>173</v>
      </c>
      <c r="F102" s="13" t="n">
        <v>142.79</v>
      </c>
      <c r="G102" s="13" t="n">
        <v>142.79</v>
      </c>
      <c r="H102" s="13" t="n">
        <v>0</v>
      </c>
      <c r="I102" s="13" t="n">
        <v>0</v>
      </c>
      <c r="J102" s="13" t="n">
        <v>142.79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</row>
    <row r="103" customFormat="false" ht="33.75" hidden="false" customHeight="true" outlineLevel="0" collapsed="false">
      <c r="A103" s="38"/>
      <c r="B103" s="38"/>
      <c r="C103" s="38"/>
      <c r="D103" s="38" t="s">
        <v>128</v>
      </c>
      <c r="E103" s="36" t="s">
        <v>165</v>
      </c>
      <c r="F103" s="13" t="n">
        <v>9.54</v>
      </c>
      <c r="G103" s="13" t="n">
        <v>9.54</v>
      </c>
      <c r="H103" s="13" t="n">
        <v>0</v>
      </c>
      <c r="I103" s="13" t="n">
        <v>0</v>
      </c>
      <c r="J103" s="13" t="n">
        <v>9.54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</row>
    <row r="104" customFormat="false" ht="33.75" hidden="false" customHeight="true" outlineLevel="0" collapsed="false">
      <c r="A104" s="38"/>
      <c r="B104" s="38"/>
      <c r="C104" s="38"/>
      <c r="D104" s="38" t="s">
        <v>130</v>
      </c>
      <c r="E104" s="36" t="s">
        <v>176</v>
      </c>
      <c r="F104" s="13" t="n">
        <v>9.54</v>
      </c>
      <c r="G104" s="13" t="n">
        <v>9.54</v>
      </c>
      <c r="H104" s="13" t="n">
        <v>0</v>
      </c>
      <c r="I104" s="13" t="n">
        <v>0</v>
      </c>
      <c r="J104" s="13" t="n">
        <v>9.54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</row>
    <row r="105" customFormat="false" ht="33.75" hidden="false" customHeight="true" outlineLevel="0" collapsed="false">
      <c r="A105" s="38"/>
      <c r="B105" s="38"/>
      <c r="C105" s="38"/>
      <c r="D105" s="38" t="s">
        <v>132</v>
      </c>
      <c r="E105" s="36" t="s">
        <v>166</v>
      </c>
      <c r="F105" s="13" t="n">
        <v>8.99</v>
      </c>
      <c r="G105" s="13" t="n">
        <v>8.99</v>
      </c>
      <c r="H105" s="13" t="n">
        <v>0</v>
      </c>
      <c r="I105" s="13" t="n">
        <v>0</v>
      </c>
      <c r="J105" s="13" t="n">
        <v>8.99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</row>
    <row r="106" customFormat="false" ht="33.75" hidden="false" customHeight="true" outlineLevel="0" collapsed="false">
      <c r="A106" s="38"/>
      <c r="B106" s="38"/>
      <c r="C106" s="38"/>
      <c r="D106" s="38" t="s">
        <v>134</v>
      </c>
      <c r="E106" s="36" t="s">
        <v>184</v>
      </c>
      <c r="F106" s="13" t="n">
        <v>53</v>
      </c>
      <c r="G106" s="13" t="n">
        <v>53</v>
      </c>
      <c r="H106" s="13" t="n">
        <v>0</v>
      </c>
      <c r="I106" s="13" t="n">
        <v>0</v>
      </c>
      <c r="J106" s="13" t="n">
        <v>53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</row>
    <row r="107" customFormat="false" ht="33.75" hidden="false" customHeight="true" outlineLevel="0" collapsed="false">
      <c r="A107" s="38"/>
      <c r="B107" s="38"/>
      <c r="C107" s="38"/>
      <c r="D107" s="38" t="s">
        <v>136</v>
      </c>
      <c r="E107" s="36" t="s">
        <v>185</v>
      </c>
      <c r="F107" s="13" t="n">
        <v>17.25</v>
      </c>
      <c r="G107" s="13" t="n">
        <v>17.25</v>
      </c>
      <c r="H107" s="13" t="n">
        <v>0</v>
      </c>
      <c r="I107" s="13" t="n">
        <v>0</v>
      </c>
      <c r="J107" s="13" t="n">
        <v>17.25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</row>
    <row r="108" customFormat="false" ht="33.75" hidden="false" customHeight="true" outlineLevel="0" collapsed="false">
      <c r="A108" s="38"/>
      <c r="B108" s="38"/>
      <c r="C108" s="38"/>
      <c r="D108" s="38" t="s">
        <v>138</v>
      </c>
      <c r="E108" s="36" t="s">
        <v>177</v>
      </c>
      <c r="F108" s="13" t="n">
        <v>74.4</v>
      </c>
      <c r="G108" s="13" t="n">
        <v>74.4</v>
      </c>
      <c r="H108" s="13" t="n">
        <v>0</v>
      </c>
      <c r="I108" s="13" t="n">
        <v>0</v>
      </c>
      <c r="J108" s="13" t="n">
        <v>74.4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</row>
    <row r="109" customFormat="false" ht="33.75" hidden="false" customHeight="true" outlineLevel="0" collapsed="false">
      <c r="A109" s="38"/>
      <c r="B109" s="38"/>
      <c r="C109" s="38"/>
      <c r="D109" s="38" t="s">
        <v>140</v>
      </c>
      <c r="E109" s="36" t="s">
        <v>186</v>
      </c>
      <c r="F109" s="13" t="n">
        <v>16.98</v>
      </c>
      <c r="G109" s="13" t="n">
        <v>16.98</v>
      </c>
      <c r="H109" s="13" t="n">
        <v>0</v>
      </c>
      <c r="I109" s="13" t="n">
        <v>0</v>
      </c>
      <c r="J109" s="13" t="n">
        <v>16.98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</row>
    <row r="110" customFormat="false" ht="33.75" hidden="false" customHeight="true" outlineLevel="0" collapsed="false">
      <c r="A110" s="38"/>
      <c r="B110" s="38"/>
      <c r="C110" s="38"/>
      <c r="D110" s="38" t="s">
        <v>142</v>
      </c>
      <c r="E110" s="36" t="s">
        <v>178</v>
      </c>
      <c r="F110" s="13" t="n">
        <v>9.32</v>
      </c>
      <c r="G110" s="13" t="n">
        <v>9.32</v>
      </c>
      <c r="H110" s="13" t="n">
        <v>0</v>
      </c>
      <c r="I110" s="13" t="n">
        <v>0</v>
      </c>
      <c r="J110" s="13" t="n">
        <v>9.32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</row>
    <row r="111" customFormat="false" ht="33.75" hidden="false" customHeight="true" outlineLevel="0" collapsed="false">
      <c r="A111" s="38"/>
      <c r="B111" s="38"/>
      <c r="C111" s="38" t="s">
        <v>163</v>
      </c>
      <c r="D111" s="38"/>
      <c r="E111" s="36" t="s">
        <v>233</v>
      </c>
      <c r="F111" s="13" t="n">
        <v>44.83</v>
      </c>
      <c r="G111" s="13" t="n">
        <v>44.83</v>
      </c>
      <c r="H111" s="13" t="n">
        <v>0</v>
      </c>
      <c r="I111" s="13" t="n">
        <v>0</v>
      </c>
      <c r="J111" s="13" t="n">
        <v>44.83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</row>
    <row r="112" customFormat="false" ht="33.75" hidden="false" customHeight="true" outlineLevel="0" collapsed="false">
      <c r="A112" s="38"/>
      <c r="B112" s="38"/>
      <c r="C112" s="38"/>
      <c r="D112" s="38" t="s">
        <v>127</v>
      </c>
      <c r="E112" s="36" t="s">
        <v>173</v>
      </c>
      <c r="F112" s="13" t="n">
        <v>12.88</v>
      </c>
      <c r="G112" s="13" t="n">
        <v>12.88</v>
      </c>
      <c r="H112" s="13" t="n">
        <v>0</v>
      </c>
      <c r="I112" s="13" t="n">
        <v>0</v>
      </c>
      <c r="J112" s="13" t="n">
        <v>12.88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</row>
    <row r="113" customFormat="false" ht="33.75" hidden="false" customHeight="true" outlineLevel="0" collapsed="false">
      <c r="A113" s="38"/>
      <c r="B113" s="38"/>
      <c r="C113" s="38"/>
      <c r="D113" s="38" t="s">
        <v>128</v>
      </c>
      <c r="E113" s="36" t="s">
        <v>165</v>
      </c>
      <c r="F113" s="13" t="n">
        <v>1.09</v>
      </c>
      <c r="G113" s="13" t="n">
        <v>1.09</v>
      </c>
      <c r="H113" s="13" t="n">
        <v>0</v>
      </c>
      <c r="I113" s="13" t="n">
        <v>0</v>
      </c>
      <c r="J113" s="13" t="n">
        <v>1.09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</row>
    <row r="114" customFormat="false" ht="33.75" hidden="false" customHeight="true" outlineLevel="0" collapsed="false">
      <c r="A114" s="38"/>
      <c r="B114" s="38"/>
      <c r="C114" s="38"/>
      <c r="D114" s="38" t="s">
        <v>130</v>
      </c>
      <c r="E114" s="36" t="s">
        <v>176</v>
      </c>
      <c r="F114" s="13" t="n">
        <v>0.82</v>
      </c>
      <c r="G114" s="13" t="n">
        <v>0.82</v>
      </c>
      <c r="H114" s="13" t="n">
        <v>0</v>
      </c>
      <c r="I114" s="13" t="n">
        <v>0</v>
      </c>
      <c r="J114" s="13" t="n">
        <v>0.82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</row>
    <row r="115" customFormat="false" ht="33.75" hidden="false" customHeight="true" outlineLevel="0" collapsed="false">
      <c r="A115" s="38"/>
      <c r="B115" s="38"/>
      <c r="C115" s="38"/>
      <c r="D115" s="38" t="s">
        <v>132</v>
      </c>
      <c r="E115" s="36" t="s">
        <v>166</v>
      </c>
      <c r="F115" s="13" t="n">
        <v>0.99</v>
      </c>
      <c r="G115" s="13" t="n">
        <v>0.99</v>
      </c>
      <c r="H115" s="13" t="n">
        <v>0</v>
      </c>
      <c r="I115" s="13" t="n">
        <v>0</v>
      </c>
      <c r="J115" s="13" t="n">
        <v>0.99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</row>
    <row r="116" customFormat="false" ht="33.75" hidden="false" customHeight="true" outlineLevel="0" collapsed="false">
      <c r="A116" s="38"/>
      <c r="B116" s="38"/>
      <c r="C116" s="38"/>
      <c r="D116" s="38" t="s">
        <v>134</v>
      </c>
      <c r="E116" s="36" t="s">
        <v>184</v>
      </c>
      <c r="F116" s="13" t="n">
        <v>4.41</v>
      </c>
      <c r="G116" s="13" t="n">
        <v>4.41</v>
      </c>
      <c r="H116" s="13" t="n">
        <v>0</v>
      </c>
      <c r="I116" s="13" t="n">
        <v>0</v>
      </c>
      <c r="J116" s="13" t="n">
        <v>4.41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</row>
    <row r="117" customFormat="false" ht="33.75" hidden="false" customHeight="true" outlineLevel="0" collapsed="false">
      <c r="A117" s="38"/>
      <c r="B117" s="38"/>
      <c r="C117" s="38"/>
      <c r="D117" s="38" t="s">
        <v>136</v>
      </c>
      <c r="E117" s="36" t="s">
        <v>185</v>
      </c>
      <c r="F117" s="13" t="n">
        <v>4.18</v>
      </c>
      <c r="G117" s="13" t="n">
        <v>4.18</v>
      </c>
      <c r="H117" s="13" t="n">
        <v>0</v>
      </c>
      <c r="I117" s="13" t="n">
        <v>0</v>
      </c>
      <c r="J117" s="13" t="n">
        <v>4.18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</row>
    <row r="118" customFormat="false" ht="33.75" hidden="false" customHeight="true" outlineLevel="0" collapsed="false">
      <c r="A118" s="38"/>
      <c r="B118" s="38"/>
      <c r="C118" s="38"/>
      <c r="D118" s="38" t="s">
        <v>138</v>
      </c>
      <c r="E118" s="36" t="s">
        <v>177</v>
      </c>
      <c r="F118" s="13" t="n">
        <v>14.4</v>
      </c>
      <c r="G118" s="13" t="n">
        <v>14.4</v>
      </c>
      <c r="H118" s="13" t="n">
        <v>0</v>
      </c>
      <c r="I118" s="13" t="n">
        <v>0</v>
      </c>
      <c r="J118" s="13" t="n">
        <v>14.4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0</v>
      </c>
      <c r="W118" s="13" t="n">
        <v>0</v>
      </c>
      <c r="X118" s="13" t="n">
        <v>0</v>
      </c>
      <c r="Y118" s="13" t="n">
        <v>0</v>
      </c>
      <c r="Z118" s="13" t="n">
        <v>0</v>
      </c>
    </row>
    <row r="119" customFormat="false" ht="33.75" hidden="false" customHeight="true" outlineLevel="0" collapsed="false">
      <c r="A119" s="38"/>
      <c r="B119" s="38"/>
      <c r="C119" s="38"/>
      <c r="D119" s="38" t="s">
        <v>140</v>
      </c>
      <c r="E119" s="36" t="s">
        <v>186</v>
      </c>
      <c r="F119" s="13" t="n">
        <v>4.8</v>
      </c>
      <c r="G119" s="13" t="n">
        <v>4.8</v>
      </c>
      <c r="H119" s="13" t="n">
        <v>0</v>
      </c>
      <c r="I119" s="13" t="n">
        <v>0</v>
      </c>
      <c r="J119" s="13" t="n">
        <v>4.8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  <c r="W119" s="13" t="n">
        <v>0</v>
      </c>
      <c r="X119" s="13" t="n">
        <v>0</v>
      </c>
      <c r="Y119" s="13" t="n">
        <v>0</v>
      </c>
      <c r="Z119" s="13" t="n">
        <v>0</v>
      </c>
    </row>
    <row r="120" customFormat="false" ht="33.75" hidden="false" customHeight="true" outlineLevel="0" collapsed="false">
      <c r="A120" s="38"/>
      <c r="B120" s="38"/>
      <c r="C120" s="38"/>
      <c r="D120" s="38" t="s">
        <v>142</v>
      </c>
      <c r="E120" s="36" t="s">
        <v>178</v>
      </c>
      <c r="F120" s="13" t="n">
        <v>1.26</v>
      </c>
      <c r="G120" s="13" t="n">
        <v>1.26</v>
      </c>
      <c r="H120" s="13" t="n">
        <v>0</v>
      </c>
      <c r="I120" s="13" t="n">
        <v>0</v>
      </c>
      <c r="J120" s="13" t="n">
        <v>1.26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13" t="n">
        <v>0</v>
      </c>
      <c r="W120" s="13" t="n">
        <v>0</v>
      </c>
      <c r="X120" s="13" t="n">
        <v>0</v>
      </c>
      <c r="Y120" s="13" t="n">
        <v>0</v>
      </c>
      <c r="Z120" s="13" t="n">
        <v>0</v>
      </c>
    </row>
    <row r="121" customFormat="false" ht="33.75" hidden="false" customHeight="true" outlineLevel="0" collapsed="false">
      <c r="A121" s="38"/>
      <c r="B121" s="38" t="s">
        <v>163</v>
      </c>
      <c r="C121" s="38"/>
      <c r="D121" s="38"/>
      <c r="E121" s="36" t="s">
        <v>234</v>
      </c>
      <c r="F121" s="13" t="n">
        <v>13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130</v>
      </c>
      <c r="L121" s="13" t="n">
        <v>0</v>
      </c>
      <c r="M121" s="30" t="n">
        <v>13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v>0</v>
      </c>
      <c r="X121" s="13" t="n">
        <v>0</v>
      </c>
      <c r="Y121" s="13" t="n">
        <v>0</v>
      </c>
      <c r="Z121" s="13" t="n">
        <v>0</v>
      </c>
    </row>
    <row r="122" customFormat="false" ht="33.75" hidden="false" customHeight="true" outlineLevel="0" collapsed="false">
      <c r="A122" s="38"/>
      <c r="B122" s="38"/>
      <c r="C122" s="38" t="s">
        <v>189</v>
      </c>
      <c r="D122" s="38"/>
      <c r="E122" s="36" t="s">
        <v>235</v>
      </c>
      <c r="F122" s="13" t="n">
        <v>13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130</v>
      </c>
      <c r="L122" s="13" t="n">
        <v>0</v>
      </c>
      <c r="M122" s="30" t="n">
        <v>13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13" t="n">
        <v>0</v>
      </c>
      <c r="X122" s="13" t="n">
        <v>0</v>
      </c>
      <c r="Y122" s="13" t="n">
        <v>0</v>
      </c>
      <c r="Z122" s="13" t="n">
        <v>0</v>
      </c>
    </row>
    <row r="123" customFormat="false" ht="33.75" hidden="false" customHeight="true" outlineLevel="0" collapsed="false">
      <c r="A123" s="38"/>
      <c r="B123" s="38"/>
      <c r="C123" s="38"/>
      <c r="D123" s="38" t="s">
        <v>127</v>
      </c>
      <c r="E123" s="36" t="s">
        <v>173</v>
      </c>
      <c r="F123" s="13" t="n">
        <v>13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130</v>
      </c>
      <c r="L123" s="13" t="n">
        <v>0</v>
      </c>
      <c r="M123" s="13" t="n">
        <v>13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0</v>
      </c>
      <c r="X123" s="13" t="n">
        <v>0</v>
      </c>
      <c r="Y123" s="13" t="n">
        <v>0</v>
      </c>
      <c r="Z123" s="13" t="n">
        <v>0</v>
      </c>
    </row>
  </sheetData>
  <mergeCells count="33">
    <mergeCell ref="A1:E1"/>
    <mergeCell ref="A2:Y2"/>
    <mergeCell ref="A3:H3"/>
    <mergeCell ref="X3:Z3"/>
    <mergeCell ref="A4:C4"/>
    <mergeCell ref="D4:D6"/>
    <mergeCell ref="E4:E6"/>
    <mergeCell ref="F4:F6"/>
    <mergeCell ref="G4:J4"/>
    <mergeCell ref="K4:V4"/>
    <mergeCell ref="W4:W6"/>
    <mergeCell ref="X4:X6"/>
    <mergeCell ref="Y4:Y6"/>
    <mergeCell ref="Z4:Z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6" topLeftCell="A7" activePane="bottomLeft" state="frozen"/>
      <selection pane="topLeft" activeCell="L1" activeCellId="0" sqref="L1"/>
      <selection pane="bottom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8.24"/>
    <col collapsed="false" customWidth="true" hidden="false" outlineLevel="0" max="5" min="5" style="0" width="28.5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8.5"/>
    <col collapsed="false" customWidth="true" hidden="false" outlineLevel="0" max="10" min="10" style="0" width="8.36"/>
    <col collapsed="false" customWidth="true" hidden="false" outlineLevel="0" max="11" min="11" style="0" width="10.49"/>
    <col collapsed="false" customWidth="true" hidden="false" outlineLevel="0" max="12" min="12" style="0" width="8.62"/>
    <col collapsed="false" customWidth="true" hidden="false" outlineLevel="0" max="13" min="13" style="0" width="8.74"/>
    <col collapsed="false" customWidth="true" hidden="false" outlineLevel="0" max="15" min="14" style="0" width="10.62"/>
    <col collapsed="false" customWidth="true" hidden="false" outlineLevel="0" max="16" min="16" style="0" width="11.36"/>
    <col collapsed="false" customWidth="true" hidden="false" outlineLevel="0" max="17" min="17" style="0" width="8.36"/>
    <col collapsed="false" customWidth="true" hidden="false" outlineLevel="0" max="18" min="18" style="0" width="8.74"/>
    <col collapsed="false" customWidth="true" hidden="false" outlineLevel="0" max="19" min="19" style="0" width="9.12"/>
    <col collapsed="false" customWidth="true" hidden="false" outlineLevel="0" max="20" min="20" style="0" width="6.75"/>
    <col collapsed="false" customWidth="true" hidden="false" outlineLevel="0" max="21" min="21" style="0" width="8.74"/>
    <col collapsed="false" customWidth="true" hidden="false" outlineLevel="0" max="22" min="22" style="0" width="6.62"/>
    <col collapsed="false" customWidth="true" hidden="false" outlineLevel="0" max="23" min="23" style="0" width="8.24"/>
    <col collapsed="false" customWidth="true" hidden="false" outlineLevel="0" max="24" min="24" style="0" width="7.37"/>
    <col collapsed="false" customWidth="true" hidden="false" outlineLevel="0" max="25" min="25" style="0" width="6.75"/>
    <col collapsed="false" customWidth="true" hidden="false" outlineLevel="0" max="26" min="26" style="0" width="7.62"/>
    <col collapsed="false" customWidth="true" hidden="false" outlineLevel="0" max="28" min="28" style="0" width="8.24"/>
    <col collapsed="false" customWidth="true" hidden="false" outlineLevel="0" max="29" min="29" style="0" width="9.5"/>
    <col collapsed="false" customWidth="true" hidden="false" outlineLevel="0" max="30" min="30" style="0" width="8.62"/>
  </cols>
  <sheetData>
    <row r="1" customFormat="false" ht="14.25" hidden="false" customHeight="true" outlineLevel="0" collapsed="false">
      <c r="A1" s="1" t="s">
        <v>263</v>
      </c>
      <c r="B1" s="1"/>
      <c r="C1" s="1"/>
      <c r="D1" s="1"/>
      <c r="E1" s="1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28.5" hidden="false" customHeight="true" outlineLevel="0" collapsed="false">
      <c r="A2" s="60" t="s">
        <v>26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customFormat="false" ht="1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 t="s">
        <v>265</v>
      </c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57" t="s">
        <v>3</v>
      </c>
      <c r="AD3" s="57"/>
    </row>
    <row r="4" customFormat="false" ht="15" hidden="false" customHeight="true" outlineLevel="0" collapsed="false">
      <c r="A4" s="63" t="s">
        <v>146</v>
      </c>
      <c r="B4" s="63"/>
      <c r="C4" s="63"/>
      <c r="D4" s="63" t="s">
        <v>105</v>
      </c>
      <c r="E4" s="63" t="s">
        <v>238</v>
      </c>
      <c r="F4" s="63" t="s">
        <v>266</v>
      </c>
      <c r="G4" s="63" t="s">
        <v>252</v>
      </c>
      <c r="H4" s="63"/>
      <c r="I4" s="63"/>
      <c r="J4" s="63"/>
      <c r="K4" s="63"/>
      <c r="L4" s="63"/>
      <c r="M4" s="63"/>
      <c r="N4" s="63"/>
      <c r="O4" s="63"/>
      <c r="P4" s="50" t="s">
        <v>254</v>
      </c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</row>
    <row r="5" customFormat="false" ht="22.5" hidden="false" customHeight="true" outlineLevel="0" collapsed="false">
      <c r="A5" s="50" t="s">
        <v>147</v>
      </c>
      <c r="B5" s="50" t="s">
        <v>148</v>
      </c>
      <c r="C5" s="50" t="s">
        <v>149</v>
      </c>
      <c r="D5" s="63"/>
      <c r="E5" s="63"/>
      <c r="F5" s="63"/>
      <c r="G5" s="44" t="s">
        <v>126</v>
      </c>
      <c r="H5" s="44" t="s">
        <v>267</v>
      </c>
      <c r="I5" s="44" t="s">
        <v>268</v>
      </c>
      <c r="J5" s="44" t="s">
        <v>269</v>
      </c>
      <c r="K5" s="44" t="s">
        <v>270</v>
      </c>
      <c r="L5" s="44" t="s">
        <v>271</v>
      </c>
      <c r="M5" s="44" t="s">
        <v>272</v>
      </c>
      <c r="N5" s="44" t="s">
        <v>273</v>
      </c>
      <c r="O5" s="44" t="s">
        <v>274</v>
      </c>
      <c r="P5" s="44" t="s">
        <v>126</v>
      </c>
      <c r="Q5" s="44" t="s">
        <v>275</v>
      </c>
      <c r="R5" s="44" t="s">
        <v>276</v>
      </c>
      <c r="S5" s="44" t="s">
        <v>277</v>
      </c>
      <c r="T5" s="44" t="s">
        <v>278</v>
      </c>
      <c r="U5" s="44" t="s">
        <v>279</v>
      </c>
      <c r="V5" s="44" t="s">
        <v>280</v>
      </c>
      <c r="W5" s="44" t="s">
        <v>281</v>
      </c>
      <c r="X5" s="44" t="s">
        <v>282</v>
      </c>
      <c r="Y5" s="44" t="s">
        <v>283</v>
      </c>
      <c r="Z5" s="44" t="s">
        <v>284</v>
      </c>
      <c r="AA5" s="44" t="s">
        <v>285</v>
      </c>
      <c r="AB5" s="44" t="s">
        <v>286</v>
      </c>
      <c r="AC5" s="44" t="s">
        <v>287</v>
      </c>
      <c r="AD5" s="44" t="s">
        <v>288</v>
      </c>
    </row>
    <row r="6" customFormat="false" ht="15" hidden="false" customHeight="true" outlineLevel="0" collapsed="false">
      <c r="A6" s="51" t="s">
        <v>158</v>
      </c>
      <c r="B6" s="51" t="s">
        <v>158</v>
      </c>
      <c r="C6" s="51" t="s">
        <v>158</v>
      </c>
      <c r="D6" s="51" t="s">
        <v>158</v>
      </c>
      <c r="E6" s="51" t="s">
        <v>158</v>
      </c>
      <c r="F6" s="44" t="n">
        <v>1</v>
      </c>
      <c r="G6" s="44" t="n">
        <v>2</v>
      </c>
      <c r="H6" s="44" t="n">
        <v>3</v>
      </c>
      <c r="I6" s="44" t="n">
        <v>4</v>
      </c>
      <c r="J6" s="44" t="n">
        <v>5</v>
      </c>
      <c r="K6" s="44" t="n">
        <v>6</v>
      </c>
      <c r="L6" s="44" t="n">
        <v>7</v>
      </c>
      <c r="M6" s="44" t="n">
        <v>8</v>
      </c>
      <c r="N6" s="44" t="n">
        <v>9</v>
      </c>
      <c r="O6" s="44" t="n">
        <v>10</v>
      </c>
      <c r="P6" s="44" t="n">
        <v>11</v>
      </c>
      <c r="Q6" s="44" t="n">
        <v>12</v>
      </c>
      <c r="R6" s="44" t="n">
        <v>13</v>
      </c>
      <c r="S6" s="44" t="n">
        <v>14</v>
      </c>
      <c r="T6" s="44" t="n">
        <v>15</v>
      </c>
      <c r="U6" s="44" t="n">
        <v>16</v>
      </c>
      <c r="V6" s="44" t="n">
        <v>17</v>
      </c>
      <c r="W6" s="44" t="n">
        <v>18</v>
      </c>
      <c r="X6" s="44" t="n">
        <v>19</v>
      </c>
      <c r="Y6" s="44" t="n">
        <v>20</v>
      </c>
      <c r="Z6" s="44" t="n">
        <v>21</v>
      </c>
      <c r="AA6" s="44" t="n">
        <v>22</v>
      </c>
      <c r="AB6" s="44" t="n">
        <v>23</v>
      </c>
      <c r="AC6" s="44" t="n">
        <v>24</v>
      </c>
      <c r="AD6" s="44" t="n">
        <v>25</v>
      </c>
    </row>
    <row r="7" customFormat="false" ht="33.75" hidden="false" customHeight="true" outlineLevel="0" collapsed="false">
      <c r="A7" s="36"/>
      <c r="B7" s="36"/>
      <c r="C7" s="36"/>
      <c r="D7" s="36"/>
      <c r="E7" s="36" t="s">
        <v>126</v>
      </c>
      <c r="F7" s="52" t="n">
        <v>5607.3</v>
      </c>
      <c r="G7" s="52" t="n">
        <v>3634.96</v>
      </c>
      <c r="H7" s="52" t="n">
        <v>804.45</v>
      </c>
      <c r="I7" s="52" t="n">
        <v>1033.35</v>
      </c>
      <c r="J7" s="52" t="n">
        <v>473.14</v>
      </c>
      <c r="K7" s="52" t="n">
        <v>686.09</v>
      </c>
      <c r="L7" s="52" t="n">
        <v>0</v>
      </c>
      <c r="M7" s="52" t="n">
        <v>0</v>
      </c>
      <c r="N7" s="52" t="n">
        <v>519.7</v>
      </c>
      <c r="O7" s="52" t="n">
        <v>118.25</v>
      </c>
      <c r="P7" s="52" t="n">
        <v>1972.34</v>
      </c>
      <c r="Q7" s="52" t="n">
        <v>46.34</v>
      </c>
      <c r="R7" s="52" t="n">
        <v>1350.97</v>
      </c>
      <c r="S7" s="52" t="n">
        <v>0</v>
      </c>
      <c r="T7" s="52" t="n">
        <v>6</v>
      </c>
      <c r="U7" s="52" t="n">
        <v>0</v>
      </c>
      <c r="V7" s="52" t="n">
        <v>0</v>
      </c>
      <c r="W7" s="52" t="n">
        <v>6</v>
      </c>
      <c r="X7" s="52" t="n">
        <v>0</v>
      </c>
      <c r="Y7" s="52" t="n">
        <v>176.38</v>
      </c>
      <c r="Z7" s="52" t="n">
        <v>0</v>
      </c>
      <c r="AA7" s="52" t="n">
        <v>341.81</v>
      </c>
      <c r="AB7" s="52" t="n">
        <v>0</v>
      </c>
      <c r="AC7" s="52" t="n">
        <v>44.83</v>
      </c>
      <c r="AD7" s="52" t="n">
        <v>0</v>
      </c>
    </row>
    <row r="8" customFormat="false" ht="33.75" hidden="false" customHeight="true" outlineLevel="0" collapsed="false">
      <c r="A8" s="34" t="s">
        <v>167</v>
      </c>
      <c r="B8" s="36"/>
      <c r="C8" s="36"/>
      <c r="D8" s="36"/>
      <c r="E8" s="36" t="s">
        <v>168</v>
      </c>
      <c r="F8" s="52" t="n">
        <v>1373.33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52" t="n">
        <v>1373.33</v>
      </c>
      <c r="Q8" s="52" t="n">
        <v>46.34</v>
      </c>
      <c r="R8" s="52" t="n">
        <v>1314.98</v>
      </c>
      <c r="S8" s="13" t="n">
        <v>0</v>
      </c>
      <c r="T8" s="52" t="n">
        <v>6</v>
      </c>
      <c r="U8" s="13" t="n">
        <v>0</v>
      </c>
      <c r="V8" s="13" t="n">
        <v>0</v>
      </c>
      <c r="W8" s="52" t="n">
        <v>6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</row>
    <row r="9" customFormat="false" ht="33.75" hidden="false" customHeight="true" outlineLevel="0" collapsed="false">
      <c r="A9" s="36"/>
      <c r="B9" s="34" t="s">
        <v>169</v>
      </c>
      <c r="C9" s="36"/>
      <c r="D9" s="36"/>
      <c r="E9" s="36" t="s">
        <v>170</v>
      </c>
      <c r="F9" s="52" t="n">
        <v>1373.33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52" t="n">
        <v>1373.33</v>
      </c>
      <c r="Q9" s="52" t="n">
        <v>46.34</v>
      </c>
      <c r="R9" s="52" t="n">
        <v>1314.98</v>
      </c>
      <c r="S9" s="13" t="n">
        <v>0</v>
      </c>
      <c r="T9" s="52" t="n">
        <v>6</v>
      </c>
      <c r="U9" s="13" t="n">
        <v>0</v>
      </c>
      <c r="V9" s="13" t="n">
        <v>0</v>
      </c>
      <c r="W9" s="52" t="n">
        <v>6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</row>
    <row r="10" customFormat="false" ht="33.75" hidden="false" customHeight="true" outlineLevel="0" collapsed="false">
      <c r="A10" s="36"/>
      <c r="B10" s="36"/>
      <c r="C10" s="34" t="s">
        <v>171</v>
      </c>
      <c r="D10" s="36"/>
      <c r="E10" s="36" t="s">
        <v>172</v>
      </c>
      <c r="F10" s="52" t="n">
        <v>1003.04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52" t="n">
        <v>1003.04</v>
      </c>
      <c r="Q10" s="52" t="n">
        <v>38.43</v>
      </c>
      <c r="R10" s="52" t="n">
        <v>964.6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</row>
    <row r="11" customFormat="false" ht="33.75" hidden="false" customHeight="true" outlineLevel="0" collapsed="false">
      <c r="A11" s="36"/>
      <c r="B11" s="36"/>
      <c r="C11" s="36"/>
      <c r="D11" s="34" t="s">
        <v>127</v>
      </c>
      <c r="E11" s="36" t="s">
        <v>173</v>
      </c>
      <c r="F11" s="52" t="n">
        <v>995.94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52" t="n">
        <v>995.94</v>
      </c>
      <c r="Q11" s="52" t="n">
        <v>38.43</v>
      </c>
      <c r="R11" s="52" t="n">
        <v>957.5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</row>
    <row r="12" customFormat="false" ht="33.75" hidden="false" customHeight="true" outlineLevel="0" collapsed="false">
      <c r="A12" s="36"/>
      <c r="B12" s="36"/>
      <c r="C12" s="36"/>
      <c r="D12" s="34" t="s">
        <v>132</v>
      </c>
      <c r="E12" s="36" t="s">
        <v>166</v>
      </c>
      <c r="F12" s="52" t="n">
        <v>7.1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52" t="n">
        <v>7.1</v>
      </c>
      <c r="Q12" s="13" t="n">
        <v>0</v>
      </c>
      <c r="R12" s="52" t="n">
        <v>7.1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</row>
    <row r="13" customFormat="false" ht="33.75" hidden="false" customHeight="true" outlineLevel="0" collapsed="false">
      <c r="A13" s="36"/>
      <c r="B13" s="36"/>
      <c r="C13" s="34" t="s">
        <v>174</v>
      </c>
      <c r="D13" s="36"/>
      <c r="E13" s="36" t="s">
        <v>175</v>
      </c>
      <c r="F13" s="52" t="n">
        <v>370.29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52" t="n">
        <v>370.29</v>
      </c>
      <c r="Q13" s="52" t="n">
        <v>7.91</v>
      </c>
      <c r="R13" s="52" t="n">
        <v>350.38</v>
      </c>
      <c r="S13" s="13" t="n">
        <v>0</v>
      </c>
      <c r="T13" s="52" t="n">
        <v>6</v>
      </c>
      <c r="U13" s="13" t="n">
        <v>0</v>
      </c>
      <c r="V13" s="13" t="n">
        <v>0</v>
      </c>
      <c r="W13" s="52" t="n">
        <v>6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</row>
    <row r="14" customFormat="false" ht="33.75" hidden="false" customHeight="true" outlineLevel="0" collapsed="false">
      <c r="A14" s="36"/>
      <c r="B14" s="36"/>
      <c r="C14" s="36"/>
      <c r="D14" s="34" t="s">
        <v>128</v>
      </c>
      <c r="E14" s="36" t="s">
        <v>165</v>
      </c>
      <c r="F14" s="52" t="n">
        <v>27.71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52" t="n">
        <v>27.71</v>
      </c>
      <c r="Q14" s="13" t="n">
        <v>0</v>
      </c>
      <c r="R14" s="52" t="n">
        <v>27.71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</row>
    <row r="15" customFormat="false" ht="33.75" hidden="false" customHeight="true" outlineLevel="0" collapsed="false">
      <c r="A15" s="36"/>
      <c r="B15" s="36"/>
      <c r="C15" s="36"/>
      <c r="D15" s="34" t="s">
        <v>130</v>
      </c>
      <c r="E15" s="36" t="s">
        <v>176</v>
      </c>
      <c r="F15" s="52" t="n">
        <v>17.74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52" t="n">
        <v>17.74</v>
      </c>
      <c r="Q15" s="13" t="n">
        <v>0</v>
      </c>
      <c r="R15" s="52" t="n">
        <v>17.74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</row>
    <row r="16" customFormat="false" ht="33.75" hidden="false" customHeight="true" outlineLevel="0" collapsed="false">
      <c r="A16" s="36"/>
      <c r="B16" s="36"/>
      <c r="C16" s="36"/>
      <c r="D16" s="34" t="s">
        <v>138</v>
      </c>
      <c r="E16" s="36" t="s">
        <v>177</v>
      </c>
      <c r="F16" s="52" t="n">
        <v>278.11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52" t="n">
        <v>278.11</v>
      </c>
      <c r="Q16" s="52" t="n">
        <v>7.91</v>
      </c>
      <c r="R16" s="52" t="n">
        <v>258.2</v>
      </c>
      <c r="S16" s="13" t="n">
        <v>0</v>
      </c>
      <c r="T16" s="52" t="n">
        <v>6</v>
      </c>
      <c r="U16" s="13" t="n">
        <v>0</v>
      </c>
      <c r="V16" s="13" t="n">
        <v>0</v>
      </c>
      <c r="W16" s="52" t="n">
        <v>6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</row>
    <row r="17" customFormat="false" ht="33.75" hidden="false" customHeight="true" outlineLevel="0" collapsed="false">
      <c r="A17" s="36"/>
      <c r="B17" s="36"/>
      <c r="C17" s="36"/>
      <c r="D17" s="34" t="s">
        <v>142</v>
      </c>
      <c r="E17" s="36" t="s">
        <v>178</v>
      </c>
      <c r="F17" s="52" t="n">
        <v>46.73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52" t="n">
        <v>46.73</v>
      </c>
      <c r="Q17" s="13" t="n">
        <v>0</v>
      </c>
      <c r="R17" s="52" t="n">
        <v>46.73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</row>
    <row r="18" customFormat="false" ht="33.75" hidden="false" customHeight="true" outlineLevel="0" collapsed="false">
      <c r="A18" s="34" t="s">
        <v>179</v>
      </c>
      <c r="B18" s="36"/>
      <c r="C18" s="36"/>
      <c r="D18" s="36"/>
      <c r="E18" s="36" t="s">
        <v>180</v>
      </c>
      <c r="F18" s="52" t="n">
        <v>553.04</v>
      </c>
      <c r="G18" s="52" t="n">
        <v>514.96</v>
      </c>
      <c r="H18" s="13" t="n">
        <v>0</v>
      </c>
      <c r="I18" s="13" t="n">
        <v>0</v>
      </c>
      <c r="J18" s="13" t="n">
        <v>0</v>
      </c>
      <c r="K18" s="52" t="n">
        <v>514.96</v>
      </c>
      <c r="L18" s="13" t="n">
        <v>0</v>
      </c>
      <c r="M18" s="13" t="n">
        <v>0</v>
      </c>
      <c r="N18" s="13" t="n">
        <v>0</v>
      </c>
      <c r="O18" s="13" t="n">
        <v>0</v>
      </c>
      <c r="P18" s="52" t="n">
        <v>38.08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52" t="n">
        <v>38.08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</row>
    <row r="19" customFormat="false" ht="33.75" hidden="false" customHeight="true" outlineLevel="0" collapsed="false">
      <c r="A19" s="36"/>
      <c r="B19" s="34" t="s">
        <v>169</v>
      </c>
      <c r="C19" s="36"/>
      <c r="D19" s="36"/>
      <c r="E19" s="36" t="s">
        <v>181</v>
      </c>
      <c r="F19" s="52" t="n">
        <v>514.96</v>
      </c>
      <c r="G19" s="52" t="n">
        <v>514.96</v>
      </c>
      <c r="H19" s="13" t="n">
        <v>0</v>
      </c>
      <c r="I19" s="13" t="n">
        <v>0</v>
      </c>
      <c r="J19" s="13" t="n">
        <v>0</v>
      </c>
      <c r="K19" s="52" t="n">
        <v>514.96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</row>
    <row r="20" customFormat="false" ht="33.75" hidden="false" customHeight="true" outlineLevel="0" collapsed="false">
      <c r="A20" s="36"/>
      <c r="B20" s="36"/>
      <c r="C20" s="34" t="s">
        <v>171</v>
      </c>
      <c r="D20" s="36"/>
      <c r="E20" s="36" t="s">
        <v>182</v>
      </c>
      <c r="F20" s="52" t="n">
        <v>243.97</v>
      </c>
      <c r="G20" s="52" t="n">
        <v>243.97</v>
      </c>
      <c r="H20" s="13" t="n">
        <v>0</v>
      </c>
      <c r="I20" s="13" t="n">
        <v>0</v>
      </c>
      <c r="J20" s="13" t="n">
        <v>0</v>
      </c>
      <c r="K20" s="52" t="n">
        <v>243.97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</row>
    <row r="21" customFormat="false" ht="33.75" hidden="false" customHeight="true" outlineLevel="0" collapsed="false">
      <c r="A21" s="36"/>
      <c r="B21" s="36"/>
      <c r="C21" s="36"/>
      <c r="D21" s="34" t="s">
        <v>127</v>
      </c>
      <c r="E21" s="36" t="s">
        <v>173</v>
      </c>
      <c r="F21" s="52" t="n">
        <v>234.95</v>
      </c>
      <c r="G21" s="52" t="n">
        <v>234.95</v>
      </c>
      <c r="H21" s="13" t="n">
        <v>0</v>
      </c>
      <c r="I21" s="13" t="n">
        <v>0</v>
      </c>
      <c r="J21" s="13" t="n">
        <v>0</v>
      </c>
      <c r="K21" s="52" t="n">
        <v>234.95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</row>
    <row r="22" customFormat="false" ht="33.75" hidden="false" customHeight="true" outlineLevel="0" collapsed="false">
      <c r="A22" s="36"/>
      <c r="B22" s="36"/>
      <c r="C22" s="36"/>
      <c r="D22" s="34" t="s">
        <v>132</v>
      </c>
      <c r="E22" s="36" t="s">
        <v>166</v>
      </c>
      <c r="F22" s="52" t="n">
        <v>9.02</v>
      </c>
      <c r="G22" s="52" t="n">
        <v>9.02</v>
      </c>
      <c r="H22" s="13" t="n">
        <v>0</v>
      </c>
      <c r="I22" s="13" t="n">
        <v>0</v>
      </c>
      <c r="J22" s="13" t="n">
        <v>0</v>
      </c>
      <c r="K22" s="52" t="n">
        <v>9.02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</row>
    <row r="23" customFormat="false" ht="33.75" hidden="false" customHeight="true" outlineLevel="0" collapsed="false">
      <c r="A23" s="36"/>
      <c r="B23" s="36"/>
      <c r="C23" s="34" t="s">
        <v>174</v>
      </c>
      <c r="D23" s="36"/>
      <c r="E23" s="36" t="s">
        <v>183</v>
      </c>
      <c r="F23" s="52" t="n">
        <v>270.99</v>
      </c>
      <c r="G23" s="52" t="n">
        <v>270.99</v>
      </c>
      <c r="H23" s="13" t="n">
        <v>0</v>
      </c>
      <c r="I23" s="13" t="n">
        <v>0</v>
      </c>
      <c r="J23" s="13" t="n">
        <v>0</v>
      </c>
      <c r="K23" s="52" t="n">
        <v>270.99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</row>
    <row r="24" customFormat="false" ht="33.75" hidden="false" customHeight="true" outlineLevel="0" collapsed="false">
      <c r="A24" s="36"/>
      <c r="B24" s="36"/>
      <c r="C24" s="36"/>
      <c r="D24" s="34" t="s">
        <v>128</v>
      </c>
      <c r="E24" s="36" t="s">
        <v>165</v>
      </c>
      <c r="F24" s="52" t="n">
        <v>17.81</v>
      </c>
      <c r="G24" s="52" t="n">
        <v>17.81</v>
      </c>
      <c r="H24" s="13" t="n">
        <v>0</v>
      </c>
      <c r="I24" s="13" t="n">
        <v>0</v>
      </c>
      <c r="J24" s="13" t="n">
        <v>0</v>
      </c>
      <c r="K24" s="52" t="n">
        <v>17.81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</row>
    <row r="25" customFormat="false" ht="33.75" hidden="false" customHeight="true" outlineLevel="0" collapsed="false">
      <c r="A25" s="36"/>
      <c r="B25" s="36"/>
      <c r="C25" s="36"/>
      <c r="D25" s="34" t="s">
        <v>130</v>
      </c>
      <c r="E25" s="36" t="s">
        <v>176</v>
      </c>
      <c r="F25" s="52" t="n">
        <v>7.56</v>
      </c>
      <c r="G25" s="52" t="n">
        <v>7.56</v>
      </c>
      <c r="H25" s="13" t="n">
        <v>0</v>
      </c>
      <c r="I25" s="13" t="n">
        <v>0</v>
      </c>
      <c r="J25" s="13" t="n">
        <v>0</v>
      </c>
      <c r="K25" s="52" t="n">
        <v>7.56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</row>
    <row r="26" customFormat="false" ht="33.75" hidden="false" customHeight="true" outlineLevel="0" collapsed="false">
      <c r="A26" s="36"/>
      <c r="B26" s="36"/>
      <c r="C26" s="36"/>
      <c r="D26" s="34" t="s">
        <v>134</v>
      </c>
      <c r="E26" s="36" t="s">
        <v>184</v>
      </c>
      <c r="F26" s="52" t="n">
        <v>53.7</v>
      </c>
      <c r="G26" s="52" t="n">
        <v>53.7</v>
      </c>
      <c r="H26" s="13" t="n">
        <v>0</v>
      </c>
      <c r="I26" s="13" t="n">
        <v>0</v>
      </c>
      <c r="J26" s="13" t="n">
        <v>0</v>
      </c>
      <c r="K26" s="52" t="n">
        <v>53.7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</row>
    <row r="27" customFormat="false" ht="33.75" hidden="false" customHeight="true" outlineLevel="0" collapsed="false">
      <c r="A27" s="36"/>
      <c r="B27" s="36"/>
      <c r="C27" s="36"/>
      <c r="D27" s="34" t="s">
        <v>136</v>
      </c>
      <c r="E27" s="36" t="s">
        <v>185</v>
      </c>
      <c r="F27" s="52" t="n">
        <v>28.13</v>
      </c>
      <c r="G27" s="52" t="n">
        <v>28.13</v>
      </c>
      <c r="H27" s="13" t="n">
        <v>0</v>
      </c>
      <c r="I27" s="13" t="n">
        <v>0</v>
      </c>
      <c r="J27" s="13" t="n">
        <v>0</v>
      </c>
      <c r="K27" s="52" t="n">
        <v>28.13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</row>
    <row r="28" customFormat="false" ht="33.75" hidden="false" customHeight="true" outlineLevel="0" collapsed="false">
      <c r="A28" s="36"/>
      <c r="B28" s="36"/>
      <c r="C28" s="36"/>
      <c r="D28" s="34" t="s">
        <v>138</v>
      </c>
      <c r="E28" s="36" t="s">
        <v>177</v>
      </c>
      <c r="F28" s="52" t="n">
        <v>135</v>
      </c>
      <c r="G28" s="52" t="n">
        <v>135</v>
      </c>
      <c r="H28" s="13" t="n">
        <v>0</v>
      </c>
      <c r="I28" s="13" t="n">
        <v>0</v>
      </c>
      <c r="J28" s="13" t="n">
        <v>0</v>
      </c>
      <c r="K28" s="52" t="n">
        <v>135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</row>
    <row r="29" customFormat="false" ht="33.75" hidden="false" customHeight="true" outlineLevel="0" collapsed="false">
      <c r="A29" s="36"/>
      <c r="B29" s="36"/>
      <c r="C29" s="36"/>
      <c r="D29" s="34" t="s">
        <v>140</v>
      </c>
      <c r="E29" s="36" t="s">
        <v>186</v>
      </c>
      <c r="F29" s="52" t="n">
        <v>15.56</v>
      </c>
      <c r="G29" s="52" t="n">
        <v>15.56</v>
      </c>
      <c r="H29" s="13" t="n">
        <v>0</v>
      </c>
      <c r="I29" s="13" t="n">
        <v>0</v>
      </c>
      <c r="J29" s="13" t="n">
        <v>0</v>
      </c>
      <c r="K29" s="52" t="n">
        <v>15.56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</row>
    <row r="30" customFormat="false" ht="33.75" hidden="false" customHeight="true" outlineLevel="0" collapsed="false">
      <c r="A30" s="36"/>
      <c r="B30" s="36"/>
      <c r="C30" s="36"/>
      <c r="D30" s="34" t="s">
        <v>142</v>
      </c>
      <c r="E30" s="36" t="s">
        <v>178</v>
      </c>
      <c r="F30" s="52" t="n">
        <v>13.23</v>
      </c>
      <c r="G30" s="52" t="n">
        <v>13.23</v>
      </c>
      <c r="H30" s="13" t="n">
        <v>0</v>
      </c>
      <c r="I30" s="13" t="n">
        <v>0</v>
      </c>
      <c r="J30" s="13" t="n">
        <v>0</v>
      </c>
      <c r="K30" s="52" t="n">
        <v>13.23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</row>
    <row r="31" customFormat="false" ht="33.75" hidden="false" customHeight="true" outlineLevel="0" collapsed="false">
      <c r="A31" s="36"/>
      <c r="B31" s="34" t="s">
        <v>187</v>
      </c>
      <c r="C31" s="36"/>
      <c r="D31" s="36"/>
      <c r="E31" s="36" t="s">
        <v>188</v>
      </c>
      <c r="F31" s="52" t="n">
        <v>38.08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52" t="n">
        <v>38.08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52" t="n">
        <v>38.08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</row>
    <row r="32" customFormat="false" ht="33.75" hidden="false" customHeight="true" outlineLevel="0" collapsed="false">
      <c r="A32" s="36"/>
      <c r="B32" s="36"/>
      <c r="C32" s="34" t="s">
        <v>189</v>
      </c>
      <c r="D32" s="36"/>
      <c r="E32" s="36" t="s">
        <v>190</v>
      </c>
      <c r="F32" s="52" t="n">
        <v>38.08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52" t="n">
        <v>38.08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52" t="n">
        <v>38.08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</row>
    <row r="33" customFormat="false" ht="33.75" hidden="false" customHeight="true" outlineLevel="0" collapsed="false">
      <c r="A33" s="36"/>
      <c r="B33" s="36"/>
      <c r="C33" s="36"/>
      <c r="D33" s="34" t="s">
        <v>127</v>
      </c>
      <c r="E33" s="36" t="s">
        <v>173</v>
      </c>
      <c r="F33" s="52" t="n">
        <v>29.12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52" t="n">
        <v>29.12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52" t="n">
        <v>29.12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</row>
    <row r="34" customFormat="false" ht="33.75" hidden="false" customHeight="true" outlineLevel="0" collapsed="false">
      <c r="A34" s="36"/>
      <c r="B34" s="36"/>
      <c r="C34" s="36"/>
      <c r="D34" s="34" t="s">
        <v>132</v>
      </c>
      <c r="E34" s="36" t="s">
        <v>166</v>
      </c>
      <c r="F34" s="52" t="n">
        <v>1.96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52" t="n">
        <v>1.96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52" t="n">
        <v>1.96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</row>
    <row r="35" customFormat="false" ht="33.75" hidden="false" customHeight="true" outlineLevel="0" collapsed="false">
      <c r="A35" s="36"/>
      <c r="B35" s="36"/>
      <c r="C35" s="36"/>
      <c r="D35" s="34" t="s">
        <v>140</v>
      </c>
      <c r="E35" s="36" t="s">
        <v>186</v>
      </c>
      <c r="F35" s="52" t="n">
        <v>4.76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52" t="n">
        <v>4.76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52" t="n">
        <v>4.76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</row>
    <row r="36" customFormat="false" ht="33.75" hidden="false" customHeight="true" outlineLevel="0" collapsed="false">
      <c r="A36" s="36"/>
      <c r="B36" s="36"/>
      <c r="C36" s="36"/>
      <c r="D36" s="34" t="s">
        <v>142</v>
      </c>
      <c r="E36" s="36" t="s">
        <v>178</v>
      </c>
      <c r="F36" s="52" t="n">
        <v>2.24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52" t="n">
        <v>2.24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52" t="n">
        <v>2.24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</row>
    <row r="37" customFormat="false" ht="33.75" hidden="false" customHeight="true" outlineLevel="0" collapsed="false">
      <c r="A37" s="34" t="s">
        <v>191</v>
      </c>
      <c r="B37" s="36"/>
      <c r="C37" s="36"/>
      <c r="D37" s="36"/>
      <c r="E37" s="36" t="s">
        <v>192</v>
      </c>
      <c r="F37" s="52" t="n">
        <v>3294.29</v>
      </c>
      <c r="G37" s="52" t="n">
        <v>3120</v>
      </c>
      <c r="H37" s="52" t="n">
        <v>804.45</v>
      </c>
      <c r="I37" s="52" t="n">
        <v>1033.35</v>
      </c>
      <c r="J37" s="52" t="n">
        <v>473.14</v>
      </c>
      <c r="K37" s="52" t="n">
        <v>171.13</v>
      </c>
      <c r="L37" s="13" t="n">
        <v>0</v>
      </c>
      <c r="M37" s="13" t="n">
        <v>0</v>
      </c>
      <c r="N37" s="52" t="n">
        <v>519.7</v>
      </c>
      <c r="O37" s="52" t="n">
        <v>118.25</v>
      </c>
      <c r="P37" s="52" t="n">
        <v>174.29</v>
      </c>
      <c r="Q37" s="13" t="n">
        <v>0</v>
      </c>
      <c r="R37" s="52" t="n">
        <v>35.99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52" t="n">
        <v>138.3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</row>
    <row r="38" customFormat="false" ht="33.75" hidden="false" customHeight="true" outlineLevel="0" collapsed="false">
      <c r="A38" s="36"/>
      <c r="B38" s="34" t="s">
        <v>171</v>
      </c>
      <c r="C38" s="36"/>
      <c r="D38" s="36"/>
      <c r="E38" s="36" t="s">
        <v>193</v>
      </c>
      <c r="F38" s="52" t="n">
        <v>3294.29</v>
      </c>
      <c r="G38" s="52" t="n">
        <v>3120</v>
      </c>
      <c r="H38" s="52" t="n">
        <v>804.45</v>
      </c>
      <c r="I38" s="52" t="n">
        <v>1033.35</v>
      </c>
      <c r="J38" s="52" t="n">
        <v>473.14</v>
      </c>
      <c r="K38" s="52" t="n">
        <v>171.13</v>
      </c>
      <c r="L38" s="13" t="n">
        <v>0</v>
      </c>
      <c r="M38" s="13" t="n">
        <v>0</v>
      </c>
      <c r="N38" s="52" t="n">
        <v>519.7</v>
      </c>
      <c r="O38" s="52" t="n">
        <v>118.25</v>
      </c>
      <c r="P38" s="52" t="n">
        <v>174.29</v>
      </c>
      <c r="Q38" s="13" t="n">
        <v>0</v>
      </c>
      <c r="R38" s="52" t="n">
        <v>35.99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52" t="n">
        <v>138.3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</row>
    <row r="39" customFormat="false" ht="33.75" hidden="false" customHeight="true" outlineLevel="0" collapsed="false">
      <c r="A39" s="36"/>
      <c r="B39" s="36"/>
      <c r="C39" s="34" t="s">
        <v>171</v>
      </c>
      <c r="D39" s="36"/>
      <c r="E39" s="36" t="s">
        <v>194</v>
      </c>
      <c r="F39" s="52" t="n">
        <v>1394.7</v>
      </c>
      <c r="G39" s="52" t="n">
        <v>1303.2</v>
      </c>
      <c r="H39" s="52" t="n">
        <v>322.69</v>
      </c>
      <c r="I39" s="52" t="n">
        <v>885.19</v>
      </c>
      <c r="J39" s="52" t="n">
        <v>29.14</v>
      </c>
      <c r="K39" s="52" t="n">
        <v>26.92</v>
      </c>
      <c r="L39" s="13" t="n">
        <v>0</v>
      </c>
      <c r="M39" s="13" t="n">
        <v>0</v>
      </c>
      <c r="N39" s="13" t="n">
        <v>0</v>
      </c>
      <c r="O39" s="52" t="n">
        <v>39.25</v>
      </c>
      <c r="P39" s="52" t="n">
        <v>91.5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52" t="n">
        <v>91.5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</row>
    <row r="40" customFormat="false" ht="33.75" hidden="false" customHeight="true" outlineLevel="0" collapsed="false">
      <c r="A40" s="36"/>
      <c r="B40" s="36"/>
      <c r="C40" s="36"/>
      <c r="D40" s="34" t="s">
        <v>127</v>
      </c>
      <c r="E40" s="36" t="s">
        <v>173</v>
      </c>
      <c r="F40" s="52" t="n">
        <v>1312.89</v>
      </c>
      <c r="G40" s="52" t="n">
        <v>1227.09</v>
      </c>
      <c r="H40" s="52" t="n">
        <v>303.2</v>
      </c>
      <c r="I40" s="52" t="n">
        <v>831.37</v>
      </c>
      <c r="J40" s="52" t="n">
        <v>27.52</v>
      </c>
      <c r="K40" s="52" t="n">
        <v>25.75</v>
      </c>
      <c r="L40" s="13" t="n">
        <v>0</v>
      </c>
      <c r="M40" s="13" t="n">
        <v>0</v>
      </c>
      <c r="N40" s="13" t="n">
        <v>0</v>
      </c>
      <c r="O40" s="52" t="n">
        <v>39.25</v>
      </c>
      <c r="P40" s="52" t="n">
        <v>85.8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52" t="n">
        <v>85.8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</row>
    <row r="41" customFormat="false" ht="33.75" hidden="false" customHeight="true" outlineLevel="0" collapsed="false">
      <c r="A41" s="36"/>
      <c r="B41" s="36"/>
      <c r="C41" s="36"/>
      <c r="D41" s="34" t="s">
        <v>132</v>
      </c>
      <c r="E41" s="36" t="s">
        <v>166</v>
      </c>
      <c r="F41" s="52" t="n">
        <v>81.81</v>
      </c>
      <c r="G41" s="52" t="n">
        <v>76.11</v>
      </c>
      <c r="H41" s="52" t="n">
        <v>19.49</v>
      </c>
      <c r="I41" s="52" t="n">
        <v>53.82</v>
      </c>
      <c r="J41" s="52" t="n">
        <v>1.62</v>
      </c>
      <c r="K41" s="52" t="n">
        <v>1.17</v>
      </c>
      <c r="L41" s="13" t="n">
        <v>0</v>
      </c>
      <c r="M41" s="13" t="n">
        <v>0</v>
      </c>
      <c r="N41" s="13" t="n">
        <v>0</v>
      </c>
      <c r="O41" s="13" t="n">
        <v>0</v>
      </c>
      <c r="P41" s="52" t="n">
        <v>5.7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52" t="n">
        <v>5.7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</row>
    <row r="42" customFormat="false" ht="33.75" hidden="false" customHeight="true" outlineLevel="0" collapsed="false">
      <c r="A42" s="36"/>
      <c r="B42" s="36"/>
      <c r="C42" s="34" t="s">
        <v>169</v>
      </c>
      <c r="D42" s="36"/>
      <c r="E42" s="36" t="s">
        <v>196</v>
      </c>
      <c r="F42" s="52" t="n">
        <v>83.09</v>
      </c>
      <c r="G42" s="52" t="n">
        <v>80.57</v>
      </c>
      <c r="H42" s="52" t="n">
        <v>25.51</v>
      </c>
      <c r="I42" s="52" t="n">
        <v>7.2</v>
      </c>
      <c r="J42" s="52" t="n">
        <v>21.6</v>
      </c>
      <c r="K42" s="52" t="n">
        <v>1.06</v>
      </c>
      <c r="L42" s="13" t="n">
        <v>0</v>
      </c>
      <c r="M42" s="13" t="n">
        <v>0</v>
      </c>
      <c r="N42" s="52" t="n">
        <v>25.2</v>
      </c>
      <c r="O42" s="13" t="n">
        <v>0</v>
      </c>
      <c r="P42" s="52" t="n">
        <v>2.52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52" t="n">
        <v>2.52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</row>
    <row r="43" customFormat="false" ht="33.75" hidden="false" customHeight="true" outlineLevel="0" collapsed="false">
      <c r="A43" s="36"/>
      <c r="B43" s="36"/>
      <c r="C43" s="36"/>
      <c r="D43" s="34" t="s">
        <v>130</v>
      </c>
      <c r="E43" s="36" t="s">
        <v>176</v>
      </c>
      <c r="F43" s="52" t="n">
        <v>83.09</v>
      </c>
      <c r="G43" s="52" t="n">
        <v>80.57</v>
      </c>
      <c r="H43" s="52" t="n">
        <v>25.51</v>
      </c>
      <c r="I43" s="52" t="n">
        <v>7.2</v>
      </c>
      <c r="J43" s="52" t="n">
        <v>21.6</v>
      </c>
      <c r="K43" s="52" t="n">
        <v>1.06</v>
      </c>
      <c r="L43" s="13" t="n">
        <v>0</v>
      </c>
      <c r="M43" s="13" t="n">
        <v>0</v>
      </c>
      <c r="N43" s="52" t="n">
        <v>25.2</v>
      </c>
      <c r="O43" s="13" t="n">
        <v>0</v>
      </c>
      <c r="P43" s="52" t="n">
        <v>2.52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52" t="n">
        <v>2.52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</row>
    <row r="44" customFormat="false" ht="33.75" hidden="false" customHeight="true" outlineLevel="0" collapsed="false">
      <c r="A44" s="36"/>
      <c r="B44" s="36"/>
      <c r="C44" s="34" t="s">
        <v>197</v>
      </c>
      <c r="D44" s="36"/>
      <c r="E44" s="36" t="s">
        <v>198</v>
      </c>
      <c r="F44" s="52" t="n">
        <v>80.76</v>
      </c>
      <c r="G44" s="52" t="n">
        <v>80.76</v>
      </c>
      <c r="H44" s="52" t="n">
        <v>25.51</v>
      </c>
      <c r="I44" s="52" t="n">
        <v>7.24</v>
      </c>
      <c r="J44" s="52" t="n">
        <v>21.6</v>
      </c>
      <c r="K44" s="52" t="n">
        <v>1.22</v>
      </c>
      <c r="L44" s="13" t="n">
        <v>0</v>
      </c>
      <c r="M44" s="13" t="n">
        <v>0</v>
      </c>
      <c r="N44" s="52" t="n">
        <v>25.2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</row>
    <row r="45" customFormat="false" ht="33.75" hidden="false" customHeight="true" outlineLevel="0" collapsed="false">
      <c r="A45" s="36"/>
      <c r="B45" s="36"/>
      <c r="C45" s="36"/>
      <c r="D45" s="34" t="s">
        <v>128</v>
      </c>
      <c r="E45" s="36" t="s">
        <v>165</v>
      </c>
      <c r="F45" s="52" t="n">
        <v>80.76</v>
      </c>
      <c r="G45" s="52" t="n">
        <v>80.76</v>
      </c>
      <c r="H45" s="52" t="n">
        <v>25.51</v>
      </c>
      <c r="I45" s="52" t="n">
        <v>7.24</v>
      </c>
      <c r="J45" s="52" t="n">
        <v>21.6</v>
      </c>
      <c r="K45" s="52" t="n">
        <v>1.22</v>
      </c>
      <c r="L45" s="13" t="n">
        <v>0</v>
      </c>
      <c r="M45" s="13" t="n">
        <v>0</v>
      </c>
      <c r="N45" s="52" t="n">
        <v>25.2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</row>
    <row r="46" customFormat="false" ht="33.75" hidden="false" customHeight="true" outlineLevel="0" collapsed="false">
      <c r="A46" s="36"/>
      <c r="B46" s="36"/>
      <c r="C46" s="34" t="s">
        <v>189</v>
      </c>
      <c r="D46" s="36"/>
      <c r="E46" s="36" t="s">
        <v>202</v>
      </c>
      <c r="F46" s="52" t="n">
        <v>1735.74</v>
      </c>
      <c r="G46" s="52" t="n">
        <v>1655.47</v>
      </c>
      <c r="H46" s="52" t="n">
        <v>430.74</v>
      </c>
      <c r="I46" s="52" t="n">
        <v>133.72</v>
      </c>
      <c r="J46" s="52" t="n">
        <v>400.8</v>
      </c>
      <c r="K46" s="52" t="n">
        <v>141.93</v>
      </c>
      <c r="L46" s="13" t="n">
        <v>0</v>
      </c>
      <c r="M46" s="13" t="n">
        <v>0</v>
      </c>
      <c r="N46" s="52" t="n">
        <v>469.3</v>
      </c>
      <c r="O46" s="52" t="n">
        <v>79</v>
      </c>
      <c r="P46" s="52" t="n">
        <v>80.27</v>
      </c>
      <c r="Q46" s="13" t="n">
        <v>0</v>
      </c>
      <c r="R46" s="52" t="n">
        <v>35.99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52" t="n">
        <v>44.28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</row>
    <row r="47" customFormat="false" ht="33.75" hidden="false" customHeight="true" outlineLevel="0" collapsed="false">
      <c r="A47" s="36"/>
      <c r="B47" s="36"/>
      <c r="C47" s="36"/>
      <c r="D47" s="34" t="s">
        <v>134</v>
      </c>
      <c r="E47" s="36" t="s">
        <v>184</v>
      </c>
      <c r="F47" s="52" t="n">
        <v>505.29</v>
      </c>
      <c r="G47" s="52" t="n">
        <v>467.61</v>
      </c>
      <c r="H47" s="52" t="n">
        <v>133.6</v>
      </c>
      <c r="I47" s="52" t="n">
        <v>40.84</v>
      </c>
      <c r="J47" s="52" t="n">
        <v>122.4</v>
      </c>
      <c r="K47" s="52" t="n">
        <v>27.97</v>
      </c>
      <c r="L47" s="13" t="n">
        <v>0</v>
      </c>
      <c r="M47" s="13" t="n">
        <v>0</v>
      </c>
      <c r="N47" s="52" t="n">
        <v>142.8</v>
      </c>
      <c r="O47" s="13" t="n">
        <v>0</v>
      </c>
      <c r="P47" s="52" t="n">
        <v>37.68</v>
      </c>
      <c r="Q47" s="13" t="n">
        <v>0</v>
      </c>
      <c r="R47" s="52" t="n">
        <v>23.4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52" t="n">
        <v>14.28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</row>
    <row r="48" customFormat="false" ht="33.75" hidden="false" customHeight="true" outlineLevel="0" collapsed="false">
      <c r="A48" s="36"/>
      <c r="B48" s="36"/>
      <c r="C48" s="36"/>
      <c r="D48" s="34" t="s">
        <v>136</v>
      </c>
      <c r="E48" s="36" t="s">
        <v>185</v>
      </c>
      <c r="F48" s="52" t="n">
        <v>163.92</v>
      </c>
      <c r="G48" s="52" t="n">
        <v>146.23</v>
      </c>
      <c r="H48" s="52" t="n">
        <v>44.07</v>
      </c>
      <c r="I48" s="52" t="n">
        <v>13.6</v>
      </c>
      <c r="J48" s="52" t="n">
        <v>40.8</v>
      </c>
      <c r="K48" s="13" t="n">
        <v>0</v>
      </c>
      <c r="L48" s="13" t="n">
        <v>0</v>
      </c>
      <c r="M48" s="13" t="n">
        <v>0</v>
      </c>
      <c r="N48" s="52" t="n">
        <v>47.76</v>
      </c>
      <c r="O48" s="13" t="n">
        <v>0</v>
      </c>
      <c r="P48" s="52" t="n">
        <v>17.69</v>
      </c>
      <c r="Q48" s="13" t="n">
        <v>0</v>
      </c>
      <c r="R48" s="52" t="n">
        <v>12.59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52" t="n">
        <v>5.1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</row>
    <row r="49" customFormat="false" ht="33.75" hidden="false" customHeight="true" outlineLevel="0" collapsed="false">
      <c r="A49" s="36"/>
      <c r="B49" s="36"/>
      <c r="C49" s="36"/>
      <c r="D49" s="34" t="s">
        <v>138</v>
      </c>
      <c r="E49" s="36" t="s">
        <v>177</v>
      </c>
      <c r="F49" s="52" t="n">
        <v>840.71</v>
      </c>
      <c r="G49" s="52" t="n">
        <v>815.81</v>
      </c>
      <c r="H49" s="52" t="n">
        <v>189.6</v>
      </c>
      <c r="I49" s="52" t="n">
        <v>59.24</v>
      </c>
      <c r="J49" s="52" t="n">
        <v>177.6</v>
      </c>
      <c r="K49" s="52" t="n">
        <v>108.18</v>
      </c>
      <c r="L49" s="13" t="n">
        <v>0</v>
      </c>
      <c r="M49" s="13" t="n">
        <v>0</v>
      </c>
      <c r="N49" s="52" t="n">
        <v>207.2</v>
      </c>
      <c r="O49" s="52" t="n">
        <v>74</v>
      </c>
      <c r="P49" s="52" t="n">
        <v>24.9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52" t="n">
        <v>24.9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</row>
    <row r="50" customFormat="false" ht="33.75" hidden="false" customHeight="true" outlineLevel="0" collapsed="false">
      <c r="A50" s="36"/>
      <c r="B50" s="36"/>
      <c r="C50" s="36"/>
      <c r="D50" s="34" t="s">
        <v>140</v>
      </c>
      <c r="E50" s="36" t="s">
        <v>186</v>
      </c>
      <c r="F50" s="52" t="n">
        <v>143.92</v>
      </c>
      <c r="G50" s="52" t="n">
        <v>143.92</v>
      </c>
      <c r="H50" s="52" t="n">
        <v>38.99</v>
      </c>
      <c r="I50" s="52" t="n">
        <v>13.64</v>
      </c>
      <c r="J50" s="52" t="n">
        <v>40.8</v>
      </c>
      <c r="K50" s="52" t="n">
        <v>2.4</v>
      </c>
      <c r="L50" s="13" t="n">
        <v>0</v>
      </c>
      <c r="M50" s="13" t="n">
        <v>0</v>
      </c>
      <c r="N50" s="52" t="n">
        <v>48.1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</row>
    <row r="51" customFormat="false" ht="33.75" hidden="false" customHeight="true" outlineLevel="0" collapsed="false">
      <c r="A51" s="36"/>
      <c r="B51" s="36"/>
      <c r="C51" s="36"/>
      <c r="D51" s="34" t="s">
        <v>142</v>
      </c>
      <c r="E51" s="36" t="s">
        <v>178</v>
      </c>
      <c r="F51" s="52" t="n">
        <v>81.9</v>
      </c>
      <c r="G51" s="52" t="n">
        <v>81.9</v>
      </c>
      <c r="H51" s="52" t="n">
        <v>24.48</v>
      </c>
      <c r="I51" s="52" t="n">
        <v>6.4</v>
      </c>
      <c r="J51" s="52" t="n">
        <v>19.2</v>
      </c>
      <c r="K51" s="52" t="n">
        <v>3.38</v>
      </c>
      <c r="L51" s="13" t="n">
        <v>0</v>
      </c>
      <c r="M51" s="13" t="n">
        <v>0</v>
      </c>
      <c r="N51" s="52" t="n">
        <v>23.44</v>
      </c>
      <c r="O51" s="52" t="n">
        <v>5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</row>
    <row r="52" customFormat="false" ht="33.75" hidden="false" customHeight="true" outlineLevel="0" collapsed="false">
      <c r="A52" s="34" t="s">
        <v>226</v>
      </c>
      <c r="B52" s="36"/>
      <c r="C52" s="36"/>
      <c r="D52" s="36"/>
      <c r="E52" s="36" t="s">
        <v>227</v>
      </c>
      <c r="F52" s="52" t="n">
        <v>386.64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52" t="n">
        <v>386.64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52" t="n">
        <v>341.81</v>
      </c>
      <c r="AB52" s="13" t="n">
        <v>0</v>
      </c>
      <c r="AC52" s="52" t="n">
        <v>44.83</v>
      </c>
      <c r="AD52" s="13" t="n">
        <v>0</v>
      </c>
    </row>
    <row r="53" customFormat="false" ht="33.75" hidden="false" customHeight="true" outlineLevel="0" collapsed="false">
      <c r="A53" s="36"/>
      <c r="B53" s="34" t="s">
        <v>174</v>
      </c>
      <c r="C53" s="36"/>
      <c r="D53" s="36"/>
      <c r="E53" s="36" t="s">
        <v>231</v>
      </c>
      <c r="F53" s="52" t="n">
        <v>386.64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52" t="n">
        <v>386.64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52" t="n">
        <v>341.81</v>
      </c>
      <c r="AB53" s="13" t="n">
        <v>0</v>
      </c>
      <c r="AC53" s="52" t="n">
        <v>44.83</v>
      </c>
      <c r="AD53" s="13" t="n">
        <v>0</v>
      </c>
    </row>
    <row r="54" customFormat="false" ht="33.75" hidden="false" customHeight="true" outlineLevel="0" collapsed="false">
      <c r="A54" s="36"/>
      <c r="B54" s="36"/>
      <c r="C54" s="34" t="s">
        <v>171</v>
      </c>
      <c r="D54" s="36"/>
      <c r="E54" s="36" t="s">
        <v>232</v>
      </c>
      <c r="F54" s="52" t="n">
        <v>341.81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52" t="n">
        <v>341.81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52" t="n">
        <v>341.81</v>
      </c>
      <c r="AB54" s="13" t="n">
        <v>0</v>
      </c>
      <c r="AC54" s="13" t="n">
        <v>0</v>
      </c>
      <c r="AD54" s="13" t="n">
        <v>0</v>
      </c>
    </row>
    <row r="55" customFormat="false" ht="33.75" hidden="false" customHeight="true" outlineLevel="0" collapsed="false">
      <c r="A55" s="36"/>
      <c r="B55" s="36"/>
      <c r="C55" s="36"/>
      <c r="D55" s="34" t="s">
        <v>127</v>
      </c>
      <c r="E55" s="36" t="s">
        <v>173</v>
      </c>
      <c r="F55" s="52" t="n">
        <v>142.79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52" t="n">
        <v>142.79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52" t="n">
        <v>142.79</v>
      </c>
      <c r="AB55" s="13" t="n">
        <v>0</v>
      </c>
      <c r="AC55" s="13" t="n">
        <v>0</v>
      </c>
      <c r="AD55" s="13" t="n">
        <v>0</v>
      </c>
    </row>
    <row r="56" customFormat="false" ht="33.75" hidden="false" customHeight="true" outlineLevel="0" collapsed="false">
      <c r="A56" s="36"/>
      <c r="B56" s="36"/>
      <c r="C56" s="36"/>
      <c r="D56" s="34" t="s">
        <v>128</v>
      </c>
      <c r="E56" s="36" t="s">
        <v>165</v>
      </c>
      <c r="F56" s="52" t="n">
        <v>9.54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52" t="n">
        <v>9.54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52" t="n">
        <v>9.54</v>
      </c>
      <c r="AB56" s="13" t="n">
        <v>0</v>
      </c>
      <c r="AC56" s="13" t="n">
        <v>0</v>
      </c>
      <c r="AD56" s="13" t="n">
        <v>0</v>
      </c>
    </row>
    <row r="57" customFormat="false" ht="33.75" hidden="false" customHeight="true" outlineLevel="0" collapsed="false">
      <c r="A57" s="36"/>
      <c r="B57" s="36"/>
      <c r="C57" s="36"/>
      <c r="D57" s="34" t="s">
        <v>130</v>
      </c>
      <c r="E57" s="36" t="s">
        <v>176</v>
      </c>
      <c r="F57" s="52" t="n">
        <v>9.54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52" t="n">
        <v>9.54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52" t="n">
        <v>9.54</v>
      </c>
      <c r="AB57" s="13" t="n">
        <v>0</v>
      </c>
      <c r="AC57" s="13" t="n">
        <v>0</v>
      </c>
      <c r="AD57" s="13" t="n">
        <v>0</v>
      </c>
    </row>
    <row r="58" customFormat="false" ht="33.75" hidden="false" customHeight="true" outlineLevel="0" collapsed="false">
      <c r="A58" s="36"/>
      <c r="B58" s="36"/>
      <c r="C58" s="36"/>
      <c r="D58" s="34" t="s">
        <v>132</v>
      </c>
      <c r="E58" s="36" t="s">
        <v>166</v>
      </c>
      <c r="F58" s="52" t="n">
        <v>8.99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52" t="n">
        <v>8.99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52" t="n">
        <v>8.99</v>
      </c>
      <c r="AB58" s="13" t="n">
        <v>0</v>
      </c>
      <c r="AC58" s="13" t="n">
        <v>0</v>
      </c>
      <c r="AD58" s="13" t="n">
        <v>0</v>
      </c>
    </row>
    <row r="59" customFormat="false" ht="33.75" hidden="false" customHeight="true" outlineLevel="0" collapsed="false">
      <c r="A59" s="36"/>
      <c r="B59" s="36"/>
      <c r="C59" s="36"/>
      <c r="D59" s="34" t="s">
        <v>134</v>
      </c>
      <c r="E59" s="36" t="s">
        <v>184</v>
      </c>
      <c r="F59" s="52" t="n">
        <v>5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52" t="n">
        <v>53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52" t="n">
        <v>53</v>
      </c>
      <c r="AB59" s="13" t="n">
        <v>0</v>
      </c>
      <c r="AC59" s="13" t="n">
        <v>0</v>
      </c>
      <c r="AD59" s="13" t="n">
        <v>0</v>
      </c>
    </row>
    <row r="60" customFormat="false" ht="33.75" hidden="false" customHeight="true" outlineLevel="0" collapsed="false">
      <c r="A60" s="36"/>
      <c r="B60" s="36"/>
      <c r="C60" s="36"/>
      <c r="D60" s="34" t="s">
        <v>136</v>
      </c>
      <c r="E60" s="36" t="s">
        <v>185</v>
      </c>
      <c r="F60" s="52" t="n">
        <v>17.25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52" t="n">
        <v>17.25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52" t="n">
        <v>17.25</v>
      </c>
      <c r="AB60" s="13" t="n">
        <v>0</v>
      </c>
      <c r="AC60" s="13" t="n">
        <v>0</v>
      </c>
      <c r="AD60" s="13" t="n">
        <v>0</v>
      </c>
    </row>
    <row r="61" customFormat="false" ht="33.75" hidden="false" customHeight="true" outlineLevel="0" collapsed="false">
      <c r="A61" s="36"/>
      <c r="B61" s="36"/>
      <c r="C61" s="36"/>
      <c r="D61" s="34" t="s">
        <v>138</v>
      </c>
      <c r="E61" s="36" t="s">
        <v>177</v>
      </c>
      <c r="F61" s="52" t="n">
        <v>74.4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52" t="n">
        <v>74.4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52" t="n">
        <v>74.4</v>
      </c>
      <c r="AB61" s="13" t="n">
        <v>0</v>
      </c>
      <c r="AC61" s="13" t="n">
        <v>0</v>
      </c>
      <c r="AD61" s="13" t="n">
        <v>0</v>
      </c>
    </row>
    <row r="62" customFormat="false" ht="33.75" hidden="false" customHeight="true" outlineLevel="0" collapsed="false">
      <c r="A62" s="36"/>
      <c r="B62" s="36"/>
      <c r="C62" s="36"/>
      <c r="D62" s="34" t="s">
        <v>140</v>
      </c>
      <c r="E62" s="36" t="s">
        <v>186</v>
      </c>
      <c r="F62" s="52" t="n">
        <v>16.98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52" t="n">
        <v>16.98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52" t="n">
        <v>16.98</v>
      </c>
      <c r="AB62" s="13" t="n">
        <v>0</v>
      </c>
      <c r="AC62" s="13" t="n">
        <v>0</v>
      </c>
      <c r="AD62" s="13" t="n">
        <v>0</v>
      </c>
    </row>
    <row r="63" customFormat="false" ht="33.75" hidden="false" customHeight="true" outlineLevel="0" collapsed="false">
      <c r="A63" s="36"/>
      <c r="B63" s="36"/>
      <c r="C63" s="36"/>
      <c r="D63" s="34" t="s">
        <v>142</v>
      </c>
      <c r="E63" s="36" t="s">
        <v>178</v>
      </c>
      <c r="F63" s="52" t="n">
        <v>9.32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52" t="n">
        <v>9.32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52" t="n">
        <v>9.32</v>
      </c>
      <c r="AB63" s="13" t="n">
        <v>0</v>
      </c>
      <c r="AC63" s="13" t="n">
        <v>0</v>
      </c>
      <c r="AD63" s="13" t="n">
        <v>0</v>
      </c>
    </row>
    <row r="64" customFormat="false" ht="33.75" hidden="false" customHeight="true" outlineLevel="0" collapsed="false">
      <c r="A64" s="36"/>
      <c r="B64" s="36"/>
      <c r="C64" s="34" t="s">
        <v>163</v>
      </c>
      <c r="D64" s="36"/>
      <c r="E64" s="36" t="s">
        <v>233</v>
      </c>
      <c r="F64" s="52" t="n">
        <v>44.83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52" t="n">
        <v>44.83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52" t="n">
        <v>44.83</v>
      </c>
      <c r="AD64" s="13" t="n">
        <v>0</v>
      </c>
    </row>
    <row r="65" customFormat="false" ht="33.75" hidden="false" customHeight="true" outlineLevel="0" collapsed="false">
      <c r="A65" s="36"/>
      <c r="B65" s="36"/>
      <c r="C65" s="36"/>
      <c r="D65" s="34" t="s">
        <v>127</v>
      </c>
      <c r="E65" s="36" t="s">
        <v>173</v>
      </c>
      <c r="F65" s="52" t="n">
        <v>12.88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52" t="n">
        <v>12.88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52" t="n">
        <v>12.88</v>
      </c>
      <c r="AD65" s="13" t="n">
        <v>0</v>
      </c>
    </row>
    <row r="66" customFormat="false" ht="33.75" hidden="false" customHeight="true" outlineLevel="0" collapsed="false">
      <c r="A66" s="36"/>
      <c r="B66" s="36"/>
      <c r="C66" s="36"/>
      <c r="D66" s="34" t="s">
        <v>128</v>
      </c>
      <c r="E66" s="36" t="s">
        <v>165</v>
      </c>
      <c r="F66" s="52" t="n">
        <v>1.09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52" t="n">
        <v>1.09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52" t="n">
        <v>1.09</v>
      </c>
      <c r="AD66" s="13" t="n">
        <v>0</v>
      </c>
    </row>
    <row r="67" customFormat="false" ht="33.75" hidden="false" customHeight="true" outlineLevel="0" collapsed="false">
      <c r="A67" s="36"/>
      <c r="B67" s="36"/>
      <c r="C67" s="36"/>
      <c r="D67" s="34" t="s">
        <v>130</v>
      </c>
      <c r="E67" s="36" t="s">
        <v>176</v>
      </c>
      <c r="F67" s="52" t="n">
        <v>0.82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52" t="n">
        <v>0.82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52" t="n">
        <v>0.82</v>
      </c>
      <c r="AD67" s="13" t="n">
        <v>0</v>
      </c>
    </row>
    <row r="68" customFormat="false" ht="33.75" hidden="false" customHeight="true" outlineLevel="0" collapsed="false">
      <c r="A68" s="36"/>
      <c r="B68" s="36"/>
      <c r="C68" s="36"/>
      <c r="D68" s="34" t="s">
        <v>132</v>
      </c>
      <c r="E68" s="36" t="s">
        <v>166</v>
      </c>
      <c r="F68" s="52" t="n">
        <v>0.99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52" t="n">
        <v>0.99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52" t="n">
        <v>0.99</v>
      </c>
      <c r="AD68" s="13" t="n">
        <v>0</v>
      </c>
    </row>
    <row r="69" customFormat="false" ht="33.75" hidden="false" customHeight="true" outlineLevel="0" collapsed="false">
      <c r="A69" s="36"/>
      <c r="B69" s="36"/>
      <c r="C69" s="36"/>
      <c r="D69" s="34" t="s">
        <v>134</v>
      </c>
      <c r="E69" s="36" t="s">
        <v>184</v>
      </c>
      <c r="F69" s="52" t="n">
        <v>4.41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52" t="n">
        <v>4.41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52" t="n">
        <v>4.41</v>
      </c>
      <c r="AD69" s="13" t="n">
        <v>0</v>
      </c>
    </row>
    <row r="70" customFormat="false" ht="33.75" hidden="false" customHeight="true" outlineLevel="0" collapsed="false">
      <c r="A70" s="36"/>
      <c r="B70" s="36"/>
      <c r="C70" s="36"/>
      <c r="D70" s="34" t="s">
        <v>136</v>
      </c>
      <c r="E70" s="36" t="s">
        <v>185</v>
      </c>
      <c r="F70" s="52" t="n">
        <v>4.18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52" t="n">
        <v>4.18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52" t="n">
        <v>4.18</v>
      </c>
      <c r="AD70" s="13" t="n">
        <v>0</v>
      </c>
    </row>
    <row r="71" customFormat="false" ht="33.75" hidden="false" customHeight="true" outlineLevel="0" collapsed="false">
      <c r="A71" s="36"/>
      <c r="B71" s="36"/>
      <c r="C71" s="36"/>
      <c r="D71" s="34" t="s">
        <v>138</v>
      </c>
      <c r="E71" s="36" t="s">
        <v>177</v>
      </c>
      <c r="F71" s="52" t="n">
        <v>14.4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52" t="n">
        <v>14.4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52" t="n">
        <v>14.4</v>
      </c>
      <c r="AD71" s="13" t="n">
        <v>0</v>
      </c>
    </row>
    <row r="72" customFormat="false" ht="33.75" hidden="false" customHeight="true" outlineLevel="0" collapsed="false">
      <c r="A72" s="36"/>
      <c r="B72" s="36"/>
      <c r="C72" s="36"/>
      <c r="D72" s="34" t="s">
        <v>140</v>
      </c>
      <c r="E72" s="36" t="s">
        <v>186</v>
      </c>
      <c r="F72" s="52" t="n">
        <v>4.8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52" t="n">
        <v>4.8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52" t="n">
        <v>4.8</v>
      </c>
      <c r="AD72" s="13" t="n">
        <v>0</v>
      </c>
    </row>
    <row r="73" customFormat="false" ht="33.75" hidden="false" customHeight="true" outlineLevel="0" collapsed="false">
      <c r="A73" s="36"/>
      <c r="B73" s="36"/>
      <c r="C73" s="36"/>
      <c r="D73" s="34" t="s">
        <v>142</v>
      </c>
      <c r="E73" s="36" t="s">
        <v>178</v>
      </c>
      <c r="F73" s="52" t="n">
        <v>1.26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52" t="n">
        <v>1.26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52" t="n">
        <v>1.26</v>
      </c>
      <c r="AD73" s="13" t="n">
        <v>0</v>
      </c>
    </row>
  </sheetData>
  <mergeCells count="10">
    <mergeCell ref="A1:E1"/>
    <mergeCell ref="A2:AD2"/>
    <mergeCell ref="A3:M3"/>
    <mergeCell ref="AC3:AD3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5"/>
    <col collapsed="false" customWidth="true" hidden="false" outlineLevel="0" max="4" min="4" style="0" width="7.12"/>
    <col collapsed="false" customWidth="true" hidden="false" outlineLevel="0" max="5" min="5" style="0" width="42.12"/>
    <col collapsed="false" customWidth="true" hidden="false" outlineLevel="0" max="6" min="6" style="0" width="10.99"/>
    <col collapsed="false" customWidth="true" hidden="false" outlineLevel="0" max="7" min="7" style="0" width="9.36"/>
    <col collapsed="false" customWidth="true" hidden="false" outlineLevel="0" max="10" min="10" style="0" width="12.99"/>
    <col collapsed="false" customWidth="true" hidden="false" outlineLevel="0" max="11" min="11" style="0" width="13.62"/>
    <col collapsed="false" customWidth="true" hidden="false" outlineLevel="0" max="12" min="12" style="0" width="9.12"/>
    <col collapsed="false" customWidth="true" hidden="false" outlineLevel="0" max="13" min="13" style="0" width="8.5"/>
    <col collapsed="false" customWidth="true" hidden="false" outlineLevel="0" max="14" min="14" style="0" width="8.24"/>
  </cols>
  <sheetData>
    <row r="1" customFormat="false" ht="15" hidden="false" customHeight="true" outlineLevel="0" collapsed="false">
      <c r="A1" s="1" t="s">
        <v>289</v>
      </c>
      <c r="B1" s="1"/>
      <c r="C1" s="1"/>
      <c r="D1" s="1"/>
      <c r="E1" s="1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27.75" hidden="false" customHeight="true" outlineLevel="0" collapsed="false">
      <c r="A2" s="64" t="s">
        <v>29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65"/>
      <c r="H3" s="65"/>
      <c r="I3" s="65"/>
      <c r="J3" s="65"/>
      <c r="K3" s="65"/>
      <c r="L3" s="65"/>
      <c r="M3" s="57" t="s">
        <v>3</v>
      </c>
      <c r="N3" s="57"/>
    </row>
    <row r="4" customFormat="false" ht="15" hidden="false" customHeight="true" outlineLevel="0" collapsed="false">
      <c r="A4" s="50" t="s">
        <v>146</v>
      </c>
      <c r="B4" s="50"/>
      <c r="C4" s="50"/>
      <c r="D4" s="44" t="s">
        <v>105</v>
      </c>
      <c r="E4" s="44" t="s">
        <v>238</v>
      </c>
      <c r="F4" s="44" t="s">
        <v>251</v>
      </c>
      <c r="G4" s="44" t="s">
        <v>270</v>
      </c>
      <c r="H4" s="44"/>
      <c r="I4" s="44"/>
      <c r="J4" s="44"/>
      <c r="K4" s="44"/>
      <c r="L4" s="44"/>
      <c r="M4" s="44"/>
      <c r="N4" s="44"/>
    </row>
    <row r="5" customFormat="false" ht="15" hidden="false" customHeight="true" outlineLevel="0" collapsed="false">
      <c r="A5" s="66" t="s">
        <v>147</v>
      </c>
      <c r="B5" s="66" t="s">
        <v>148</v>
      </c>
      <c r="C5" s="44" t="s">
        <v>149</v>
      </c>
      <c r="D5" s="44"/>
      <c r="E5" s="44"/>
      <c r="F5" s="44"/>
      <c r="G5" s="67" t="s">
        <v>291</v>
      </c>
      <c r="H5" s="44" t="s">
        <v>292</v>
      </c>
      <c r="I5" s="68" t="s">
        <v>293</v>
      </c>
      <c r="J5" s="68"/>
      <c r="K5" s="68"/>
      <c r="L5" s="67" t="s">
        <v>294</v>
      </c>
      <c r="M5" s="44" t="s">
        <v>295</v>
      </c>
      <c r="N5" s="67" t="s">
        <v>296</v>
      </c>
    </row>
    <row r="6" customFormat="false" ht="22.5" hidden="false" customHeight="true" outlineLevel="0" collapsed="false">
      <c r="A6" s="66"/>
      <c r="B6" s="66"/>
      <c r="C6" s="44"/>
      <c r="D6" s="44"/>
      <c r="E6" s="44"/>
      <c r="F6" s="44"/>
      <c r="G6" s="67"/>
      <c r="H6" s="44"/>
      <c r="I6" s="69" t="s">
        <v>118</v>
      </c>
      <c r="J6" s="67" t="s">
        <v>297</v>
      </c>
      <c r="K6" s="67" t="s">
        <v>298</v>
      </c>
      <c r="L6" s="67"/>
      <c r="M6" s="44"/>
      <c r="N6" s="67"/>
    </row>
    <row r="7" customFormat="false" ht="15" hidden="false" customHeight="true" outlineLevel="0" collapsed="false">
      <c r="A7" s="70" t="s">
        <v>158</v>
      </c>
      <c r="B7" s="70" t="s">
        <v>158</v>
      </c>
      <c r="C7" s="70" t="s">
        <v>158</v>
      </c>
      <c r="D7" s="70" t="s">
        <v>158</v>
      </c>
      <c r="E7" s="70" t="s">
        <v>158</v>
      </c>
      <c r="F7" s="71" t="n">
        <v>1</v>
      </c>
      <c r="G7" s="71" t="n">
        <v>2</v>
      </c>
      <c r="H7" s="71" t="n">
        <v>3</v>
      </c>
      <c r="I7" s="71" t="n">
        <v>4</v>
      </c>
      <c r="J7" s="71" t="n">
        <v>5</v>
      </c>
      <c r="K7" s="71" t="n">
        <v>6</v>
      </c>
      <c r="L7" s="71" t="n">
        <v>7</v>
      </c>
      <c r="M7" s="71" t="n">
        <v>8</v>
      </c>
      <c r="N7" s="72" t="n">
        <v>9</v>
      </c>
    </row>
    <row r="8" customFormat="false" ht="33.75" hidden="false" customHeight="true" outlineLevel="0" collapsed="false">
      <c r="A8" s="73"/>
      <c r="B8" s="73"/>
      <c r="C8" s="73"/>
      <c r="D8" s="37"/>
      <c r="E8" s="36" t="s">
        <v>126</v>
      </c>
      <c r="F8" s="13" t="n">
        <v>686.09</v>
      </c>
      <c r="G8" s="13" t="n">
        <v>133</v>
      </c>
      <c r="H8" s="13" t="n">
        <v>11.75</v>
      </c>
      <c r="I8" s="13" t="n">
        <v>505.15</v>
      </c>
      <c r="J8" s="13" t="n">
        <v>317.16</v>
      </c>
      <c r="K8" s="13" t="n">
        <v>188.01</v>
      </c>
      <c r="L8" s="13" t="n">
        <v>8.07</v>
      </c>
      <c r="M8" s="13" t="n">
        <v>14.04</v>
      </c>
      <c r="N8" s="13" t="n">
        <v>14.06</v>
      </c>
    </row>
    <row r="9" customFormat="false" ht="33.75" hidden="false" customHeight="true" outlineLevel="0" collapsed="false">
      <c r="A9" s="73" t="s">
        <v>179</v>
      </c>
      <c r="B9" s="73"/>
      <c r="C9" s="73"/>
      <c r="D9" s="37"/>
      <c r="E9" s="36" t="s">
        <v>180</v>
      </c>
      <c r="F9" s="13" t="n">
        <v>514.96</v>
      </c>
      <c r="G9" s="13" t="n">
        <v>9.02</v>
      </c>
      <c r="H9" s="13" t="n">
        <v>0.42</v>
      </c>
      <c r="I9" s="13" t="n">
        <v>505.15</v>
      </c>
      <c r="J9" s="13" t="n">
        <v>317.16</v>
      </c>
      <c r="K9" s="13" t="n">
        <v>188.01</v>
      </c>
      <c r="L9" s="13" t="n">
        <v>0.14</v>
      </c>
      <c r="M9" s="13" t="n">
        <v>0.22</v>
      </c>
      <c r="N9" s="13" t="n">
        <v>0</v>
      </c>
    </row>
    <row r="10" customFormat="false" ht="33.75" hidden="false" customHeight="true" outlineLevel="0" collapsed="false">
      <c r="A10" s="73"/>
      <c r="B10" s="73" t="s">
        <v>169</v>
      </c>
      <c r="C10" s="73"/>
      <c r="D10" s="37"/>
      <c r="E10" s="36" t="s">
        <v>181</v>
      </c>
      <c r="F10" s="13" t="n">
        <v>514.96</v>
      </c>
      <c r="G10" s="13" t="n">
        <v>9.02</v>
      </c>
      <c r="H10" s="13" t="n">
        <v>0.42</v>
      </c>
      <c r="I10" s="13" t="n">
        <v>505.15</v>
      </c>
      <c r="J10" s="13" t="n">
        <v>317.16</v>
      </c>
      <c r="K10" s="13" t="n">
        <v>188.01</v>
      </c>
      <c r="L10" s="13" t="n">
        <v>0.14</v>
      </c>
      <c r="M10" s="13" t="n">
        <v>0.22</v>
      </c>
      <c r="N10" s="13" t="n">
        <v>0</v>
      </c>
    </row>
    <row r="11" customFormat="false" ht="33.75" hidden="false" customHeight="true" outlineLevel="0" collapsed="false">
      <c r="A11" s="73"/>
      <c r="B11" s="73"/>
      <c r="C11" s="73" t="s">
        <v>171</v>
      </c>
      <c r="D11" s="37"/>
      <c r="E11" s="36" t="s">
        <v>182</v>
      </c>
      <c r="F11" s="13" t="n">
        <v>243.97</v>
      </c>
      <c r="G11" s="13" t="n">
        <v>0</v>
      </c>
      <c r="H11" s="13" t="n">
        <v>0</v>
      </c>
      <c r="I11" s="13" t="n">
        <v>243.97</v>
      </c>
      <c r="J11" s="13" t="n">
        <v>138.02</v>
      </c>
      <c r="K11" s="13" t="n">
        <v>105.96</v>
      </c>
      <c r="L11" s="13" t="n">
        <v>0</v>
      </c>
      <c r="M11" s="13" t="n">
        <v>0</v>
      </c>
      <c r="N11" s="13" t="n">
        <v>0</v>
      </c>
    </row>
    <row r="12" customFormat="false" ht="33.75" hidden="false" customHeight="true" outlineLevel="0" collapsed="false">
      <c r="A12" s="73"/>
      <c r="B12" s="73"/>
      <c r="C12" s="73"/>
      <c r="D12" s="20" t="s">
        <v>127</v>
      </c>
      <c r="E12" s="36" t="s">
        <v>173</v>
      </c>
      <c r="F12" s="13" t="n">
        <v>234.95</v>
      </c>
      <c r="G12" s="13" t="n">
        <v>0</v>
      </c>
      <c r="H12" s="13" t="n">
        <v>0</v>
      </c>
      <c r="I12" s="13" t="n">
        <v>234.95</v>
      </c>
      <c r="J12" s="13" t="n">
        <v>129.78</v>
      </c>
      <c r="K12" s="13" t="n">
        <v>105.18</v>
      </c>
      <c r="L12" s="13" t="n">
        <v>0</v>
      </c>
      <c r="M12" s="13" t="n">
        <v>0</v>
      </c>
      <c r="N12" s="13" t="n">
        <v>0</v>
      </c>
    </row>
    <row r="13" customFormat="false" ht="33.75" hidden="false" customHeight="true" outlineLevel="0" collapsed="false">
      <c r="A13" s="73"/>
      <c r="B13" s="73"/>
      <c r="C13" s="73"/>
      <c r="D13" s="20" t="s">
        <v>132</v>
      </c>
      <c r="E13" s="36" t="s">
        <v>166</v>
      </c>
      <c r="F13" s="13" t="n">
        <v>9.02</v>
      </c>
      <c r="G13" s="13" t="n">
        <v>0</v>
      </c>
      <c r="H13" s="13" t="n">
        <v>0</v>
      </c>
      <c r="I13" s="13" t="n">
        <v>9.02</v>
      </c>
      <c r="J13" s="13" t="n">
        <v>8.24</v>
      </c>
      <c r="K13" s="13" t="n">
        <v>0.78</v>
      </c>
      <c r="L13" s="13" t="n">
        <v>0</v>
      </c>
      <c r="M13" s="13" t="n">
        <v>0</v>
      </c>
      <c r="N13" s="13" t="n">
        <v>0</v>
      </c>
    </row>
    <row r="14" customFormat="false" ht="33.75" hidden="false" customHeight="true" outlineLevel="0" collapsed="false">
      <c r="A14" s="73"/>
      <c r="B14" s="73"/>
      <c r="C14" s="73" t="s">
        <v>174</v>
      </c>
      <c r="D14" s="37"/>
      <c r="E14" s="36" t="s">
        <v>183</v>
      </c>
      <c r="F14" s="13" t="n">
        <v>270.99</v>
      </c>
      <c r="G14" s="13" t="n">
        <v>9.02</v>
      </c>
      <c r="H14" s="13" t="n">
        <v>0.42</v>
      </c>
      <c r="I14" s="13" t="n">
        <v>261.18</v>
      </c>
      <c r="J14" s="13" t="n">
        <v>179.14</v>
      </c>
      <c r="K14" s="13" t="n">
        <v>82.05</v>
      </c>
      <c r="L14" s="13" t="n">
        <v>0.14</v>
      </c>
      <c r="M14" s="13" t="n">
        <v>0.22</v>
      </c>
      <c r="N14" s="13" t="n">
        <v>0</v>
      </c>
    </row>
    <row r="15" customFormat="false" ht="33.75" hidden="false" customHeight="true" outlineLevel="0" collapsed="false">
      <c r="A15" s="73"/>
      <c r="B15" s="73"/>
      <c r="C15" s="73"/>
      <c r="D15" s="20" t="s">
        <v>128</v>
      </c>
      <c r="E15" s="36" t="s">
        <v>165</v>
      </c>
      <c r="F15" s="13" t="n">
        <v>17.81</v>
      </c>
      <c r="G15" s="13" t="n">
        <v>0</v>
      </c>
      <c r="H15" s="13" t="n">
        <v>0</v>
      </c>
      <c r="I15" s="13" t="n">
        <v>17.81</v>
      </c>
      <c r="J15" s="13" t="n">
        <v>11.61</v>
      </c>
      <c r="K15" s="13" t="n">
        <v>6.2</v>
      </c>
      <c r="L15" s="13" t="n">
        <v>0</v>
      </c>
      <c r="M15" s="13" t="n">
        <v>0</v>
      </c>
      <c r="N15" s="13" t="n">
        <v>0</v>
      </c>
    </row>
    <row r="16" customFormat="false" ht="33.75" hidden="false" customHeight="true" outlineLevel="0" collapsed="false">
      <c r="A16" s="73"/>
      <c r="B16" s="73"/>
      <c r="C16" s="73"/>
      <c r="D16" s="20" t="s">
        <v>130</v>
      </c>
      <c r="E16" s="36" t="s">
        <v>176</v>
      </c>
      <c r="F16" s="13" t="n">
        <v>7.56</v>
      </c>
      <c r="G16" s="13" t="n">
        <v>0</v>
      </c>
      <c r="H16" s="13" t="n">
        <v>0</v>
      </c>
      <c r="I16" s="13" t="n">
        <v>7.56</v>
      </c>
      <c r="J16" s="13" t="n">
        <v>6.69</v>
      </c>
      <c r="K16" s="13" t="n">
        <v>0.87</v>
      </c>
      <c r="L16" s="13" t="n">
        <v>0</v>
      </c>
      <c r="M16" s="13" t="n">
        <v>0</v>
      </c>
      <c r="N16" s="13" t="n">
        <v>0</v>
      </c>
    </row>
    <row r="17" customFormat="false" ht="33.75" hidden="false" customHeight="true" outlineLevel="0" collapsed="false">
      <c r="A17" s="73"/>
      <c r="B17" s="73"/>
      <c r="C17" s="73"/>
      <c r="D17" s="20" t="s">
        <v>134</v>
      </c>
      <c r="E17" s="36" t="s">
        <v>184</v>
      </c>
      <c r="F17" s="13" t="n">
        <v>53.7</v>
      </c>
      <c r="G17" s="13" t="n">
        <v>0</v>
      </c>
      <c r="H17" s="13" t="n">
        <v>0</v>
      </c>
      <c r="I17" s="13" t="n">
        <v>53.7</v>
      </c>
      <c r="J17" s="13" t="n">
        <v>48.5</v>
      </c>
      <c r="K17" s="13" t="n">
        <v>5.2</v>
      </c>
      <c r="L17" s="13" t="n">
        <v>0</v>
      </c>
      <c r="M17" s="13" t="n">
        <v>0</v>
      </c>
      <c r="N17" s="13" t="n">
        <v>0</v>
      </c>
    </row>
    <row r="18" customFormat="false" ht="33.75" hidden="false" customHeight="true" outlineLevel="0" collapsed="false">
      <c r="A18" s="73"/>
      <c r="B18" s="73"/>
      <c r="C18" s="73"/>
      <c r="D18" s="20" t="s">
        <v>136</v>
      </c>
      <c r="E18" s="36" t="s">
        <v>185</v>
      </c>
      <c r="F18" s="13" t="n">
        <v>28.13</v>
      </c>
      <c r="G18" s="13" t="n">
        <v>9.02</v>
      </c>
      <c r="H18" s="13" t="n">
        <v>0.42</v>
      </c>
      <c r="I18" s="13" t="n">
        <v>18.32</v>
      </c>
      <c r="J18" s="13" t="n">
        <v>16.09</v>
      </c>
      <c r="K18" s="13" t="n">
        <v>2.24</v>
      </c>
      <c r="L18" s="13" t="n">
        <v>0.14</v>
      </c>
      <c r="M18" s="13" t="n">
        <v>0.22</v>
      </c>
      <c r="N18" s="13" t="n">
        <v>0</v>
      </c>
    </row>
    <row r="19" customFormat="false" ht="33.75" hidden="false" customHeight="true" outlineLevel="0" collapsed="false">
      <c r="A19" s="73"/>
      <c r="B19" s="73"/>
      <c r="C19" s="73"/>
      <c r="D19" s="20" t="s">
        <v>138</v>
      </c>
      <c r="E19" s="36" t="s">
        <v>177</v>
      </c>
      <c r="F19" s="13" t="n">
        <v>135</v>
      </c>
      <c r="G19" s="13" t="n">
        <v>0</v>
      </c>
      <c r="H19" s="13" t="n">
        <v>0</v>
      </c>
      <c r="I19" s="13" t="n">
        <v>135</v>
      </c>
      <c r="J19" s="13" t="n">
        <v>72.6</v>
      </c>
      <c r="K19" s="13" t="n">
        <v>62.4</v>
      </c>
      <c r="L19" s="13" t="n">
        <v>0</v>
      </c>
      <c r="M19" s="13" t="n">
        <v>0</v>
      </c>
      <c r="N19" s="13" t="n">
        <v>0</v>
      </c>
    </row>
    <row r="20" customFormat="false" ht="33.75" hidden="false" customHeight="true" outlineLevel="0" collapsed="false">
      <c r="A20" s="73"/>
      <c r="B20" s="73"/>
      <c r="C20" s="73"/>
      <c r="D20" s="20" t="s">
        <v>140</v>
      </c>
      <c r="E20" s="36" t="s">
        <v>186</v>
      </c>
      <c r="F20" s="13" t="n">
        <v>15.56</v>
      </c>
      <c r="G20" s="13" t="n">
        <v>0</v>
      </c>
      <c r="H20" s="13" t="n">
        <v>0</v>
      </c>
      <c r="I20" s="13" t="n">
        <v>15.56</v>
      </c>
      <c r="J20" s="13" t="n">
        <v>15.56</v>
      </c>
      <c r="K20" s="13" t="n">
        <v>0</v>
      </c>
      <c r="L20" s="13" t="n">
        <v>0</v>
      </c>
      <c r="M20" s="13" t="n">
        <v>0</v>
      </c>
      <c r="N20" s="13" t="n">
        <v>0</v>
      </c>
    </row>
    <row r="21" customFormat="false" ht="33.75" hidden="false" customHeight="true" outlineLevel="0" collapsed="false">
      <c r="A21" s="73"/>
      <c r="B21" s="73"/>
      <c r="C21" s="73"/>
      <c r="D21" s="20" t="s">
        <v>142</v>
      </c>
      <c r="E21" s="36" t="s">
        <v>178</v>
      </c>
      <c r="F21" s="13" t="n">
        <v>13.23</v>
      </c>
      <c r="G21" s="13" t="n">
        <v>0</v>
      </c>
      <c r="H21" s="13" t="n">
        <v>0</v>
      </c>
      <c r="I21" s="13" t="n">
        <v>13.23</v>
      </c>
      <c r="J21" s="13" t="n">
        <v>8.09</v>
      </c>
      <c r="K21" s="13" t="n">
        <v>5.14</v>
      </c>
      <c r="L21" s="13" t="n">
        <v>0</v>
      </c>
      <c r="M21" s="13" t="n">
        <v>0</v>
      </c>
      <c r="N21" s="13" t="n">
        <v>0</v>
      </c>
    </row>
    <row r="22" customFormat="false" ht="33.75" hidden="false" customHeight="true" outlineLevel="0" collapsed="false">
      <c r="A22" s="73" t="s">
        <v>191</v>
      </c>
      <c r="B22" s="73"/>
      <c r="C22" s="73"/>
      <c r="D22" s="37"/>
      <c r="E22" s="36" t="s">
        <v>192</v>
      </c>
      <c r="F22" s="13" t="n">
        <v>171.13</v>
      </c>
      <c r="G22" s="13" t="n">
        <v>123.98</v>
      </c>
      <c r="H22" s="13" t="n">
        <v>11.33</v>
      </c>
      <c r="I22" s="13" t="n">
        <v>0</v>
      </c>
      <c r="J22" s="13" t="n">
        <v>0</v>
      </c>
      <c r="K22" s="13" t="n">
        <v>0</v>
      </c>
      <c r="L22" s="13" t="n">
        <v>7.93</v>
      </c>
      <c r="M22" s="13" t="n">
        <v>13.82</v>
      </c>
      <c r="N22" s="13" t="n">
        <v>14.06</v>
      </c>
    </row>
    <row r="23" customFormat="false" ht="33.75" hidden="false" customHeight="true" outlineLevel="0" collapsed="false">
      <c r="A23" s="73"/>
      <c r="B23" s="73" t="s">
        <v>171</v>
      </c>
      <c r="C23" s="73"/>
      <c r="D23" s="37"/>
      <c r="E23" s="36" t="s">
        <v>193</v>
      </c>
      <c r="F23" s="13" t="n">
        <v>171.13</v>
      </c>
      <c r="G23" s="13" t="n">
        <v>123.98</v>
      </c>
      <c r="H23" s="13" t="n">
        <v>11.33</v>
      </c>
      <c r="I23" s="13" t="n">
        <v>0</v>
      </c>
      <c r="J23" s="13" t="n">
        <v>0</v>
      </c>
      <c r="K23" s="13" t="n">
        <v>0</v>
      </c>
      <c r="L23" s="13" t="n">
        <v>7.93</v>
      </c>
      <c r="M23" s="13" t="n">
        <v>13.82</v>
      </c>
      <c r="N23" s="13" t="n">
        <v>14.06</v>
      </c>
    </row>
    <row r="24" customFormat="false" ht="33.75" hidden="false" customHeight="true" outlineLevel="0" collapsed="false">
      <c r="A24" s="73"/>
      <c r="B24" s="73"/>
      <c r="C24" s="73" t="s">
        <v>171</v>
      </c>
      <c r="D24" s="37"/>
      <c r="E24" s="36" t="s">
        <v>194</v>
      </c>
      <c r="F24" s="13" t="n">
        <v>26.92</v>
      </c>
      <c r="G24" s="13" t="n">
        <v>10.21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2.93</v>
      </c>
      <c r="M24" s="13" t="n">
        <v>6.11</v>
      </c>
      <c r="N24" s="13" t="n">
        <v>7.66</v>
      </c>
    </row>
    <row r="25" customFormat="false" ht="33.75" hidden="false" customHeight="true" outlineLevel="0" collapsed="false">
      <c r="A25" s="73"/>
      <c r="B25" s="73"/>
      <c r="C25" s="73"/>
      <c r="D25" s="20" t="s">
        <v>127</v>
      </c>
      <c r="E25" s="36" t="s">
        <v>173</v>
      </c>
      <c r="F25" s="13" t="n">
        <v>25.75</v>
      </c>
      <c r="G25" s="13" t="n">
        <v>9.59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2.75</v>
      </c>
      <c r="M25" s="13" t="n">
        <v>5.74</v>
      </c>
      <c r="N25" s="13" t="n">
        <v>7.66</v>
      </c>
    </row>
    <row r="26" customFormat="false" ht="33.75" hidden="false" customHeight="true" outlineLevel="0" collapsed="false">
      <c r="A26" s="73"/>
      <c r="B26" s="73"/>
      <c r="C26" s="73"/>
      <c r="D26" s="20" t="s">
        <v>132</v>
      </c>
      <c r="E26" s="36" t="s">
        <v>166</v>
      </c>
      <c r="F26" s="13" t="n">
        <v>1.17</v>
      </c>
      <c r="G26" s="13" t="n">
        <v>0.62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.18</v>
      </c>
      <c r="M26" s="13" t="n">
        <v>0.37</v>
      </c>
      <c r="N26" s="13" t="n">
        <v>0</v>
      </c>
    </row>
    <row r="27" customFormat="false" ht="33.75" hidden="false" customHeight="true" outlineLevel="0" collapsed="false">
      <c r="A27" s="73"/>
      <c r="B27" s="73"/>
      <c r="C27" s="73" t="s">
        <v>169</v>
      </c>
      <c r="D27" s="37"/>
      <c r="E27" s="36" t="s">
        <v>196</v>
      </c>
      <c r="F27" s="13" t="n">
        <v>1.06</v>
      </c>
      <c r="G27" s="13" t="n">
        <v>0.44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.22</v>
      </c>
      <c r="M27" s="13" t="n">
        <v>0.4</v>
      </c>
      <c r="N27" s="13" t="n">
        <v>0</v>
      </c>
    </row>
    <row r="28" customFormat="false" ht="33.75" hidden="false" customHeight="true" outlineLevel="0" collapsed="false">
      <c r="A28" s="73"/>
      <c r="B28" s="73"/>
      <c r="C28" s="73"/>
      <c r="D28" s="20" t="s">
        <v>130</v>
      </c>
      <c r="E28" s="36" t="s">
        <v>176</v>
      </c>
      <c r="F28" s="13" t="n">
        <v>1.06</v>
      </c>
      <c r="G28" s="13" t="n">
        <v>0.44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.22</v>
      </c>
      <c r="M28" s="13" t="n">
        <v>0.4</v>
      </c>
      <c r="N28" s="13" t="n">
        <v>0</v>
      </c>
    </row>
    <row r="29" customFormat="false" ht="33.75" hidden="false" customHeight="true" outlineLevel="0" collapsed="false">
      <c r="A29" s="73"/>
      <c r="B29" s="73"/>
      <c r="C29" s="73" t="s">
        <v>197</v>
      </c>
      <c r="D29" s="37"/>
      <c r="E29" s="36" t="s">
        <v>198</v>
      </c>
      <c r="F29" s="13" t="n">
        <v>1.22</v>
      </c>
      <c r="G29" s="13" t="n">
        <v>0.53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.29</v>
      </c>
      <c r="M29" s="13" t="n">
        <v>0.4</v>
      </c>
      <c r="N29" s="13" t="n">
        <v>0</v>
      </c>
    </row>
    <row r="30" customFormat="false" ht="33.75" hidden="false" customHeight="true" outlineLevel="0" collapsed="false">
      <c r="A30" s="73"/>
      <c r="B30" s="73"/>
      <c r="C30" s="73"/>
      <c r="D30" s="20" t="s">
        <v>128</v>
      </c>
      <c r="E30" s="36" t="s">
        <v>165</v>
      </c>
      <c r="F30" s="13" t="n">
        <v>1.22</v>
      </c>
      <c r="G30" s="13" t="n">
        <v>0.53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.29</v>
      </c>
      <c r="M30" s="13" t="n">
        <v>0.4</v>
      </c>
      <c r="N30" s="13" t="n">
        <v>0</v>
      </c>
    </row>
    <row r="31" customFormat="false" ht="33.75" hidden="false" customHeight="true" outlineLevel="0" collapsed="false">
      <c r="A31" s="73"/>
      <c r="B31" s="73"/>
      <c r="C31" s="73" t="s">
        <v>189</v>
      </c>
      <c r="D31" s="37"/>
      <c r="E31" s="36" t="s">
        <v>202</v>
      </c>
      <c r="F31" s="13" t="n">
        <v>141.93</v>
      </c>
      <c r="G31" s="13" t="n">
        <v>112.8</v>
      </c>
      <c r="H31" s="13" t="n">
        <v>11.33</v>
      </c>
      <c r="I31" s="13" t="n">
        <v>0</v>
      </c>
      <c r="J31" s="13" t="n">
        <v>0</v>
      </c>
      <c r="K31" s="13" t="n">
        <v>0</v>
      </c>
      <c r="L31" s="13" t="n">
        <v>4.49</v>
      </c>
      <c r="M31" s="13" t="n">
        <v>6.91</v>
      </c>
      <c r="N31" s="13" t="n">
        <v>6.4</v>
      </c>
    </row>
    <row r="32" customFormat="false" ht="33.75" hidden="false" customHeight="true" outlineLevel="0" collapsed="false">
      <c r="A32" s="73"/>
      <c r="B32" s="73"/>
      <c r="C32" s="73"/>
      <c r="D32" s="20" t="s">
        <v>134</v>
      </c>
      <c r="E32" s="36" t="s">
        <v>184</v>
      </c>
      <c r="F32" s="13" t="n">
        <v>27.97</v>
      </c>
      <c r="G32" s="13" t="n">
        <v>23.42</v>
      </c>
      <c r="H32" s="13" t="n">
        <v>1.25</v>
      </c>
      <c r="I32" s="13" t="n">
        <v>0</v>
      </c>
      <c r="J32" s="13" t="n">
        <v>0</v>
      </c>
      <c r="K32" s="13" t="n">
        <v>0</v>
      </c>
      <c r="L32" s="13" t="n">
        <v>0.45</v>
      </c>
      <c r="M32" s="13" t="n">
        <v>0.45</v>
      </c>
      <c r="N32" s="13" t="n">
        <v>2.4</v>
      </c>
    </row>
    <row r="33" customFormat="false" ht="33.75" hidden="false" customHeight="true" outlineLevel="0" collapsed="false">
      <c r="A33" s="73"/>
      <c r="B33" s="73"/>
      <c r="C33" s="73"/>
      <c r="D33" s="20" t="s">
        <v>138</v>
      </c>
      <c r="E33" s="36" t="s">
        <v>177</v>
      </c>
      <c r="F33" s="13" t="n">
        <v>108.18</v>
      </c>
      <c r="G33" s="13" t="n">
        <v>87.36</v>
      </c>
      <c r="H33" s="13" t="n">
        <v>10.08</v>
      </c>
      <c r="I33" s="13" t="n">
        <v>0</v>
      </c>
      <c r="J33" s="13" t="n">
        <v>0</v>
      </c>
      <c r="K33" s="13" t="n">
        <v>0</v>
      </c>
      <c r="L33" s="13" t="n">
        <v>3.36</v>
      </c>
      <c r="M33" s="13" t="n">
        <v>5.38</v>
      </c>
      <c r="N33" s="13" t="n">
        <v>2</v>
      </c>
    </row>
    <row r="34" customFormat="false" ht="33.75" hidden="false" customHeight="true" outlineLevel="0" collapsed="false">
      <c r="A34" s="73"/>
      <c r="B34" s="73"/>
      <c r="C34" s="73"/>
      <c r="D34" s="20" t="s">
        <v>140</v>
      </c>
      <c r="E34" s="36" t="s">
        <v>186</v>
      </c>
      <c r="F34" s="13" t="n">
        <v>2.4</v>
      </c>
      <c r="G34" s="13" t="n">
        <v>1.25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.44</v>
      </c>
      <c r="M34" s="13" t="n">
        <v>0.71</v>
      </c>
      <c r="N34" s="13" t="n">
        <v>0</v>
      </c>
    </row>
    <row r="35" customFormat="false" ht="33.75" hidden="false" customHeight="true" outlineLevel="0" collapsed="false">
      <c r="A35" s="73"/>
      <c r="B35" s="73"/>
      <c r="C35" s="73"/>
      <c r="D35" s="20" t="s">
        <v>142</v>
      </c>
      <c r="E35" s="36" t="s">
        <v>178</v>
      </c>
      <c r="F35" s="13" t="n">
        <v>3.38</v>
      </c>
      <c r="G35" s="13" t="n">
        <v>0.77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.24</v>
      </c>
      <c r="M35" s="13" t="n">
        <v>0.37</v>
      </c>
      <c r="N35" s="13" t="n">
        <v>2</v>
      </c>
    </row>
  </sheetData>
  <mergeCells count="18">
    <mergeCell ref="A1:E1"/>
    <mergeCell ref="A2:N2"/>
    <mergeCell ref="A3:F3"/>
    <mergeCell ref="M3:N3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6" topLeftCell="A7" activePane="bottomLeft" state="frozen"/>
      <selection pane="topLeft" activeCell="M1" activeCellId="0" sqref="M1"/>
      <selection pane="bottom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36"/>
    <col collapsed="false" customWidth="true" hidden="false" outlineLevel="0" max="4" min="4" style="0" width="7.12"/>
    <col collapsed="false" customWidth="true" hidden="false" outlineLevel="0" max="5" min="5" style="0" width="25.37"/>
    <col collapsed="false" customWidth="true" hidden="false" outlineLevel="0" max="6" min="6" style="0" width="12.87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14" min="9" style="0" width="8.6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87"/>
    <col collapsed="false" customWidth="true" hidden="false" outlineLevel="0" max="20" min="18" style="0" width="7.62"/>
    <col collapsed="false" customWidth="true" hidden="false" outlineLevel="0" max="22" min="21" style="0" width="8.62"/>
    <col collapsed="false" customWidth="true" hidden="false" outlineLevel="0" max="23" min="23" style="0" width="7.87"/>
    <col collapsed="false" customWidth="true" hidden="false" outlineLevel="0" max="28" min="24" style="0" width="8.62"/>
    <col collapsed="false" customWidth="true" hidden="false" outlineLevel="0" max="30" min="29" style="0" width="9.5"/>
    <col collapsed="false" customWidth="true" hidden="false" outlineLevel="0" max="31" min="31" style="0" width="8.11"/>
    <col collapsed="false" customWidth="true" hidden="false" outlineLevel="0" max="32" min="32" style="0" width="9.5"/>
  </cols>
  <sheetData>
    <row r="1" customFormat="false" ht="14.25" hidden="false" customHeight="true" outlineLevel="0" collapsed="false">
      <c r="A1" s="1" t="s">
        <v>299</v>
      </c>
      <c r="B1" s="1"/>
      <c r="C1" s="1"/>
      <c r="D1" s="1"/>
      <c r="E1" s="1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</row>
    <row r="2" customFormat="false" ht="30" hidden="false" customHeight="true" outlineLevel="0" collapsed="false">
      <c r="A2" s="48" t="s">
        <v>30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</row>
    <row r="3" customFormat="false" ht="1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 t="s">
        <v>3</v>
      </c>
    </row>
    <row r="4" customFormat="false" ht="15" hidden="false" customHeight="true" outlineLevel="0" collapsed="false">
      <c r="A4" s="76" t="s">
        <v>146</v>
      </c>
      <c r="B4" s="76"/>
      <c r="C4" s="76"/>
      <c r="D4" s="76" t="s">
        <v>105</v>
      </c>
      <c r="E4" s="76" t="s">
        <v>238</v>
      </c>
      <c r="F4" s="76" t="s">
        <v>301</v>
      </c>
      <c r="G4" s="76" t="s">
        <v>253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</row>
    <row r="5" customFormat="false" ht="30.75" hidden="false" customHeight="true" outlineLevel="0" collapsed="false">
      <c r="A5" s="44" t="s">
        <v>147</v>
      </c>
      <c r="B5" s="44" t="s">
        <v>148</v>
      </c>
      <c r="C5" s="44" t="s">
        <v>149</v>
      </c>
      <c r="D5" s="76"/>
      <c r="E5" s="76"/>
      <c r="F5" s="76"/>
      <c r="G5" s="44" t="s">
        <v>302</v>
      </c>
      <c r="H5" s="44" t="s">
        <v>303</v>
      </c>
      <c r="I5" s="44" t="s">
        <v>304</v>
      </c>
      <c r="J5" s="44" t="s">
        <v>305</v>
      </c>
      <c r="K5" s="44" t="s">
        <v>306</v>
      </c>
      <c r="L5" s="44" t="s">
        <v>307</v>
      </c>
      <c r="M5" s="44" t="s">
        <v>308</v>
      </c>
      <c r="N5" s="44" t="s">
        <v>309</v>
      </c>
      <c r="O5" s="44" t="s">
        <v>310</v>
      </c>
      <c r="P5" s="44" t="s">
        <v>311</v>
      </c>
      <c r="Q5" s="44" t="s">
        <v>312</v>
      </c>
      <c r="R5" s="44" t="s">
        <v>313</v>
      </c>
      <c r="S5" s="44" t="s">
        <v>314</v>
      </c>
      <c r="T5" s="44" t="s">
        <v>315</v>
      </c>
      <c r="U5" s="44" t="s">
        <v>316</v>
      </c>
      <c r="V5" s="44" t="s">
        <v>317</v>
      </c>
      <c r="W5" s="44" t="s">
        <v>318</v>
      </c>
      <c r="X5" s="44" t="s">
        <v>319</v>
      </c>
      <c r="Y5" s="44" t="s">
        <v>320</v>
      </c>
      <c r="Z5" s="44" t="s">
        <v>321</v>
      </c>
      <c r="AA5" s="44" t="s">
        <v>322</v>
      </c>
      <c r="AB5" s="44" t="s">
        <v>323</v>
      </c>
      <c r="AC5" s="44" t="s">
        <v>324</v>
      </c>
      <c r="AD5" s="44" t="s">
        <v>325</v>
      </c>
      <c r="AE5" s="44" t="s">
        <v>326</v>
      </c>
      <c r="AF5" s="44" t="s">
        <v>327</v>
      </c>
    </row>
    <row r="6" customFormat="false" ht="15" hidden="false" customHeight="true" outlineLevel="0" collapsed="false">
      <c r="A6" s="51" t="s">
        <v>158</v>
      </c>
      <c r="B6" s="51" t="s">
        <v>158</v>
      </c>
      <c r="C6" s="51" t="s">
        <v>158</v>
      </c>
      <c r="D6" s="51" t="s">
        <v>158</v>
      </c>
      <c r="E6" s="51" t="s">
        <v>158</v>
      </c>
      <c r="F6" s="44" t="n">
        <v>1</v>
      </c>
      <c r="G6" s="44" t="n">
        <v>2</v>
      </c>
      <c r="H6" s="44" t="n">
        <v>3</v>
      </c>
      <c r="I6" s="44" t="n">
        <v>4</v>
      </c>
      <c r="J6" s="44" t="n">
        <v>5</v>
      </c>
      <c r="K6" s="44" t="n">
        <v>6</v>
      </c>
      <c r="L6" s="44" t="n">
        <v>7</v>
      </c>
      <c r="M6" s="44" t="n">
        <v>8</v>
      </c>
      <c r="N6" s="44" t="n">
        <v>9</v>
      </c>
      <c r="O6" s="44" t="n">
        <v>10</v>
      </c>
      <c r="P6" s="44" t="n">
        <v>11</v>
      </c>
      <c r="Q6" s="44" t="n">
        <v>12</v>
      </c>
      <c r="R6" s="44" t="n">
        <v>13</v>
      </c>
      <c r="S6" s="44" t="n">
        <v>14</v>
      </c>
      <c r="T6" s="44" t="n">
        <v>15</v>
      </c>
      <c r="U6" s="44" t="n">
        <v>16</v>
      </c>
      <c r="V6" s="44" t="n">
        <v>17</v>
      </c>
      <c r="W6" s="44" t="n">
        <v>18</v>
      </c>
      <c r="X6" s="44" t="n">
        <v>19</v>
      </c>
      <c r="Y6" s="44" t="n">
        <v>20</v>
      </c>
      <c r="Z6" s="44" t="n">
        <v>21</v>
      </c>
      <c r="AA6" s="44" t="n">
        <v>22</v>
      </c>
      <c r="AB6" s="44" t="n">
        <v>23</v>
      </c>
      <c r="AC6" s="44" t="n">
        <v>24</v>
      </c>
      <c r="AD6" s="44" t="n">
        <v>25</v>
      </c>
      <c r="AE6" s="44" t="n">
        <v>26</v>
      </c>
      <c r="AF6" s="44" t="n">
        <v>27</v>
      </c>
    </row>
    <row r="7" customFormat="false" ht="33.75" hidden="false" customHeight="true" outlineLevel="0" collapsed="false">
      <c r="A7" s="38"/>
      <c r="B7" s="38"/>
      <c r="C7" s="38"/>
      <c r="D7" s="38"/>
      <c r="E7" s="36" t="s">
        <v>126</v>
      </c>
      <c r="F7" s="52" t="n">
        <v>486.39</v>
      </c>
      <c r="G7" s="52" t="n">
        <v>65.33</v>
      </c>
      <c r="H7" s="52" t="n">
        <v>8</v>
      </c>
      <c r="I7" s="52" t="n">
        <v>0</v>
      </c>
      <c r="J7" s="52" t="n">
        <v>2.23</v>
      </c>
      <c r="K7" s="52" t="n">
        <v>2.16</v>
      </c>
      <c r="L7" s="52" t="n">
        <v>31</v>
      </c>
      <c r="M7" s="52" t="n">
        <v>38.49</v>
      </c>
      <c r="N7" s="52" t="n">
        <v>9.36</v>
      </c>
      <c r="O7" s="52" t="n">
        <v>17.1</v>
      </c>
      <c r="P7" s="52" t="n">
        <v>0</v>
      </c>
      <c r="Q7" s="52" t="n">
        <v>16</v>
      </c>
      <c r="R7" s="52" t="n">
        <v>0</v>
      </c>
      <c r="S7" s="52" t="n">
        <v>0.94</v>
      </c>
      <c r="T7" s="52" t="n">
        <v>15.35</v>
      </c>
      <c r="U7" s="52" t="n">
        <v>4.85</v>
      </c>
      <c r="V7" s="52" t="n">
        <v>0</v>
      </c>
      <c r="W7" s="52" t="n">
        <v>0</v>
      </c>
      <c r="X7" s="52" t="n">
        <v>0</v>
      </c>
      <c r="Y7" s="52" t="n">
        <v>3</v>
      </c>
      <c r="Z7" s="52" t="n">
        <v>7</v>
      </c>
      <c r="AA7" s="52" t="n">
        <v>59.81</v>
      </c>
      <c r="AB7" s="52" t="n">
        <v>42.29</v>
      </c>
      <c r="AC7" s="52" t="n">
        <v>49.8</v>
      </c>
      <c r="AD7" s="52" t="n">
        <v>86.3</v>
      </c>
      <c r="AE7" s="52" t="n">
        <v>0</v>
      </c>
      <c r="AF7" s="52" t="n">
        <v>27.37</v>
      </c>
    </row>
    <row r="8" customFormat="false" ht="33.75" hidden="false" customHeight="true" outlineLevel="0" collapsed="false">
      <c r="A8" s="38" t="s">
        <v>167</v>
      </c>
      <c r="B8" s="38"/>
      <c r="C8" s="38"/>
      <c r="D8" s="38"/>
      <c r="E8" s="36" t="s">
        <v>168</v>
      </c>
      <c r="F8" s="52" t="n">
        <v>4.38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52" t="n">
        <v>4.38</v>
      </c>
      <c r="AC8" s="13" t="n">
        <v>0</v>
      </c>
      <c r="AD8" s="13" t="n">
        <v>0</v>
      </c>
      <c r="AE8" s="13" t="n">
        <v>0</v>
      </c>
      <c r="AF8" s="13" t="n">
        <v>0</v>
      </c>
    </row>
    <row r="9" customFormat="false" ht="33.75" hidden="false" customHeight="true" outlineLevel="0" collapsed="false">
      <c r="A9" s="38"/>
      <c r="B9" s="38" t="s">
        <v>169</v>
      </c>
      <c r="C9" s="38"/>
      <c r="D9" s="38"/>
      <c r="E9" s="36" t="s">
        <v>170</v>
      </c>
      <c r="F9" s="52" t="n">
        <v>4.38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52" t="n">
        <v>4.38</v>
      </c>
      <c r="AC9" s="13" t="n">
        <v>0</v>
      </c>
      <c r="AD9" s="13" t="n">
        <v>0</v>
      </c>
      <c r="AE9" s="13" t="n">
        <v>0</v>
      </c>
      <c r="AF9" s="13" t="n">
        <v>0</v>
      </c>
    </row>
    <row r="10" customFormat="false" ht="33.75" hidden="false" customHeight="true" outlineLevel="0" collapsed="false">
      <c r="A10" s="38"/>
      <c r="B10" s="38"/>
      <c r="C10" s="38" t="s">
        <v>171</v>
      </c>
      <c r="D10" s="38"/>
      <c r="E10" s="36" t="s">
        <v>172</v>
      </c>
      <c r="F10" s="52" t="n">
        <v>3.84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52" t="n">
        <v>3.84</v>
      </c>
      <c r="AC10" s="13" t="n">
        <v>0</v>
      </c>
      <c r="AD10" s="13" t="n">
        <v>0</v>
      </c>
      <c r="AE10" s="13" t="n">
        <v>0</v>
      </c>
      <c r="AF10" s="13" t="n">
        <v>0</v>
      </c>
    </row>
    <row r="11" customFormat="false" ht="33.75" hidden="false" customHeight="true" outlineLevel="0" collapsed="false">
      <c r="A11" s="38"/>
      <c r="B11" s="38"/>
      <c r="C11" s="38"/>
      <c r="D11" s="38" t="s">
        <v>127</v>
      </c>
      <c r="E11" s="36" t="s">
        <v>173</v>
      </c>
      <c r="F11" s="52" t="n">
        <v>3.81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52" t="n">
        <v>3.81</v>
      </c>
      <c r="AC11" s="13" t="n">
        <v>0</v>
      </c>
      <c r="AD11" s="13" t="n">
        <v>0</v>
      </c>
      <c r="AE11" s="13" t="n">
        <v>0</v>
      </c>
      <c r="AF11" s="13" t="n">
        <v>0</v>
      </c>
    </row>
    <row r="12" customFormat="false" ht="33.75" hidden="false" customHeight="true" outlineLevel="0" collapsed="false">
      <c r="A12" s="38"/>
      <c r="B12" s="38"/>
      <c r="C12" s="38"/>
      <c r="D12" s="38" t="s">
        <v>132</v>
      </c>
      <c r="E12" s="36" t="s">
        <v>166</v>
      </c>
      <c r="F12" s="52" t="n">
        <v>0.03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52" t="n">
        <v>0.03</v>
      </c>
      <c r="AC12" s="13" t="n">
        <v>0</v>
      </c>
      <c r="AD12" s="13" t="n">
        <v>0</v>
      </c>
      <c r="AE12" s="13" t="n">
        <v>0</v>
      </c>
      <c r="AF12" s="13" t="n">
        <v>0</v>
      </c>
    </row>
    <row r="13" customFormat="false" ht="33.75" hidden="false" customHeight="true" outlineLevel="0" collapsed="false">
      <c r="A13" s="38"/>
      <c r="B13" s="38"/>
      <c r="C13" s="38" t="s">
        <v>174</v>
      </c>
      <c r="D13" s="38"/>
      <c r="E13" s="36" t="s">
        <v>175</v>
      </c>
      <c r="F13" s="52" t="n">
        <v>0.54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52" t="n">
        <v>0.54</v>
      </c>
      <c r="AC13" s="13" t="n">
        <v>0</v>
      </c>
      <c r="AD13" s="13" t="n">
        <v>0</v>
      </c>
      <c r="AE13" s="13" t="n">
        <v>0</v>
      </c>
      <c r="AF13" s="13" t="n">
        <v>0</v>
      </c>
    </row>
    <row r="14" customFormat="false" ht="33.75" hidden="false" customHeight="true" outlineLevel="0" collapsed="false">
      <c r="A14" s="38"/>
      <c r="B14" s="38"/>
      <c r="C14" s="38"/>
      <c r="D14" s="38" t="s">
        <v>128</v>
      </c>
      <c r="E14" s="36" t="s">
        <v>165</v>
      </c>
      <c r="F14" s="52" t="n">
        <v>0.24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52" t="n">
        <v>0.24</v>
      </c>
      <c r="AC14" s="13" t="n">
        <v>0</v>
      </c>
      <c r="AD14" s="13" t="n">
        <v>0</v>
      </c>
      <c r="AE14" s="13" t="n">
        <v>0</v>
      </c>
      <c r="AF14" s="13" t="n">
        <v>0</v>
      </c>
    </row>
    <row r="15" customFormat="false" ht="33.75" hidden="false" customHeight="true" outlineLevel="0" collapsed="false">
      <c r="A15" s="38"/>
      <c r="B15" s="38"/>
      <c r="C15" s="38"/>
      <c r="D15" s="38" t="s">
        <v>130</v>
      </c>
      <c r="E15" s="36" t="s">
        <v>176</v>
      </c>
      <c r="F15" s="52" t="n">
        <v>0.06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52" t="n">
        <v>0.06</v>
      </c>
      <c r="AC15" s="13" t="n">
        <v>0</v>
      </c>
      <c r="AD15" s="13" t="n">
        <v>0</v>
      </c>
      <c r="AE15" s="13" t="n">
        <v>0</v>
      </c>
      <c r="AF15" s="13" t="n">
        <v>0</v>
      </c>
    </row>
    <row r="16" customFormat="false" ht="33.75" hidden="false" customHeight="true" outlineLevel="0" collapsed="false">
      <c r="A16" s="38"/>
      <c r="B16" s="38"/>
      <c r="C16" s="38"/>
      <c r="D16" s="38" t="s">
        <v>142</v>
      </c>
      <c r="E16" s="36" t="s">
        <v>178</v>
      </c>
      <c r="F16" s="52" t="n">
        <v>0.24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52" t="n">
        <v>0.24</v>
      </c>
      <c r="AC16" s="13" t="n">
        <v>0</v>
      </c>
      <c r="AD16" s="13" t="n">
        <v>0</v>
      </c>
      <c r="AE16" s="13" t="n">
        <v>0</v>
      </c>
      <c r="AF16" s="13" t="n">
        <v>0</v>
      </c>
    </row>
    <row r="17" customFormat="false" ht="33.75" hidden="false" customHeight="true" outlineLevel="0" collapsed="false">
      <c r="A17" s="38" t="s">
        <v>191</v>
      </c>
      <c r="B17" s="38"/>
      <c r="C17" s="38"/>
      <c r="D17" s="38"/>
      <c r="E17" s="36" t="s">
        <v>192</v>
      </c>
      <c r="F17" s="52" t="n">
        <v>482.01</v>
      </c>
      <c r="G17" s="52" t="n">
        <v>65.33</v>
      </c>
      <c r="H17" s="52" t="n">
        <v>8</v>
      </c>
      <c r="I17" s="13" t="n">
        <v>0</v>
      </c>
      <c r="J17" s="52" t="n">
        <v>2.23</v>
      </c>
      <c r="K17" s="52" t="n">
        <v>2.16</v>
      </c>
      <c r="L17" s="52" t="n">
        <v>31</v>
      </c>
      <c r="M17" s="52" t="n">
        <v>38.49</v>
      </c>
      <c r="N17" s="52" t="n">
        <v>9.36</v>
      </c>
      <c r="O17" s="52" t="n">
        <v>17.1</v>
      </c>
      <c r="P17" s="13" t="n">
        <v>0</v>
      </c>
      <c r="Q17" s="52" t="n">
        <v>16</v>
      </c>
      <c r="R17" s="13" t="n">
        <v>0</v>
      </c>
      <c r="S17" s="52" t="n">
        <v>0.94</v>
      </c>
      <c r="T17" s="52" t="n">
        <v>15.35</v>
      </c>
      <c r="U17" s="52" t="n">
        <v>4.85</v>
      </c>
      <c r="V17" s="13" t="n">
        <v>0</v>
      </c>
      <c r="W17" s="13" t="n">
        <v>0</v>
      </c>
      <c r="X17" s="13" t="n">
        <v>0</v>
      </c>
      <c r="Y17" s="52" t="n">
        <v>3</v>
      </c>
      <c r="Z17" s="52" t="n">
        <v>7</v>
      </c>
      <c r="AA17" s="52" t="n">
        <v>59.81</v>
      </c>
      <c r="AB17" s="52" t="n">
        <v>37.91</v>
      </c>
      <c r="AC17" s="52" t="n">
        <v>49.8</v>
      </c>
      <c r="AD17" s="52" t="n">
        <v>86.3</v>
      </c>
      <c r="AE17" s="13" t="n">
        <v>0</v>
      </c>
      <c r="AF17" s="52" t="n">
        <v>27.37</v>
      </c>
    </row>
    <row r="18" customFormat="false" ht="33.75" hidden="false" customHeight="true" outlineLevel="0" collapsed="false">
      <c r="A18" s="38"/>
      <c r="B18" s="38" t="s">
        <v>171</v>
      </c>
      <c r="C18" s="38"/>
      <c r="D18" s="38"/>
      <c r="E18" s="36" t="s">
        <v>193</v>
      </c>
      <c r="F18" s="52" t="n">
        <v>482.01</v>
      </c>
      <c r="G18" s="52" t="n">
        <v>65.33</v>
      </c>
      <c r="H18" s="52" t="n">
        <v>8</v>
      </c>
      <c r="I18" s="13" t="n">
        <v>0</v>
      </c>
      <c r="J18" s="52" t="n">
        <v>2.23</v>
      </c>
      <c r="K18" s="52" t="n">
        <v>2.16</v>
      </c>
      <c r="L18" s="52" t="n">
        <v>31</v>
      </c>
      <c r="M18" s="52" t="n">
        <v>38.49</v>
      </c>
      <c r="N18" s="52" t="n">
        <v>9.36</v>
      </c>
      <c r="O18" s="52" t="n">
        <v>17.1</v>
      </c>
      <c r="P18" s="13" t="n">
        <v>0</v>
      </c>
      <c r="Q18" s="52" t="n">
        <v>16</v>
      </c>
      <c r="R18" s="13" t="n">
        <v>0</v>
      </c>
      <c r="S18" s="52" t="n">
        <v>0.94</v>
      </c>
      <c r="T18" s="52" t="n">
        <v>15.35</v>
      </c>
      <c r="U18" s="52" t="n">
        <v>4.85</v>
      </c>
      <c r="V18" s="13" t="n">
        <v>0</v>
      </c>
      <c r="W18" s="13" t="n">
        <v>0</v>
      </c>
      <c r="X18" s="13" t="n">
        <v>0</v>
      </c>
      <c r="Y18" s="52" t="n">
        <v>3</v>
      </c>
      <c r="Z18" s="52" t="n">
        <v>7</v>
      </c>
      <c r="AA18" s="52" t="n">
        <v>59.81</v>
      </c>
      <c r="AB18" s="52" t="n">
        <v>37.91</v>
      </c>
      <c r="AC18" s="52" t="n">
        <v>49.8</v>
      </c>
      <c r="AD18" s="52" t="n">
        <v>86.3</v>
      </c>
      <c r="AE18" s="13" t="n">
        <v>0</v>
      </c>
      <c r="AF18" s="52" t="n">
        <v>27.37</v>
      </c>
    </row>
    <row r="19" customFormat="false" ht="33.75" hidden="false" customHeight="true" outlineLevel="0" collapsed="false">
      <c r="A19" s="38"/>
      <c r="B19" s="38"/>
      <c r="C19" s="38" t="s">
        <v>171</v>
      </c>
      <c r="D19" s="38"/>
      <c r="E19" s="36" t="s">
        <v>194</v>
      </c>
      <c r="F19" s="52" t="n">
        <v>255.93</v>
      </c>
      <c r="G19" s="52" t="n">
        <v>27.5</v>
      </c>
      <c r="H19" s="52" t="n">
        <v>5.8</v>
      </c>
      <c r="I19" s="13" t="n">
        <v>0</v>
      </c>
      <c r="J19" s="52" t="n">
        <v>0.5</v>
      </c>
      <c r="K19" s="52" t="n">
        <v>0.1</v>
      </c>
      <c r="L19" s="52" t="n">
        <v>0.9</v>
      </c>
      <c r="M19" s="52" t="n">
        <v>15.6</v>
      </c>
      <c r="N19" s="13" t="n">
        <v>0</v>
      </c>
      <c r="O19" s="52" t="n">
        <v>12.7</v>
      </c>
      <c r="P19" s="13" t="n">
        <v>0</v>
      </c>
      <c r="Q19" s="52" t="n">
        <v>12.5</v>
      </c>
      <c r="R19" s="13" t="n">
        <v>0</v>
      </c>
      <c r="S19" s="13" t="n">
        <v>0</v>
      </c>
      <c r="T19" s="52" t="n">
        <v>10</v>
      </c>
      <c r="U19" s="52" t="n">
        <v>2.72</v>
      </c>
      <c r="V19" s="13" t="n">
        <v>0</v>
      </c>
      <c r="W19" s="13" t="n">
        <v>0</v>
      </c>
      <c r="X19" s="13" t="n">
        <v>0</v>
      </c>
      <c r="Y19" s="52" t="n">
        <v>3</v>
      </c>
      <c r="Z19" s="52" t="n">
        <v>4</v>
      </c>
      <c r="AA19" s="52" t="n">
        <v>29.32</v>
      </c>
      <c r="AB19" s="52" t="n">
        <v>3.03</v>
      </c>
      <c r="AC19" s="52" t="n">
        <v>25.8</v>
      </c>
      <c r="AD19" s="52" t="n">
        <v>85.7</v>
      </c>
      <c r="AE19" s="13" t="n">
        <v>0</v>
      </c>
      <c r="AF19" s="52" t="n">
        <v>16.75</v>
      </c>
    </row>
    <row r="20" customFormat="false" ht="33.75" hidden="false" customHeight="true" outlineLevel="0" collapsed="false">
      <c r="A20" s="38"/>
      <c r="B20" s="38"/>
      <c r="C20" s="38"/>
      <c r="D20" s="38" t="s">
        <v>127</v>
      </c>
      <c r="E20" s="36" t="s">
        <v>173</v>
      </c>
      <c r="F20" s="52" t="n">
        <v>233.36</v>
      </c>
      <c r="G20" s="52" t="n">
        <v>25</v>
      </c>
      <c r="H20" s="52" t="n">
        <v>5</v>
      </c>
      <c r="I20" s="13" t="n">
        <v>0</v>
      </c>
      <c r="J20" s="52" t="n">
        <v>0.5</v>
      </c>
      <c r="K20" s="13" t="n">
        <v>0</v>
      </c>
      <c r="L20" s="13" t="n">
        <v>0</v>
      </c>
      <c r="M20" s="52" t="n">
        <v>15</v>
      </c>
      <c r="N20" s="13" t="n">
        <v>0</v>
      </c>
      <c r="O20" s="52" t="n">
        <v>12</v>
      </c>
      <c r="P20" s="13" t="n">
        <v>0</v>
      </c>
      <c r="Q20" s="52" t="n">
        <v>12</v>
      </c>
      <c r="R20" s="13" t="n">
        <v>0</v>
      </c>
      <c r="S20" s="13" t="n">
        <v>0</v>
      </c>
      <c r="T20" s="52" t="n">
        <v>10</v>
      </c>
      <c r="U20" s="52" t="n">
        <v>2.57</v>
      </c>
      <c r="V20" s="13" t="n">
        <v>0</v>
      </c>
      <c r="W20" s="13" t="n">
        <v>0</v>
      </c>
      <c r="X20" s="13" t="n">
        <v>0</v>
      </c>
      <c r="Y20" s="52" t="n">
        <v>3</v>
      </c>
      <c r="Z20" s="52" t="n">
        <v>4</v>
      </c>
      <c r="AA20" s="52" t="n">
        <v>28</v>
      </c>
      <c r="AB20" s="52" t="n">
        <v>2.82</v>
      </c>
      <c r="AC20" s="52" t="n">
        <v>17.4</v>
      </c>
      <c r="AD20" s="52" t="n">
        <v>80.54</v>
      </c>
      <c r="AE20" s="13" t="n">
        <v>0</v>
      </c>
      <c r="AF20" s="52" t="n">
        <v>15.52</v>
      </c>
    </row>
    <row r="21" customFormat="false" ht="33.75" hidden="false" customHeight="true" outlineLevel="0" collapsed="false">
      <c r="A21" s="38"/>
      <c r="B21" s="38"/>
      <c r="C21" s="38"/>
      <c r="D21" s="38" t="s">
        <v>132</v>
      </c>
      <c r="E21" s="36" t="s">
        <v>166</v>
      </c>
      <c r="F21" s="52" t="n">
        <v>22.57</v>
      </c>
      <c r="G21" s="52" t="n">
        <v>2.5</v>
      </c>
      <c r="H21" s="52" t="n">
        <v>0.8</v>
      </c>
      <c r="I21" s="13" t="n">
        <v>0</v>
      </c>
      <c r="J21" s="13" t="n">
        <v>0</v>
      </c>
      <c r="K21" s="52" t="n">
        <v>0.1</v>
      </c>
      <c r="L21" s="52" t="n">
        <v>0.9</v>
      </c>
      <c r="M21" s="52" t="n">
        <v>0.6</v>
      </c>
      <c r="N21" s="13" t="n">
        <v>0</v>
      </c>
      <c r="O21" s="52" t="n">
        <v>0.7</v>
      </c>
      <c r="P21" s="13" t="n">
        <v>0</v>
      </c>
      <c r="Q21" s="52" t="n">
        <v>0.5</v>
      </c>
      <c r="R21" s="13" t="n">
        <v>0</v>
      </c>
      <c r="S21" s="13" t="n">
        <v>0</v>
      </c>
      <c r="T21" s="13" t="n">
        <v>0</v>
      </c>
      <c r="U21" s="52" t="n">
        <v>0.15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52" t="n">
        <v>1.32</v>
      </c>
      <c r="AB21" s="52" t="n">
        <v>0.21</v>
      </c>
      <c r="AC21" s="52" t="n">
        <v>8.4</v>
      </c>
      <c r="AD21" s="52" t="n">
        <v>5.16</v>
      </c>
      <c r="AE21" s="13" t="n">
        <v>0</v>
      </c>
      <c r="AF21" s="52" t="n">
        <v>1.23</v>
      </c>
    </row>
    <row r="22" customFormat="false" ht="33.75" hidden="false" customHeight="true" outlineLevel="0" collapsed="false">
      <c r="A22" s="38"/>
      <c r="B22" s="38"/>
      <c r="C22" s="38" t="s">
        <v>169</v>
      </c>
      <c r="D22" s="38"/>
      <c r="E22" s="36" t="s">
        <v>196</v>
      </c>
      <c r="F22" s="52" t="n">
        <v>9.07</v>
      </c>
      <c r="G22" s="52" t="n">
        <v>4</v>
      </c>
      <c r="H22" s="52" t="n">
        <v>0.2</v>
      </c>
      <c r="I22" s="13" t="n">
        <v>0</v>
      </c>
      <c r="J22" s="13" t="n">
        <v>0</v>
      </c>
      <c r="K22" s="52" t="n">
        <v>0.3</v>
      </c>
      <c r="L22" s="52" t="n">
        <v>1.5</v>
      </c>
      <c r="M22" s="52" t="n">
        <v>0.08</v>
      </c>
      <c r="N22" s="13" t="n">
        <v>0</v>
      </c>
      <c r="O22" s="52" t="n">
        <v>0.6</v>
      </c>
      <c r="P22" s="13" t="n">
        <v>0</v>
      </c>
      <c r="Q22" s="52" t="n">
        <v>0.5</v>
      </c>
      <c r="R22" s="13" t="n">
        <v>0</v>
      </c>
      <c r="S22" s="52" t="n">
        <v>0.3</v>
      </c>
      <c r="T22" s="52" t="n">
        <v>0.7</v>
      </c>
      <c r="U22" s="52" t="n">
        <v>0.16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52" t="n">
        <v>0.46</v>
      </c>
      <c r="AB22" s="52" t="n">
        <v>0.27</v>
      </c>
      <c r="AC22" s="13" t="n">
        <v>0</v>
      </c>
      <c r="AD22" s="13" t="n">
        <v>0</v>
      </c>
      <c r="AE22" s="13" t="n">
        <v>0</v>
      </c>
      <c r="AF22" s="13" t="n">
        <v>0</v>
      </c>
    </row>
    <row r="23" customFormat="false" ht="33.75" hidden="false" customHeight="true" outlineLevel="0" collapsed="false">
      <c r="A23" s="38"/>
      <c r="B23" s="38"/>
      <c r="C23" s="38"/>
      <c r="D23" s="38" t="s">
        <v>130</v>
      </c>
      <c r="E23" s="36" t="s">
        <v>176</v>
      </c>
      <c r="F23" s="52" t="n">
        <v>9.07</v>
      </c>
      <c r="G23" s="52" t="n">
        <v>4</v>
      </c>
      <c r="H23" s="52" t="n">
        <v>0.2</v>
      </c>
      <c r="I23" s="13" t="n">
        <v>0</v>
      </c>
      <c r="J23" s="13" t="n">
        <v>0</v>
      </c>
      <c r="K23" s="52" t="n">
        <v>0.3</v>
      </c>
      <c r="L23" s="52" t="n">
        <v>1.5</v>
      </c>
      <c r="M23" s="52" t="n">
        <v>0.08</v>
      </c>
      <c r="N23" s="13" t="n">
        <v>0</v>
      </c>
      <c r="O23" s="52" t="n">
        <v>0.6</v>
      </c>
      <c r="P23" s="13" t="n">
        <v>0</v>
      </c>
      <c r="Q23" s="52" t="n">
        <v>0.5</v>
      </c>
      <c r="R23" s="13" t="n">
        <v>0</v>
      </c>
      <c r="S23" s="52" t="n">
        <v>0.3</v>
      </c>
      <c r="T23" s="52" t="n">
        <v>0.7</v>
      </c>
      <c r="U23" s="52" t="n">
        <v>0.16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52" t="n">
        <v>0.46</v>
      </c>
      <c r="AB23" s="52" t="n">
        <v>0.27</v>
      </c>
      <c r="AC23" s="13" t="n">
        <v>0</v>
      </c>
      <c r="AD23" s="13" t="n">
        <v>0</v>
      </c>
      <c r="AE23" s="13" t="n">
        <v>0</v>
      </c>
      <c r="AF23" s="13" t="n">
        <v>0</v>
      </c>
    </row>
    <row r="24" customFormat="false" ht="33.75" hidden="false" customHeight="true" outlineLevel="0" collapsed="false">
      <c r="A24" s="38"/>
      <c r="B24" s="38"/>
      <c r="C24" s="38" t="s">
        <v>197</v>
      </c>
      <c r="D24" s="38"/>
      <c r="E24" s="36" t="s">
        <v>198</v>
      </c>
      <c r="F24" s="52" t="n">
        <v>9.87</v>
      </c>
      <c r="G24" s="52" t="n">
        <v>1.5</v>
      </c>
      <c r="H24" s="13" t="n">
        <v>0</v>
      </c>
      <c r="I24" s="13" t="n">
        <v>0</v>
      </c>
      <c r="J24" s="13" t="n">
        <v>0</v>
      </c>
      <c r="K24" s="52" t="n">
        <v>0.2</v>
      </c>
      <c r="L24" s="52" t="n">
        <v>1.8</v>
      </c>
      <c r="M24" s="52" t="n">
        <v>0.65</v>
      </c>
      <c r="N24" s="13" t="n">
        <v>0</v>
      </c>
      <c r="O24" s="52" t="n">
        <v>0.3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52" t="n">
        <v>0.15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52" t="n">
        <v>1.63</v>
      </c>
      <c r="AB24" s="52" t="n">
        <v>0.27</v>
      </c>
      <c r="AC24" s="52" t="n">
        <v>2</v>
      </c>
      <c r="AD24" s="13" t="n">
        <v>0</v>
      </c>
      <c r="AE24" s="13" t="n">
        <v>0</v>
      </c>
      <c r="AF24" s="52" t="n">
        <v>1.37</v>
      </c>
    </row>
    <row r="25" customFormat="false" ht="33.75" hidden="false" customHeight="true" outlineLevel="0" collapsed="false">
      <c r="A25" s="38"/>
      <c r="B25" s="38"/>
      <c r="C25" s="38"/>
      <c r="D25" s="38" t="s">
        <v>128</v>
      </c>
      <c r="E25" s="36" t="s">
        <v>165</v>
      </c>
      <c r="F25" s="52" t="n">
        <v>9.87</v>
      </c>
      <c r="G25" s="52" t="n">
        <v>1.5</v>
      </c>
      <c r="H25" s="13" t="n">
        <v>0</v>
      </c>
      <c r="I25" s="13" t="n">
        <v>0</v>
      </c>
      <c r="J25" s="13" t="n">
        <v>0</v>
      </c>
      <c r="K25" s="52" t="n">
        <v>0.2</v>
      </c>
      <c r="L25" s="52" t="n">
        <v>1.8</v>
      </c>
      <c r="M25" s="52" t="n">
        <v>0.65</v>
      </c>
      <c r="N25" s="13" t="n">
        <v>0</v>
      </c>
      <c r="O25" s="52" t="n">
        <v>0.3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52" t="n">
        <v>0.15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52" t="n">
        <v>1.63</v>
      </c>
      <c r="AB25" s="52" t="n">
        <v>0.27</v>
      </c>
      <c r="AC25" s="52" t="n">
        <v>2</v>
      </c>
      <c r="AD25" s="13" t="n">
        <v>0</v>
      </c>
      <c r="AE25" s="13" t="n">
        <v>0</v>
      </c>
      <c r="AF25" s="52" t="n">
        <v>1.37</v>
      </c>
    </row>
    <row r="26" customFormat="false" ht="33.75" hidden="false" customHeight="true" outlineLevel="0" collapsed="false">
      <c r="A26" s="38"/>
      <c r="B26" s="38"/>
      <c r="C26" s="38" t="s">
        <v>189</v>
      </c>
      <c r="D26" s="38"/>
      <c r="E26" s="36" t="s">
        <v>202</v>
      </c>
      <c r="F26" s="52" t="n">
        <v>207.14</v>
      </c>
      <c r="G26" s="52" t="n">
        <v>32.33</v>
      </c>
      <c r="H26" s="52" t="n">
        <v>2</v>
      </c>
      <c r="I26" s="13" t="n">
        <v>0</v>
      </c>
      <c r="J26" s="52" t="n">
        <v>1.73</v>
      </c>
      <c r="K26" s="52" t="n">
        <v>1.56</v>
      </c>
      <c r="L26" s="52" t="n">
        <v>26.8</v>
      </c>
      <c r="M26" s="52" t="n">
        <v>22.16</v>
      </c>
      <c r="N26" s="52" t="n">
        <v>9.36</v>
      </c>
      <c r="O26" s="52" t="n">
        <v>3.5</v>
      </c>
      <c r="P26" s="13" t="n">
        <v>0</v>
      </c>
      <c r="Q26" s="52" t="n">
        <v>3</v>
      </c>
      <c r="R26" s="13" t="n">
        <v>0</v>
      </c>
      <c r="S26" s="52" t="n">
        <v>0.64</v>
      </c>
      <c r="T26" s="52" t="n">
        <v>4.65</v>
      </c>
      <c r="U26" s="52" t="n">
        <v>1.82</v>
      </c>
      <c r="V26" s="13" t="n">
        <v>0</v>
      </c>
      <c r="W26" s="13" t="n">
        <v>0</v>
      </c>
      <c r="X26" s="13" t="n">
        <v>0</v>
      </c>
      <c r="Y26" s="13" t="n">
        <v>0</v>
      </c>
      <c r="Z26" s="52" t="n">
        <v>3</v>
      </c>
      <c r="AA26" s="52" t="n">
        <v>28.4</v>
      </c>
      <c r="AB26" s="52" t="n">
        <v>34.34</v>
      </c>
      <c r="AC26" s="52" t="n">
        <v>22</v>
      </c>
      <c r="AD26" s="52" t="n">
        <v>0.6</v>
      </c>
      <c r="AE26" s="13" t="n">
        <v>0</v>
      </c>
      <c r="AF26" s="52" t="n">
        <v>9.25</v>
      </c>
    </row>
    <row r="27" customFormat="false" ht="33.75" hidden="false" customHeight="true" outlineLevel="0" collapsed="false">
      <c r="A27" s="38"/>
      <c r="B27" s="38"/>
      <c r="C27" s="38"/>
      <c r="D27" s="38" t="s">
        <v>134</v>
      </c>
      <c r="E27" s="36" t="s">
        <v>184</v>
      </c>
      <c r="F27" s="52" t="n">
        <v>71.57</v>
      </c>
      <c r="G27" s="52" t="n">
        <v>10</v>
      </c>
      <c r="H27" s="52" t="n">
        <v>0.9</v>
      </c>
      <c r="I27" s="13" t="n">
        <v>0</v>
      </c>
      <c r="J27" s="52" t="n">
        <v>0.5</v>
      </c>
      <c r="K27" s="13" t="n">
        <v>0</v>
      </c>
      <c r="L27" s="52" t="n">
        <v>9</v>
      </c>
      <c r="M27" s="52" t="n">
        <v>1</v>
      </c>
      <c r="N27" s="13" t="n">
        <v>0</v>
      </c>
      <c r="O27" s="52" t="n">
        <v>2</v>
      </c>
      <c r="P27" s="13" t="n">
        <v>0</v>
      </c>
      <c r="Q27" s="52" t="n">
        <v>1.5</v>
      </c>
      <c r="R27" s="13" t="n">
        <v>0</v>
      </c>
      <c r="S27" s="13" t="n">
        <v>0</v>
      </c>
      <c r="T27" s="52" t="n">
        <v>3</v>
      </c>
      <c r="U27" s="52" t="n">
        <v>0.9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52" t="n">
        <v>8</v>
      </c>
      <c r="AB27" s="52" t="n">
        <v>26.77</v>
      </c>
      <c r="AC27" s="52" t="n">
        <v>7</v>
      </c>
      <c r="AD27" s="13" t="n">
        <v>0</v>
      </c>
      <c r="AE27" s="13" t="n">
        <v>0</v>
      </c>
      <c r="AF27" s="52" t="n">
        <v>1</v>
      </c>
    </row>
    <row r="28" customFormat="false" ht="33.75" hidden="false" customHeight="true" outlineLevel="0" collapsed="false">
      <c r="A28" s="38"/>
      <c r="B28" s="38"/>
      <c r="C28" s="38"/>
      <c r="D28" s="38" t="s">
        <v>136</v>
      </c>
      <c r="E28" s="36" t="s">
        <v>185</v>
      </c>
      <c r="F28" s="52" t="n">
        <v>14.2</v>
      </c>
      <c r="G28" s="52" t="n">
        <v>6.23</v>
      </c>
      <c r="H28" s="13" t="n">
        <v>0</v>
      </c>
      <c r="I28" s="13" t="n">
        <v>0</v>
      </c>
      <c r="J28" s="52" t="n">
        <v>0.05</v>
      </c>
      <c r="K28" s="13" t="n">
        <v>0</v>
      </c>
      <c r="L28" s="13" t="n">
        <v>0</v>
      </c>
      <c r="M28" s="52" t="n">
        <v>0.06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52" t="n">
        <v>0.14</v>
      </c>
      <c r="T28" s="52" t="n">
        <v>0.35</v>
      </c>
      <c r="U28" s="52" t="n">
        <v>0.27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52" t="n">
        <v>3.2</v>
      </c>
      <c r="AB28" s="52" t="n">
        <v>0.6</v>
      </c>
      <c r="AC28" s="52" t="n">
        <v>2</v>
      </c>
      <c r="AD28" s="13" t="n">
        <v>0</v>
      </c>
      <c r="AE28" s="13" t="n">
        <v>0</v>
      </c>
      <c r="AF28" s="52" t="n">
        <v>1.3</v>
      </c>
    </row>
    <row r="29" customFormat="false" ht="33.75" hidden="false" customHeight="true" outlineLevel="0" collapsed="false">
      <c r="A29" s="38"/>
      <c r="B29" s="38"/>
      <c r="C29" s="38"/>
      <c r="D29" s="38" t="s">
        <v>138</v>
      </c>
      <c r="E29" s="36" t="s">
        <v>177</v>
      </c>
      <c r="F29" s="52" t="n">
        <v>98.02</v>
      </c>
      <c r="G29" s="52" t="n">
        <v>13.2</v>
      </c>
      <c r="H29" s="52" t="n">
        <v>0.5</v>
      </c>
      <c r="I29" s="13" t="n">
        <v>0</v>
      </c>
      <c r="J29" s="52" t="n">
        <v>1.08</v>
      </c>
      <c r="K29" s="52" t="n">
        <v>0.96</v>
      </c>
      <c r="L29" s="52" t="n">
        <v>14.4</v>
      </c>
      <c r="M29" s="52" t="n">
        <v>20.4</v>
      </c>
      <c r="N29" s="52" t="n">
        <v>9.36</v>
      </c>
      <c r="O29" s="52" t="n">
        <v>0.3</v>
      </c>
      <c r="P29" s="13" t="n">
        <v>0</v>
      </c>
      <c r="Q29" s="52" t="n">
        <v>1</v>
      </c>
      <c r="R29" s="13" t="n">
        <v>0</v>
      </c>
      <c r="S29" s="52" t="n">
        <v>0.5</v>
      </c>
      <c r="T29" s="52" t="n">
        <v>0.8</v>
      </c>
      <c r="U29" s="52" t="n">
        <v>0.5</v>
      </c>
      <c r="V29" s="13" t="n">
        <v>0</v>
      </c>
      <c r="W29" s="13" t="n">
        <v>0</v>
      </c>
      <c r="X29" s="13" t="n">
        <v>0</v>
      </c>
      <c r="Y29" s="13" t="n">
        <v>0</v>
      </c>
      <c r="Z29" s="52" t="n">
        <v>3</v>
      </c>
      <c r="AA29" s="52" t="n">
        <v>13.2</v>
      </c>
      <c r="AB29" s="52" t="n">
        <v>5.22</v>
      </c>
      <c r="AC29" s="52" t="n">
        <v>10</v>
      </c>
      <c r="AD29" s="13" t="n">
        <v>0</v>
      </c>
      <c r="AE29" s="13" t="n">
        <v>0</v>
      </c>
      <c r="AF29" s="52" t="n">
        <v>3.6</v>
      </c>
    </row>
    <row r="30" customFormat="false" ht="33.75" hidden="false" customHeight="true" outlineLevel="0" collapsed="false">
      <c r="A30" s="38"/>
      <c r="B30" s="38"/>
      <c r="C30" s="38"/>
      <c r="D30" s="38" t="s">
        <v>140</v>
      </c>
      <c r="E30" s="36" t="s">
        <v>186</v>
      </c>
      <c r="F30" s="52" t="n">
        <v>14.91</v>
      </c>
      <c r="G30" s="52" t="n">
        <v>2.45</v>
      </c>
      <c r="H30" s="52" t="n">
        <v>0.6</v>
      </c>
      <c r="I30" s="13" t="n">
        <v>0</v>
      </c>
      <c r="J30" s="13" t="n">
        <v>0</v>
      </c>
      <c r="K30" s="52" t="n">
        <v>0.5</v>
      </c>
      <c r="L30" s="52" t="n">
        <v>2.5</v>
      </c>
      <c r="M30" s="52" t="n">
        <v>0.6</v>
      </c>
      <c r="N30" s="13" t="n">
        <v>0</v>
      </c>
      <c r="O30" s="52" t="n">
        <v>1.2</v>
      </c>
      <c r="P30" s="13" t="n">
        <v>0</v>
      </c>
      <c r="Q30" s="52" t="n">
        <v>0.5</v>
      </c>
      <c r="R30" s="13" t="n">
        <v>0</v>
      </c>
      <c r="S30" s="13" t="n">
        <v>0</v>
      </c>
      <c r="T30" s="52" t="n">
        <v>0.5</v>
      </c>
      <c r="U30" s="52" t="n">
        <v>0.15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52" t="n">
        <v>3.5</v>
      </c>
      <c r="AB30" s="52" t="n">
        <v>0.51</v>
      </c>
      <c r="AC30" s="13" t="n">
        <v>0</v>
      </c>
      <c r="AD30" s="52" t="n">
        <v>0.6</v>
      </c>
      <c r="AE30" s="13" t="n">
        <v>0</v>
      </c>
      <c r="AF30" s="52" t="n">
        <v>1.3</v>
      </c>
    </row>
    <row r="31" customFormat="false" ht="33.75" hidden="false" customHeight="true" outlineLevel="0" collapsed="false">
      <c r="A31" s="38"/>
      <c r="B31" s="38"/>
      <c r="C31" s="38"/>
      <c r="D31" s="38" t="s">
        <v>142</v>
      </c>
      <c r="E31" s="36" t="s">
        <v>178</v>
      </c>
      <c r="F31" s="52" t="n">
        <v>8.44</v>
      </c>
      <c r="G31" s="52" t="n">
        <v>0.45</v>
      </c>
      <c r="H31" s="13" t="n">
        <v>0</v>
      </c>
      <c r="I31" s="13" t="n">
        <v>0</v>
      </c>
      <c r="J31" s="52" t="n">
        <v>0.1</v>
      </c>
      <c r="K31" s="52" t="n">
        <v>0.1</v>
      </c>
      <c r="L31" s="52" t="n">
        <v>0.9</v>
      </c>
      <c r="M31" s="52" t="n">
        <v>0.1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52" t="n">
        <v>0.5</v>
      </c>
      <c r="AB31" s="52" t="n">
        <v>1.24</v>
      </c>
      <c r="AC31" s="52" t="n">
        <v>3</v>
      </c>
      <c r="AD31" s="13" t="n">
        <v>0</v>
      </c>
      <c r="AE31" s="13" t="n">
        <v>0</v>
      </c>
      <c r="AF31" s="52" t="n">
        <v>2.05</v>
      </c>
    </row>
  </sheetData>
  <mergeCells count="8">
    <mergeCell ref="A1:E1"/>
    <mergeCell ref="A2:AF2"/>
    <mergeCell ref="A3:H3"/>
    <mergeCell ref="A4:C4"/>
    <mergeCell ref="D4:D5"/>
    <mergeCell ref="E4:E5"/>
    <mergeCell ref="F4:F5"/>
    <mergeCell ref="G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吕学成</cp:lastModifiedBy>
  <cp:lastPrinted>2018-04-06T11:37:34Z</cp:lastPrinted>
  <dcterms:modified xsi:type="dcterms:W3CDTF">2018-08-09T03:40:39Z</dcterms:modified>
  <cp:revision>0</cp:revision>
  <dc:subject/>
  <dc:title/>
</cp:coreProperties>
</file>