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YWMNIOMJHMB" sheetId="1" state="hidden" r:id="rId2"/>
    <sheet name="遴选名单" sheetId="2" state="visible" r:id="rId3"/>
  </sheets>
  <definedNames>
    <definedName function="false" hidden="false" localSheetId="0" name="Auto_Activate" vbProcedure="false">QYWMNIOMJHMB!$A$2</definedName>
    <definedName function="false" hidden="false" localSheetId="1" name="Excel_BuiltIn__FilterDatabase" vbProcedure="false">遴选名单!$A$4:$IK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3">
  <si>
    <t xml:space="preserve">附件</t>
  </si>
  <si>
    <r>
      <rPr>
        <sz val="12"/>
        <color rgb="FF000000"/>
        <rFont val="方正小标宋简体"/>
        <family val="0"/>
        <charset val="134"/>
      </rPr>
      <t xml:space="preserve">        2018</t>
    </r>
    <r>
      <rPr>
        <sz val="12"/>
        <color rgb="FF000000"/>
        <rFont val="Noto Sans"/>
        <family val="2"/>
      </rPr>
      <t xml:space="preserve">年广东省高成长中小企业名单</t>
    </r>
  </si>
  <si>
    <t xml:space="preserve">序号</t>
  </si>
  <si>
    <t xml:space="preserve">市别</t>
  </si>
  <si>
    <t xml:space="preserve">企业名称</t>
  </si>
  <si>
    <t xml:space="preserve">广州</t>
  </si>
  <si>
    <t xml:space="preserve">广州火舞软件开发股份有限公司</t>
  </si>
  <si>
    <t xml:space="preserve">广州迪森家居环境技术有限公司</t>
  </si>
  <si>
    <t xml:space="preserve">广州金升阳科技有限公司</t>
  </si>
  <si>
    <t xml:space="preserve">广东奥飞数据科技股份有限公司</t>
  </si>
  <si>
    <t xml:space="preserve">广州优得佳模具科技有限公司</t>
  </si>
  <si>
    <t xml:space="preserve">广州南盾通讯设备有限公司</t>
  </si>
  <si>
    <t xml:space="preserve">广州灵动创想文化科技有限公司</t>
  </si>
  <si>
    <t xml:space="preserve">顺科新能源技术股份有限公司</t>
  </si>
  <si>
    <t xml:space="preserve">广州市有车以后信息科技有限公司</t>
  </si>
  <si>
    <t xml:space="preserve">广州瑞凯广告股份有限公司</t>
  </si>
  <si>
    <t xml:space="preserve">广东劳卡家具有限公司</t>
  </si>
  <si>
    <t xml:space="preserve">广东高航知识产权运营有限公司</t>
  </si>
  <si>
    <t xml:space="preserve">广东纽恩泰新能源科技发展有限公司</t>
  </si>
  <si>
    <t xml:space="preserve">广州金域医学检验中心有限公司</t>
  </si>
  <si>
    <t xml:space="preserve">广东驱动力生物科技股份有限公司</t>
  </si>
  <si>
    <t xml:space="preserve">广东力田科技股份有限公司</t>
  </si>
  <si>
    <t xml:space="preserve">广州吉欧电子科技有限公司</t>
  </si>
  <si>
    <t xml:space="preserve">广州奥鑫通讯设备有限公司</t>
  </si>
  <si>
    <t xml:space="preserve">广州中长康达信息技术有限公司</t>
  </si>
  <si>
    <t xml:space="preserve">广州海天塑胶有限公司</t>
  </si>
  <si>
    <t xml:space="preserve">广州中浩控制技术有限公司</t>
  </si>
  <si>
    <t xml:space="preserve">广州市天谱电器有限公司</t>
  </si>
  <si>
    <t xml:space="preserve">广州保瑞医疗技术有限公司</t>
  </si>
  <si>
    <t xml:space="preserve">广东艾圣日用化学品有限公司</t>
  </si>
  <si>
    <t xml:space="preserve">广州市尚雷仕卫浴有限公司</t>
  </si>
  <si>
    <t xml:space="preserve">纽斯葆广赛（广东）生物科技股份有限公司</t>
  </si>
  <si>
    <t xml:space="preserve">广州市杜格科技有限公司</t>
  </si>
  <si>
    <t xml:space="preserve">深圳</t>
  </si>
  <si>
    <t xml:space="preserve">深圳云天励飞技术有限公司</t>
  </si>
  <si>
    <t xml:space="preserve">深圳市芯思杰智慧传感技术有限公司</t>
  </si>
  <si>
    <t xml:space="preserve">深圳市华讯方舟软件信息有限公司</t>
  </si>
  <si>
    <t xml:space="preserve">深圳市华移科技股份有限公司</t>
  </si>
  <si>
    <t xml:space="preserve">深圳市派沃新能源科技股份有限公司</t>
  </si>
  <si>
    <t xml:space="preserve">毅丰显示科技（深圳）有限公司</t>
  </si>
  <si>
    <t xml:space="preserve">深圳市迅特通信技术有限公司</t>
  </si>
  <si>
    <t xml:space="preserve">深圳市汉拓数码有限公司</t>
  </si>
  <si>
    <t xml:space="preserve">深圳市联诚发科技股份有限公司</t>
  </si>
  <si>
    <t xml:space="preserve">深圳市金政软件技术有限公司</t>
  </si>
  <si>
    <t xml:space="preserve">深圳普门科技股份有限公司</t>
  </si>
  <si>
    <t xml:space="preserve">深圳市宇驰检测技术股份有限公司</t>
  </si>
  <si>
    <t xml:space="preserve">深圳市维度统计咨询股份有限公司</t>
  </si>
  <si>
    <t xml:space="preserve">深圳市鑫宇环检测有限公司</t>
  </si>
  <si>
    <t xml:space="preserve">深圳市紫光照明技术股份有限公司</t>
  </si>
  <si>
    <t xml:space="preserve">深圳市北测检测技术有限公司</t>
  </si>
  <si>
    <t xml:space="preserve">深圳市深蓝电子股份有限公司</t>
  </si>
  <si>
    <t xml:space="preserve">深圳市富润德供应链管理有限公司</t>
  </si>
  <si>
    <t xml:space="preserve">深圳市伊登软件股份有限公司</t>
  </si>
  <si>
    <t xml:space="preserve">深圳市劲拓自动化设备股份有限公司</t>
  </si>
  <si>
    <t xml:space="preserve">深圳市前海安测信息技术有限公司</t>
  </si>
  <si>
    <t xml:space="preserve">深圳市明微电子股份有限公司</t>
  </si>
  <si>
    <t xml:space="preserve">深圳市易特科信息技术有限公司</t>
  </si>
  <si>
    <t xml:space="preserve">深圳奥雅设计股份有限公司</t>
  </si>
  <si>
    <t xml:space="preserve">珠海</t>
  </si>
  <si>
    <t xml:space="preserve">广东绘宇智能勘测科技有限公司</t>
  </si>
  <si>
    <t xml:space="preserve">珠海数字动力科技股份有限公司</t>
  </si>
  <si>
    <t xml:space="preserve">珠海市华亚机械科技有限公司</t>
  </si>
  <si>
    <t xml:space="preserve">珠海蓉胜超微线材有限公司</t>
  </si>
  <si>
    <t xml:space="preserve">珠海市广浩捷精密机械有限公司</t>
  </si>
  <si>
    <t xml:space="preserve">珠海博雅科技有限公司</t>
  </si>
  <si>
    <t xml:space="preserve">汕头</t>
  </si>
  <si>
    <t xml:space="preserve">广东洛斯特制药有限公司</t>
  </si>
  <si>
    <t xml:space="preserve">广东一家人食品有限公司</t>
  </si>
  <si>
    <t xml:space="preserve">广东柏亚供应链股份有限公司</t>
  </si>
  <si>
    <t xml:space="preserve">汕头市爱美高自动化设备有限公司</t>
  </si>
  <si>
    <t xml:space="preserve">汕头市柏瑞纸品包装厂有限公司</t>
  </si>
  <si>
    <t xml:space="preserve">广东亿超生物科技有限公司</t>
  </si>
  <si>
    <t xml:space="preserve">广东光华科技股份有限公司</t>
  </si>
  <si>
    <t xml:space="preserve">广东米勒电气有限公司</t>
  </si>
  <si>
    <t xml:space="preserve">汕头市贝斯特科技有限公司</t>
  </si>
  <si>
    <t xml:space="preserve">广东天亿马信息产业股份有限公司</t>
  </si>
  <si>
    <t xml:space="preserve">汕头市潮庭食品股份有限公司</t>
  </si>
  <si>
    <t xml:space="preserve">广东南帆科技股份有限公司</t>
  </si>
  <si>
    <t xml:space="preserve">广东和利农种业股份有限公司</t>
  </si>
  <si>
    <t xml:space="preserve">广东文彩金冠环保包装股份有限公司</t>
  </si>
  <si>
    <t xml:space="preserve">汕头亨德利新材料股份有限公司</t>
  </si>
  <si>
    <t xml:space="preserve">广东亨迪科技股份有限公司</t>
  </si>
  <si>
    <t xml:space="preserve">汕头市澄海区广鸿达纸业有限公司</t>
  </si>
  <si>
    <t xml:space="preserve">广东创意双星科技股份有限公司</t>
  </si>
  <si>
    <t xml:space="preserve">广东美嘉欣创新科技股份有限公司</t>
  </si>
  <si>
    <t xml:space="preserve">汕头市丹樱农业生态旅游有限公司</t>
  </si>
  <si>
    <t xml:space="preserve">汕头市微补植物营养科技有限公司</t>
  </si>
  <si>
    <t xml:space="preserve">佛山</t>
  </si>
  <si>
    <t xml:space="preserve">广东广宇科技发展有限公司</t>
  </si>
  <si>
    <t xml:space="preserve">广东金赋科技股份有限公司</t>
  </si>
  <si>
    <t xml:space="preserve">广东昱升个人护理用品股份有限公司</t>
  </si>
  <si>
    <t xml:space="preserve">佛山华数机器人有限公司</t>
  </si>
  <si>
    <t xml:space="preserve">佛山隆深机器人有限公司</t>
  </si>
  <si>
    <t xml:space="preserve">广东神洲化学工业股份有限公司</t>
  </si>
  <si>
    <t xml:space="preserve">佛山市普拉迪数控科技有限公司</t>
  </si>
  <si>
    <t xml:space="preserve">佛山市欧铂利复合材料有限公司</t>
  </si>
  <si>
    <t xml:space="preserve">佛山市德方纳米科技有限公司</t>
  </si>
  <si>
    <t xml:space="preserve">韶关</t>
  </si>
  <si>
    <t xml:space="preserve">韶关凯鸿纳米材料有限公司</t>
  </si>
  <si>
    <t xml:space="preserve">广东韶钢嘉羊新型材料有限公司</t>
  </si>
  <si>
    <t xml:space="preserve">河源</t>
  </si>
  <si>
    <t xml:space="preserve">河源正信硬质合金有限公司</t>
  </si>
  <si>
    <t xml:space="preserve">连平县陂头永福竹器有限公司</t>
  </si>
  <si>
    <t xml:space="preserve">河源市信大石英电器有限公司</t>
  </si>
  <si>
    <t xml:space="preserve">河源思比电子有限公司</t>
  </si>
  <si>
    <t xml:space="preserve">河源市鑫达科技有限公司</t>
  </si>
  <si>
    <t xml:space="preserve">河源昆腾电子科技有限公司</t>
  </si>
  <si>
    <t xml:space="preserve">梅州</t>
  </si>
  <si>
    <t xml:space="preserve">梅州市量能新能源科技有限公司</t>
  </si>
  <si>
    <t xml:space="preserve">广东自远环保股份有限公司</t>
  </si>
  <si>
    <t xml:space="preserve">广东泰鸿科技股份有限公司</t>
  </si>
  <si>
    <t xml:space="preserve">广东鸿荣重工股份有限公司</t>
  </si>
  <si>
    <t xml:space="preserve">广东绿园环保科技有限公司</t>
  </si>
  <si>
    <t xml:space="preserve">广东荻赛尔机械铸造股份有限公司</t>
  </si>
  <si>
    <t xml:space="preserve">广东宏基新材料股份有限公司</t>
  </si>
  <si>
    <t xml:space="preserve">广东欣红陶瓷股份有限公司</t>
  </si>
  <si>
    <t xml:space="preserve">梅州市云岐圣峰生态农林发展有限公司</t>
  </si>
  <si>
    <t xml:space="preserve">广东万山土壤修复技术有限公司</t>
  </si>
  <si>
    <t xml:space="preserve">惠州</t>
  </si>
  <si>
    <t xml:space="preserve">胜华电子（惠阳）有限公司</t>
  </si>
  <si>
    <t xml:space="preserve">广东科隆智谷新材料股份有限公司</t>
  </si>
  <si>
    <t xml:space="preserve">惠州市华明达电器有限公司</t>
  </si>
  <si>
    <t xml:space="preserve">广东能辉新材料科技有限公司</t>
  </si>
  <si>
    <t xml:space="preserve">惠州高盛达科技有限公司</t>
  </si>
  <si>
    <t xml:space="preserve">东莞</t>
  </si>
  <si>
    <t xml:space="preserve">东莞市凯金新能源科技股份有限公司</t>
  </si>
  <si>
    <t xml:space="preserve">东莞市民兴电缆有限公司</t>
  </si>
  <si>
    <t xml:space="preserve">东莞怡合达自动化股份有限公司</t>
  </si>
  <si>
    <t xml:space="preserve">广东葫芦堡文化科技股份有限公司</t>
  </si>
  <si>
    <t xml:space="preserve">东莞市厚威包装科技股份有限公司</t>
  </si>
  <si>
    <t xml:space="preserve">东莞市汇成真空科技有限公司</t>
  </si>
  <si>
    <t xml:space="preserve">广东新盟食品有限公司</t>
  </si>
  <si>
    <t xml:space="preserve">广东罗曼智能科技股份有限公司</t>
  </si>
  <si>
    <t xml:space="preserve">东莞欧德雅装饰材料有限公司</t>
  </si>
  <si>
    <t xml:space="preserve">广东炜田环保新材料股份有限公司</t>
  </si>
  <si>
    <t xml:space="preserve">东莞市海新金属科技有限公司</t>
  </si>
  <si>
    <t xml:space="preserve">东莞市超业精密设备有限公司</t>
  </si>
  <si>
    <t xml:space="preserve">东莞富兰地工具股份有限公司</t>
  </si>
  <si>
    <t xml:space="preserve">东莞市景瑜实业有限公司</t>
  </si>
  <si>
    <t xml:space="preserve">广东豪辉科技股份有限公司</t>
  </si>
  <si>
    <t xml:space="preserve">东莞市中图半导体科技有限公司</t>
  </si>
  <si>
    <t xml:space="preserve">广东海悟科技有限公司</t>
  </si>
  <si>
    <t xml:space="preserve">广东合通建业科技股份有限公司</t>
  </si>
  <si>
    <t xml:space="preserve">东莞市广业电子有限公司</t>
  </si>
  <si>
    <t xml:space="preserve">广东尚鑫新材料股份有限公司</t>
  </si>
  <si>
    <t xml:space="preserve">广东亨通光电科技有限公司</t>
  </si>
  <si>
    <t xml:space="preserve">广东弘擎电子材料科技有限公司</t>
  </si>
  <si>
    <t xml:space="preserve">东莞市众金家具有限公司</t>
  </si>
  <si>
    <t xml:space="preserve">东莞市天一精密机电有限公司</t>
  </si>
  <si>
    <t xml:space="preserve">东莞市铧富锦电子科技有限公司</t>
  </si>
  <si>
    <t xml:space="preserve">中山</t>
  </si>
  <si>
    <t xml:space="preserve">广东硕泰智能装备有限公司</t>
  </si>
  <si>
    <t xml:space="preserve">广东铃木智能科技有限公司</t>
  </si>
  <si>
    <t xml:space="preserve">广东瑞马热能设备制造有限公司</t>
  </si>
  <si>
    <t xml:space="preserve">广东沃莱科技有限公司</t>
  </si>
  <si>
    <t xml:space="preserve">中山乐心电子有限公司</t>
  </si>
  <si>
    <t xml:space="preserve">中山市鑫光智能系统有限公司</t>
  </si>
  <si>
    <t xml:space="preserve">广东迪艾生光电技术有限公司</t>
  </si>
  <si>
    <t xml:space="preserve">中山新高电子材料股份有限公司</t>
  </si>
  <si>
    <t xml:space="preserve">中山市奥博精密科技有限公司</t>
  </si>
  <si>
    <t xml:space="preserve">广东金尚智能电气有限公司</t>
  </si>
  <si>
    <t xml:space="preserve">中山市恒乐电器有限公司</t>
  </si>
  <si>
    <t xml:space="preserve">中山市威法家居制品有限公司</t>
  </si>
  <si>
    <t xml:space="preserve">广东利诚检测技术有限公司</t>
  </si>
  <si>
    <t xml:space="preserve">中山市澳多电子科技有限公司</t>
  </si>
  <si>
    <t xml:space="preserve">中山市罗顿智能科技有限公司</t>
  </si>
  <si>
    <t xml:space="preserve">中山市光和精密科技有限公司</t>
  </si>
  <si>
    <t xml:space="preserve">江门</t>
  </si>
  <si>
    <t xml:space="preserve">广东科世得润汽车部件有限公司</t>
  </si>
  <si>
    <t xml:space="preserve">广东聚科照明股份有限公司</t>
  </si>
  <si>
    <t xml:space="preserve">江门丽宫国际食品股份有限公司</t>
  </si>
  <si>
    <t xml:space="preserve">广东敞开电气有限公司</t>
  </si>
  <si>
    <t xml:space="preserve">阳江</t>
  </si>
  <si>
    <t xml:space="preserve">广东顺和工业有限公司</t>
  </si>
  <si>
    <t xml:space="preserve">阳江市阳东区天一刀具有限公司</t>
  </si>
  <si>
    <t xml:space="preserve">昌龙科技（阳江）有限公司</t>
  </si>
  <si>
    <t xml:space="preserve">广东和盈冷鲜食品有限公司</t>
  </si>
  <si>
    <t xml:space="preserve">湛江</t>
  </si>
  <si>
    <t xml:space="preserve">广东湛江吉民药业股份有限公司</t>
  </si>
  <si>
    <t xml:space="preserve">湛江双流主热交换器制造有限公司</t>
  </si>
  <si>
    <t xml:space="preserve">茂名</t>
  </si>
  <si>
    <t xml:space="preserve">广东昌华海利科技有限公司</t>
  </si>
  <si>
    <t xml:space="preserve">肇庆</t>
  </si>
  <si>
    <t xml:space="preserve">广东骏驰科技股份有限公司</t>
  </si>
  <si>
    <t xml:space="preserve">广东四会实力连杆有限公司</t>
  </si>
  <si>
    <t xml:space="preserve">广东康神医疗科技有限公司</t>
  </si>
  <si>
    <t xml:space="preserve">华茂机械（肇庆）有限公司</t>
  </si>
  <si>
    <t xml:space="preserve">清远</t>
  </si>
  <si>
    <t xml:space="preserve">广东远光电缆实业有限公司 </t>
  </si>
  <si>
    <t xml:space="preserve">忠信（清远）光伏材料科技有限公司</t>
  </si>
  <si>
    <t xml:space="preserve">广东雅迪机车有限公司</t>
  </si>
  <si>
    <t xml:space="preserve">清远市精旺环保设备有限公司</t>
  </si>
  <si>
    <t xml:space="preserve">潮州</t>
  </si>
  <si>
    <t xml:space="preserve">广东新金山环保材料股份有限公司</t>
  </si>
  <si>
    <t xml:space="preserve">广东新功电器有限公司</t>
  </si>
  <si>
    <t xml:space="preserve">广东新生环保科技股份有限公司</t>
  </si>
  <si>
    <t xml:space="preserve">揭阳</t>
  </si>
  <si>
    <t xml:space="preserve">广东中穗纸品有限公司</t>
  </si>
  <si>
    <t xml:space="preserve">广东热金宝新材料科技有限公司</t>
  </si>
  <si>
    <t xml:space="preserve">云浮</t>
  </si>
  <si>
    <t xml:space="preserve">罗定市嘉裕电子有限公司</t>
  </si>
  <si>
    <t xml:space="preserve">广东益康生环保科技有限公司</t>
  </si>
  <si>
    <t xml:space="preserve">广东通力定造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 16" xfId="52"/>
    <cellStyle name="常规 2" xfId="53"/>
    <cellStyle name="常规_Sheet1" xfId="54"/>
    <cellStyle name="常规_新认定汇总表_1" xfId="55"/>
    <cellStyle name="常规_汇总表" xfId="56"/>
    <cellStyle name="常规_汇总表_1" xfId="57"/>
    <cellStyle name="常规_表2_1" xfId="58"/>
    <cellStyle name="常规_遴选一组" xfId="59"/>
    <cellStyle name="常规_遴选一组_1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样式 1" xfId="72"/>
    <cellStyle name="样式 2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b">
        <f aca="false">TRUE()</f>
        <v>1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5" zeroHeight="false" outlineLevelRow="0" outlineLevelCol="0"/>
  <cols>
    <col collapsed="false" customWidth="true" hidden="false" outlineLevel="0" max="1" min="1" style="2" width="6.36"/>
    <col collapsed="false" customWidth="true" hidden="false" outlineLevel="0" max="2" min="2" style="3" width="10.12"/>
    <col collapsed="false" customWidth="true" hidden="false" outlineLevel="0" max="3" min="3" style="4" width="44.62"/>
    <col collapsed="false" customWidth="true" hidden="false" outlineLevel="0" max="4" min="4" style="3" width="12.24"/>
    <col collapsed="false" customWidth="true" hidden="false" outlineLevel="0" max="5" min="5" style="3" width="5.99"/>
    <col collapsed="false" customWidth="false" hidden="false" outlineLevel="0" max="6" min="6" style="3" width="8.99"/>
    <col collapsed="false" customWidth="true" hidden="false" outlineLevel="0" max="7" min="7" style="3" width="5.62"/>
    <col collapsed="false" customWidth="false" hidden="false" outlineLevel="0" max="245" min="8" style="3" width="8.99"/>
    <col collapsed="false" customWidth="false" hidden="false" outlineLevel="0" max="257" min="246" style="2" width="8.99"/>
  </cols>
  <sheetData>
    <row r="1" customFormat="false" ht="25" hidden="false" customHeight="true" outlineLevel="0" collapsed="false">
      <c r="A1" s="5" t="s">
        <v>0</v>
      </c>
    </row>
    <row r="2" s="7" customFormat="true" ht="25" hidden="false" customHeight="true" outlineLevel="0" collapsed="false">
      <c r="A2" s="6" t="s">
        <v>1</v>
      </c>
      <c r="B2" s="6"/>
      <c r="C2" s="6"/>
    </row>
    <row r="3" s="9" customFormat="true" ht="30" hidden="false" customHeight="true" outlineLevel="0" collapsed="false">
      <c r="A3" s="8" t="s">
        <v>2</v>
      </c>
      <c r="B3" s="8" t="s">
        <v>3</v>
      </c>
      <c r="C3" s="8" t="s">
        <v>4</v>
      </c>
    </row>
    <row r="4" s="9" customFormat="true" ht="23" hidden="false" customHeight="true" outlineLevel="0" collapsed="false">
      <c r="A4" s="10" t="n">
        <v>1</v>
      </c>
      <c r="B4" s="11" t="s">
        <v>5</v>
      </c>
      <c r="C4" s="12" t="s">
        <v>6</v>
      </c>
    </row>
    <row r="5" s="9" customFormat="true" ht="23" hidden="false" customHeight="true" outlineLevel="0" collapsed="false">
      <c r="A5" s="10" t="n">
        <v>2</v>
      </c>
      <c r="B5" s="11" t="s">
        <v>5</v>
      </c>
      <c r="C5" s="13" t="s">
        <v>7</v>
      </c>
    </row>
    <row r="6" s="9" customFormat="true" ht="23" hidden="false" customHeight="true" outlineLevel="0" collapsed="false">
      <c r="A6" s="10" t="n">
        <v>3</v>
      </c>
      <c r="B6" s="11" t="s">
        <v>5</v>
      </c>
      <c r="C6" s="13" t="s">
        <v>8</v>
      </c>
    </row>
    <row r="7" s="9" customFormat="true" ht="23" hidden="false" customHeight="true" outlineLevel="0" collapsed="false">
      <c r="A7" s="10" t="n">
        <v>4</v>
      </c>
      <c r="B7" s="11" t="s">
        <v>5</v>
      </c>
      <c r="C7" s="13" t="s">
        <v>9</v>
      </c>
    </row>
    <row r="8" s="9" customFormat="true" ht="23" hidden="false" customHeight="true" outlineLevel="0" collapsed="false">
      <c r="A8" s="10" t="n">
        <v>5</v>
      </c>
      <c r="B8" s="11" t="s">
        <v>5</v>
      </c>
      <c r="C8" s="13" t="s">
        <v>10</v>
      </c>
    </row>
    <row r="9" s="9" customFormat="true" ht="23" hidden="false" customHeight="true" outlineLevel="0" collapsed="false">
      <c r="A9" s="10" t="n">
        <v>6</v>
      </c>
      <c r="B9" s="11" t="s">
        <v>5</v>
      </c>
      <c r="C9" s="13" t="s">
        <v>11</v>
      </c>
    </row>
    <row r="10" s="9" customFormat="true" ht="23" hidden="false" customHeight="true" outlineLevel="0" collapsed="false">
      <c r="A10" s="10" t="n">
        <v>7</v>
      </c>
      <c r="B10" s="11" t="s">
        <v>5</v>
      </c>
      <c r="C10" s="13" t="s">
        <v>12</v>
      </c>
    </row>
    <row r="11" s="9" customFormat="true" ht="23" hidden="false" customHeight="true" outlineLevel="0" collapsed="false">
      <c r="A11" s="10" t="n">
        <v>8</v>
      </c>
      <c r="B11" s="11" t="s">
        <v>5</v>
      </c>
      <c r="C11" s="13" t="s">
        <v>13</v>
      </c>
    </row>
    <row r="12" s="9" customFormat="true" ht="23" hidden="false" customHeight="true" outlineLevel="0" collapsed="false">
      <c r="A12" s="10" t="n">
        <v>9</v>
      </c>
      <c r="B12" s="11" t="s">
        <v>5</v>
      </c>
      <c r="C12" s="13" t="s">
        <v>14</v>
      </c>
    </row>
    <row r="13" s="9" customFormat="true" ht="23" hidden="false" customHeight="true" outlineLevel="0" collapsed="false">
      <c r="A13" s="10" t="n">
        <v>10</v>
      </c>
      <c r="B13" s="11" t="s">
        <v>5</v>
      </c>
      <c r="C13" s="13" t="s">
        <v>15</v>
      </c>
    </row>
    <row r="14" s="9" customFormat="true" ht="23" hidden="false" customHeight="true" outlineLevel="0" collapsed="false">
      <c r="A14" s="10" t="n">
        <v>11</v>
      </c>
      <c r="B14" s="11" t="s">
        <v>5</v>
      </c>
      <c r="C14" s="13" t="s">
        <v>16</v>
      </c>
    </row>
    <row r="15" s="9" customFormat="true" ht="23" hidden="false" customHeight="true" outlineLevel="0" collapsed="false">
      <c r="A15" s="10" t="n">
        <v>12</v>
      </c>
      <c r="B15" s="11" t="s">
        <v>5</v>
      </c>
      <c r="C15" s="13" t="s">
        <v>17</v>
      </c>
    </row>
    <row r="16" s="9" customFormat="true" ht="23" hidden="false" customHeight="true" outlineLevel="0" collapsed="false">
      <c r="A16" s="10" t="n">
        <v>13</v>
      </c>
      <c r="B16" s="11" t="s">
        <v>5</v>
      </c>
      <c r="C16" s="13" t="s">
        <v>18</v>
      </c>
    </row>
    <row r="17" s="9" customFormat="true" ht="23" hidden="false" customHeight="true" outlineLevel="0" collapsed="false">
      <c r="A17" s="10" t="n">
        <v>14</v>
      </c>
      <c r="B17" s="11" t="s">
        <v>5</v>
      </c>
      <c r="C17" s="13" t="s">
        <v>19</v>
      </c>
    </row>
    <row r="18" s="9" customFormat="true" ht="23" hidden="false" customHeight="true" outlineLevel="0" collapsed="false">
      <c r="A18" s="10" t="n">
        <v>15</v>
      </c>
      <c r="B18" s="11" t="s">
        <v>5</v>
      </c>
      <c r="C18" s="13" t="s">
        <v>20</v>
      </c>
    </row>
    <row r="19" s="9" customFormat="true" ht="23" hidden="false" customHeight="true" outlineLevel="0" collapsed="false">
      <c r="A19" s="10" t="n">
        <v>16</v>
      </c>
      <c r="B19" s="11" t="s">
        <v>5</v>
      </c>
      <c r="C19" s="13" t="s">
        <v>21</v>
      </c>
    </row>
    <row r="20" s="9" customFormat="true" ht="23" hidden="false" customHeight="true" outlineLevel="0" collapsed="false">
      <c r="A20" s="10" t="n">
        <v>17</v>
      </c>
      <c r="B20" s="11" t="s">
        <v>5</v>
      </c>
      <c r="C20" s="13" t="s">
        <v>22</v>
      </c>
    </row>
    <row r="21" s="9" customFormat="true" ht="23" hidden="false" customHeight="true" outlineLevel="0" collapsed="false">
      <c r="A21" s="10" t="n">
        <v>18</v>
      </c>
      <c r="B21" s="11" t="s">
        <v>5</v>
      </c>
      <c r="C21" s="13" t="s">
        <v>23</v>
      </c>
    </row>
    <row r="22" s="9" customFormat="true" ht="23" hidden="false" customHeight="true" outlineLevel="0" collapsed="false">
      <c r="A22" s="10" t="n">
        <v>19</v>
      </c>
      <c r="B22" s="11" t="s">
        <v>5</v>
      </c>
      <c r="C22" s="13" t="s">
        <v>24</v>
      </c>
    </row>
    <row r="23" s="9" customFormat="true" ht="23" hidden="false" customHeight="true" outlineLevel="0" collapsed="false">
      <c r="A23" s="10" t="n">
        <v>20</v>
      </c>
      <c r="B23" s="11" t="s">
        <v>5</v>
      </c>
      <c r="C23" s="13" t="s">
        <v>25</v>
      </c>
    </row>
    <row r="24" s="9" customFormat="true" ht="23" hidden="false" customHeight="true" outlineLevel="0" collapsed="false">
      <c r="A24" s="10" t="n">
        <v>21</v>
      </c>
      <c r="B24" s="11" t="s">
        <v>5</v>
      </c>
      <c r="C24" s="14" t="s">
        <v>26</v>
      </c>
    </row>
    <row r="25" s="9" customFormat="true" ht="23" hidden="false" customHeight="true" outlineLevel="0" collapsed="false">
      <c r="A25" s="10" t="n">
        <v>22</v>
      </c>
      <c r="B25" s="11" t="s">
        <v>5</v>
      </c>
      <c r="C25" s="14" t="s">
        <v>27</v>
      </c>
    </row>
    <row r="26" s="9" customFormat="true" ht="23" hidden="false" customHeight="true" outlineLevel="0" collapsed="false">
      <c r="A26" s="10" t="n">
        <v>23</v>
      </c>
      <c r="B26" s="11" t="s">
        <v>5</v>
      </c>
      <c r="C26" s="14" t="s">
        <v>28</v>
      </c>
    </row>
    <row r="27" s="9" customFormat="true" ht="23" hidden="false" customHeight="true" outlineLevel="0" collapsed="false">
      <c r="A27" s="10" t="n">
        <v>24</v>
      </c>
      <c r="B27" s="11" t="s">
        <v>5</v>
      </c>
      <c r="C27" s="14" t="s">
        <v>29</v>
      </c>
    </row>
    <row r="28" s="9" customFormat="true" ht="23" hidden="false" customHeight="true" outlineLevel="0" collapsed="false">
      <c r="A28" s="10" t="n">
        <v>25</v>
      </c>
      <c r="B28" s="11" t="s">
        <v>5</v>
      </c>
      <c r="C28" s="14" t="s">
        <v>30</v>
      </c>
    </row>
    <row r="29" s="9" customFormat="true" ht="23" hidden="false" customHeight="true" outlineLevel="0" collapsed="false">
      <c r="A29" s="10" t="n">
        <v>26</v>
      </c>
      <c r="B29" s="11" t="s">
        <v>5</v>
      </c>
      <c r="C29" s="14" t="s">
        <v>31</v>
      </c>
    </row>
    <row r="30" s="9" customFormat="true" ht="23" hidden="false" customHeight="true" outlineLevel="0" collapsed="false">
      <c r="A30" s="10" t="n">
        <v>27</v>
      </c>
      <c r="B30" s="11" t="s">
        <v>5</v>
      </c>
      <c r="C30" s="14" t="s">
        <v>32</v>
      </c>
    </row>
    <row r="31" s="9" customFormat="true" ht="23" hidden="false" customHeight="true" outlineLevel="0" collapsed="false">
      <c r="A31" s="10" t="n">
        <v>28</v>
      </c>
      <c r="B31" s="11" t="s">
        <v>33</v>
      </c>
      <c r="C31" s="14" t="s">
        <v>34</v>
      </c>
    </row>
    <row r="32" s="9" customFormat="true" ht="23" hidden="false" customHeight="true" outlineLevel="0" collapsed="false">
      <c r="A32" s="10" t="n">
        <v>29</v>
      </c>
      <c r="B32" s="11" t="s">
        <v>33</v>
      </c>
      <c r="C32" s="14" t="s">
        <v>35</v>
      </c>
    </row>
    <row r="33" s="9" customFormat="true" ht="23" hidden="false" customHeight="true" outlineLevel="0" collapsed="false">
      <c r="A33" s="10" t="n">
        <v>30</v>
      </c>
      <c r="B33" s="8" t="s">
        <v>33</v>
      </c>
      <c r="C33" s="15" t="s">
        <v>36</v>
      </c>
    </row>
    <row r="34" s="9" customFormat="true" ht="23" hidden="false" customHeight="true" outlineLevel="0" collapsed="false">
      <c r="A34" s="10" t="n">
        <v>31</v>
      </c>
      <c r="B34" s="8" t="s">
        <v>33</v>
      </c>
      <c r="C34" s="14" t="s">
        <v>37</v>
      </c>
    </row>
    <row r="35" s="9" customFormat="true" ht="23" hidden="false" customHeight="true" outlineLevel="0" collapsed="false">
      <c r="A35" s="10" t="n">
        <v>32</v>
      </c>
      <c r="B35" s="8" t="s">
        <v>33</v>
      </c>
      <c r="C35" s="14" t="s">
        <v>38</v>
      </c>
    </row>
    <row r="36" s="9" customFormat="true" ht="23" hidden="false" customHeight="true" outlineLevel="0" collapsed="false">
      <c r="A36" s="10" t="n">
        <v>33</v>
      </c>
      <c r="B36" s="8" t="s">
        <v>33</v>
      </c>
      <c r="C36" s="14" t="s">
        <v>39</v>
      </c>
    </row>
    <row r="37" s="9" customFormat="true" ht="23" hidden="false" customHeight="true" outlineLevel="0" collapsed="false">
      <c r="A37" s="10" t="n">
        <v>34</v>
      </c>
      <c r="B37" s="8" t="s">
        <v>33</v>
      </c>
      <c r="C37" s="14" t="s">
        <v>40</v>
      </c>
    </row>
    <row r="38" s="9" customFormat="true" ht="23" hidden="false" customHeight="true" outlineLevel="0" collapsed="false">
      <c r="A38" s="10" t="n">
        <v>35</v>
      </c>
      <c r="B38" s="8" t="s">
        <v>33</v>
      </c>
      <c r="C38" s="16" t="s">
        <v>41</v>
      </c>
    </row>
    <row r="39" s="9" customFormat="true" ht="23" hidden="false" customHeight="true" outlineLevel="0" collapsed="false">
      <c r="A39" s="10" t="n">
        <v>36</v>
      </c>
      <c r="B39" s="8" t="s">
        <v>33</v>
      </c>
      <c r="C39" s="16" t="s">
        <v>42</v>
      </c>
    </row>
    <row r="40" s="9" customFormat="true" ht="23" hidden="false" customHeight="true" outlineLevel="0" collapsed="false">
      <c r="A40" s="10" t="n">
        <v>37</v>
      </c>
      <c r="B40" s="8" t="s">
        <v>33</v>
      </c>
      <c r="C40" s="16" t="s">
        <v>43</v>
      </c>
    </row>
    <row r="41" s="9" customFormat="true" ht="23" hidden="false" customHeight="true" outlineLevel="0" collapsed="false">
      <c r="A41" s="10" t="n">
        <v>38</v>
      </c>
      <c r="B41" s="8" t="s">
        <v>33</v>
      </c>
      <c r="C41" s="16" t="s">
        <v>44</v>
      </c>
    </row>
    <row r="42" s="9" customFormat="true" ht="23" hidden="false" customHeight="true" outlineLevel="0" collapsed="false">
      <c r="A42" s="10" t="n">
        <v>39</v>
      </c>
      <c r="B42" s="8" t="s">
        <v>33</v>
      </c>
      <c r="C42" s="16" t="s">
        <v>45</v>
      </c>
    </row>
    <row r="43" s="9" customFormat="true" ht="23" hidden="false" customHeight="true" outlineLevel="0" collapsed="false">
      <c r="A43" s="10" t="n">
        <v>40</v>
      </c>
      <c r="B43" s="8" t="s">
        <v>33</v>
      </c>
      <c r="C43" s="16" t="s">
        <v>46</v>
      </c>
    </row>
    <row r="44" s="9" customFormat="true" ht="23" hidden="false" customHeight="true" outlineLevel="0" collapsed="false">
      <c r="A44" s="10" t="n">
        <v>41</v>
      </c>
      <c r="B44" s="8" t="s">
        <v>33</v>
      </c>
      <c r="C44" s="16" t="s">
        <v>47</v>
      </c>
    </row>
    <row r="45" s="9" customFormat="true" ht="23" hidden="false" customHeight="true" outlineLevel="0" collapsed="false">
      <c r="A45" s="10" t="n">
        <v>42</v>
      </c>
      <c r="B45" s="8" t="s">
        <v>33</v>
      </c>
      <c r="C45" s="16" t="s">
        <v>48</v>
      </c>
    </row>
    <row r="46" s="9" customFormat="true" ht="23" hidden="false" customHeight="true" outlineLevel="0" collapsed="false">
      <c r="A46" s="10" t="n">
        <v>43</v>
      </c>
      <c r="B46" s="8" t="s">
        <v>33</v>
      </c>
      <c r="C46" s="16" t="s">
        <v>49</v>
      </c>
    </row>
    <row r="47" s="9" customFormat="true" ht="23" hidden="false" customHeight="true" outlineLevel="0" collapsed="false">
      <c r="A47" s="10" t="n">
        <v>44</v>
      </c>
      <c r="B47" s="8" t="s">
        <v>33</v>
      </c>
      <c r="C47" s="16" t="s">
        <v>50</v>
      </c>
    </row>
    <row r="48" s="9" customFormat="true" ht="23" hidden="false" customHeight="true" outlineLevel="0" collapsed="false">
      <c r="A48" s="10" t="n">
        <v>45</v>
      </c>
      <c r="B48" s="8" t="s">
        <v>33</v>
      </c>
      <c r="C48" s="16" t="s">
        <v>51</v>
      </c>
    </row>
    <row r="49" s="9" customFormat="true" ht="23" hidden="false" customHeight="true" outlineLevel="0" collapsed="false">
      <c r="A49" s="10" t="n">
        <v>46</v>
      </c>
      <c r="B49" s="8" t="s">
        <v>33</v>
      </c>
      <c r="C49" s="16" t="s">
        <v>52</v>
      </c>
    </row>
    <row r="50" s="9" customFormat="true" ht="23" hidden="false" customHeight="true" outlineLevel="0" collapsed="false">
      <c r="A50" s="10" t="n">
        <v>47</v>
      </c>
      <c r="B50" s="8" t="s">
        <v>33</v>
      </c>
      <c r="C50" s="16" t="s">
        <v>53</v>
      </c>
    </row>
    <row r="51" s="9" customFormat="true" ht="23" hidden="false" customHeight="true" outlineLevel="0" collapsed="false">
      <c r="A51" s="10" t="n">
        <v>48</v>
      </c>
      <c r="B51" s="8" t="s">
        <v>33</v>
      </c>
      <c r="C51" s="16" t="s">
        <v>54</v>
      </c>
    </row>
    <row r="52" s="9" customFormat="true" ht="23" hidden="false" customHeight="true" outlineLevel="0" collapsed="false">
      <c r="A52" s="10" t="n">
        <v>49</v>
      </c>
      <c r="B52" s="8" t="s">
        <v>33</v>
      </c>
      <c r="C52" s="16" t="s">
        <v>55</v>
      </c>
    </row>
    <row r="53" s="9" customFormat="true" ht="23" hidden="false" customHeight="true" outlineLevel="0" collapsed="false">
      <c r="A53" s="10" t="n">
        <v>50</v>
      </c>
      <c r="B53" s="8" t="s">
        <v>33</v>
      </c>
      <c r="C53" s="16" t="s">
        <v>56</v>
      </c>
    </row>
    <row r="54" s="9" customFormat="true" ht="23" hidden="false" customHeight="true" outlineLevel="0" collapsed="false">
      <c r="A54" s="10" t="n">
        <v>51</v>
      </c>
      <c r="B54" s="8" t="s">
        <v>33</v>
      </c>
      <c r="C54" s="16" t="s">
        <v>57</v>
      </c>
    </row>
    <row r="55" s="9" customFormat="true" ht="23" hidden="false" customHeight="true" outlineLevel="0" collapsed="false">
      <c r="A55" s="10" t="n">
        <v>52</v>
      </c>
      <c r="B55" s="8" t="s">
        <v>58</v>
      </c>
      <c r="C55" s="16" t="s">
        <v>59</v>
      </c>
    </row>
    <row r="56" s="9" customFormat="true" ht="23" hidden="false" customHeight="true" outlineLevel="0" collapsed="false">
      <c r="A56" s="10" t="n">
        <v>53</v>
      </c>
      <c r="B56" s="8" t="s">
        <v>58</v>
      </c>
      <c r="C56" s="16" t="s">
        <v>60</v>
      </c>
    </row>
    <row r="57" s="9" customFormat="true" ht="23" hidden="false" customHeight="true" outlineLevel="0" collapsed="false">
      <c r="A57" s="10" t="n">
        <v>54</v>
      </c>
      <c r="B57" s="8" t="s">
        <v>58</v>
      </c>
      <c r="C57" s="16" t="s">
        <v>61</v>
      </c>
    </row>
    <row r="58" s="9" customFormat="true" ht="23" hidden="false" customHeight="true" outlineLevel="0" collapsed="false">
      <c r="A58" s="10" t="n">
        <v>55</v>
      </c>
      <c r="B58" s="8" t="s">
        <v>58</v>
      </c>
      <c r="C58" s="16" t="s">
        <v>62</v>
      </c>
    </row>
    <row r="59" s="9" customFormat="true" ht="23" hidden="false" customHeight="true" outlineLevel="0" collapsed="false">
      <c r="A59" s="10" t="n">
        <v>56</v>
      </c>
      <c r="B59" s="8" t="s">
        <v>58</v>
      </c>
      <c r="C59" s="16" t="s">
        <v>63</v>
      </c>
    </row>
    <row r="60" s="9" customFormat="true" ht="23" hidden="false" customHeight="true" outlineLevel="0" collapsed="false">
      <c r="A60" s="10" t="n">
        <v>57</v>
      </c>
      <c r="B60" s="8" t="s">
        <v>58</v>
      </c>
      <c r="C60" s="16" t="s">
        <v>64</v>
      </c>
    </row>
    <row r="61" s="9" customFormat="true" ht="23" hidden="false" customHeight="true" outlineLevel="0" collapsed="false">
      <c r="A61" s="10" t="n">
        <v>58</v>
      </c>
      <c r="B61" s="17" t="s">
        <v>65</v>
      </c>
      <c r="C61" s="18" t="s">
        <v>66</v>
      </c>
    </row>
    <row r="62" s="9" customFormat="true" ht="23" hidden="false" customHeight="true" outlineLevel="0" collapsed="false">
      <c r="A62" s="10" t="n">
        <v>59</v>
      </c>
      <c r="B62" s="17" t="s">
        <v>65</v>
      </c>
      <c r="C62" s="16" t="s">
        <v>67</v>
      </c>
    </row>
    <row r="63" s="9" customFormat="true" ht="23" hidden="false" customHeight="true" outlineLevel="0" collapsed="false">
      <c r="A63" s="10" t="n">
        <v>60</v>
      </c>
      <c r="B63" s="17" t="s">
        <v>65</v>
      </c>
      <c r="C63" s="16" t="s">
        <v>68</v>
      </c>
    </row>
    <row r="64" s="9" customFormat="true" ht="23" hidden="false" customHeight="true" outlineLevel="0" collapsed="false">
      <c r="A64" s="10" t="n">
        <v>61</v>
      </c>
      <c r="B64" s="19" t="s">
        <v>65</v>
      </c>
      <c r="C64" s="16" t="s">
        <v>69</v>
      </c>
    </row>
    <row r="65" s="9" customFormat="true" ht="23" hidden="false" customHeight="true" outlineLevel="0" collapsed="false">
      <c r="A65" s="10" t="n">
        <v>62</v>
      </c>
      <c r="B65" s="19" t="s">
        <v>65</v>
      </c>
      <c r="C65" s="18" t="s">
        <v>70</v>
      </c>
    </row>
    <row r="66" s="9" customFormat="true" ht="23" hidden="false" customHeight="true" outlineLevel="0" collapsed="false">
      <c r="A66" s="10" t="n">
        <v>63</v>
      </c>
      <c r="B66" s="19" t="s">
        <v>65</v>
      </c>
      <c r="C66" s="16" t="s">
        <v>71</v>
      </c>
    </row>
    <row r="67" s="9" customFormat="true" ht="23" hidden="false" customHeight="true" outlineLevel="0" collapsed="false">
      <c r="A67" s="10" t="n">
        <v>64</v>
      </c>
      <c r="B67" s="19" t="s">
        <v>65</v>
      </c>
      <c r="C67" s="16" t="s">
        <v>72</v>
      </c>
    </row>
    <row r="68" s="9" customFormat="true" ht="23" hidden="false" customHeight="true" outlineLevel="0" collapsed="false">
      <c r="A68" s="10" t="n">
        <v>65</v>
      </c>
      <c r="B68" s="19" t="s">
        <v>65</v>
      </c>
      <c r="C68" s="16" t="s">
        <v>73</v>
      </c>
    </row>
    <row r="69" s="9" customFormat="true" ht="23" hidden="false" customHeight="true" outlineLevel="0" collapsed="false">
      <c r="A69" s="10" t="n">
        <v>66</v>
      </c>
      <c r="B69" s="19" t="s">
        <v>65</v>
      </c>
      <c r="C69" s="16" t="s">
        <v>74</v>
      </c>
    </row>
    <row r="70" s="9" customFormat="true" ht="23" hidden="false" customHeight="true" outlineLevel="0" collapsed="false">
      <c r="A70" s="10" t="n">
        <v>67</v>
      </c>
      <c r="B70" s="19" t="s">
        <v>65</v>
      </c>
      <c r="C70" s="16" t="s">
        <v>75</v>
      </c>
    </row>
    <row r="71" s="9" customFormat="true" ht="23" hidden="false" customHeight="true" outlineLevel="0" collapsed="false">
      <c r="A71" s="10" t="n">
        <v>68</v>
      </c>
      <c r="B71" s="19" t="s">
        <v>65</v>
      </c>
      <c r="C71" s="16" t="s">
        <v>76</v>
      </c>
    </row>
    <row r="72" s="9" customFormat="true" ht="23" hidden="false" customHeight="true" outlineLevel="0" collapsed="false">
      <c r="A72" s="10" t="n">
        <v>69</v>
      </c>
      <c r="B72" s="19" t="s">
        <v>65</v>
      </c>
      <c r="C72" s="16" t="s">
        <v>77</v>
      </c>
    </row>
    <row r="73" s="9" customFormat="true" ht="23" hidden="false" customHeight="true" outlineLevel="0" collapsed="false">
      <c r="A73" s="10" t="n">
        <v>70</v>
      </c>
      <c r="B73" s="19" t="s">
        <v>65</v>
      </c>
      <c r="C73" s="16" t="s">
        <v>78</v>
      </c>
    </row>
    <row r="74" s="9" customFormat="true" ht="23" hidden="false" customHeight="true" outlineLevel="0" collapsed="false">
      <c r="A74" s="10" t="n">
        <v>71</v>
      </c>
      <c r="B74" s="19" t="s">
        <v>65</v>
      </c>
      <c r="C74" s="16" t="s">
        <v>79</v>
      </c>
    </row>
    <row r="75" s="9" customFormat="true" ht="23" hidden="false" customHeight="true" outlineLevel="0" collapsed="false">
      <c r="A75" s="10" t="n">
        <v>72</v>
      </c>
      <c r="B75" s="19" t="s">
        <v>65</v>
      </c>
      <c r="C75" s="16" t="s">
        <v>80</v>
      </c>
    </row>
    <row r="76" s="9" customFormat="true" ht="23" hidden="false" customHeight="true" outlineLevel="0" collapsed="false">
      <c r="A76" s="10" t="n">
        <v>73</v>
      </c>
      <c r="B76" s="19" t="s">
        <v>65</v>
      </c>
      <c r="C76" s="16" t="s">
        <v>81</v>
      </c>
    </row>
    <row r="77" s="9" customFormat="true" ht="23" hidden="false" customHeight="true" outlineLevel="0" collapsed="false">
      <c r="A77" s="10" t="n">
        <v>74</v>
      </c>
      <c r="B77" s="19" t="s">
        <v>65</v>
      </c>
      <c r="C77" s="16" t="s">
        <v>82</v>
      </c>
    </row>
    <row r="78" s="9" customFormat="true" ht="23" hidden="false" customHeight="true" outlineLevel="0" collapsed="false">
      <c r="A78" s="10" t="n">
        <v>75</v>
      </c>
      <c r="B78" s="19" t="s">
        <v>65</v>
      </c>
      <c r="C78" s="20" t="s">
        <v>83</v>
      </c>
    </row>
    <row r="79" s="9" customFormat="true" ht="23" hidden="false" customHeight="true" outlineLevel="0" collapsed="false">
      <c r="A79" s="10" t="n">
        <v>76</v>
      </c>
      <c r="B79" s="19" t="s">
        <v>65</v>
      </c>
      <c r="C79" s="16" t="s">
        <v>84</v>
      </c>
    </row>
    <row r="80" s="9" customFormat="true" ht="23" hidden="false" customHeight="true" outlineLevel="0" collapsed="false">
      <c r="A80" s="10" t="n">
        <v>77</v>
      </c>
      <c r="B80" s="19" t="s">
        <v>65</v>
      </c>
      <c r="C80" s="16" t="s">
        <v>85</v>
      </c>
    </row>
    <row r="81" s="9" customFormat="true" ht="23" hidden="false" customHeight="true" outlineLevel="0" collapsed="false">
      <c r="A81" s="10" t="n">
        <v>78</v>
      </c>
      <c r="B81" s="19" t="s">
        <v>65</v>
      </c>
      <c r="C81" s="16" t="s">
        <v>86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</row>
    <row r="82" s="9" customFormat="true" ht="23" hidden="false" customHeight="true" outlineLevel="0" collapsed="false">
      <c r="A82" s="10" t="n">
        <v>79</v>
      </c>
      <c r="B82" s="19" t="s">
        <v>87</v>
      </c>
      <c r="C82" s="16" t="s">
        <v>88</v>
      </c>
    </row>
    <row r="83" s="9" customFormat="true" ht="23" hidden="false" customHeight="true" outlineLevel="0" collapsed="false">
      <c r="A83" s="10" t="n">
        <v>80</v>
      </c>
      <c r="B83" s="19" t="s">
        <v>87</v>
      </c>
      <c r="C83" s="16" t="s">
        <v>89</v>
      </c>
    </row>
    <row r="84" s="9" customFormat="true" ht="23" hidden="false" customHeight="true" outlineLevel="0" collapsed="false">
      <c r="A84" s="10" t="n">
        <v>81</v>
      </c>
      <c r="B84" s="8" t="s">
        <v>87</v>
      </c>
      <c r="C84" s="16" t="s">
        <v>90</v>
      </c>
    </row>
    <row r="85" s="9" customFormat="true" ht="23" hidden="false" customHeight="true" outlineLevel="0" collapsed="false">
      <c r="A85" s="10" t="n">
        <v>82</v>
      </c>
      <c r="B85" s="8" t="s">
        <v>87</v>
      </c>
      <c r="C85" s="16" t="s">
        <v>91</v>
      </c>
    </row>
    <row r="86" s="9" customFormat="true" ht="23" hidden="false" customHeight="true" outlineLevel="0" collapsed="false">
      <c r="A86" s="10" t="n">
        <v>83</v>
      </c>
      <c r="B86" s="8" t="s">
        <v>87</v>
      </c>
      <c r="C86" s="16" t="s">
        <v>92</v>
      </c>
    </row>
    <row r="87" s="9" customFormat="true" ht="23" hidden="false" customHeight="true" outlineLevel="0" collapsed="false">
      <c r="A87" s="10" t="n">
        <v>84</v>
      </c>
      <c r="B87" s="8" t="s">
        <v>87</v>
      </c>
      <c r="C87" s="16" t="s">
        <v>93</v>
      </c>
    </row>
    <row r="88" s="9" customFormat="true" ht="23" hidden="false" customHeight="true" outlineLevel="0" collapsed="false">
      <c r="A88" s="10" t="n">
        <v>85</v>
      </c>
      <c r="B88" s="8" t="s">
        <v>87</v>
      </c>
      <c r="C88" s="16" t="s">
        <v>94</v>
      </c>
    </row>
    <row r="89" s="9" customFormat="true" ht="23" hidden="false" customHeight="true" outlineLevel="0" collapsed="false">
      <c r="A89" s="10" t="n">
        <v>86</v>
      </c>
      <c r="B89" s="8" t="s">
        <v>87</v>
      </c>
      <c r="C89" s="16" t="s">
        <v>95</v>
      </c>
    </row>
    <row r="90" s="9" customFormat="true" ht="23" hidden="false" customHeight="true" outlineLevel="0" collapsed="false">
      <c r="A90" s="10" t="n">
        <v>87</v>
      </c>
      <c r="B90" s="8" t="s">
        <v>87</v>
      </c>
      <c r="C90" s="16" t="s">
        <v>96</v>
      </c>
    </row>
    <row r="91" s="9" customFormat="true" ht="23" hidden="false" customHeight="true" outlineLevel="0" collapsed="false">
      <c r="A91" s="10" t="n">
        <v>88</v>
      </c>
      <c r="B91" s="8" t="s">
        <v>97</v>
      </c>
      <c r="C91" s="16" t="s">
        <v>98</v>
      </c>
    </row>
    <row r="92" s="9" customFormat="true" ht="23" hidden="false" customHeight="true" outlineLevel="0" collapsed="false">
      <c r="A92" s="10" t="n">
        <v>89</v>
      </c>
      <c r="B92" s="8" t="s">
        <v>97</v>
      </c>
      <c r="C92" s="16" t="s">
        <v>99</v>
      </c>
    </row>
    <row r="93" s="9" customFormat="true" ht="23" hidden="false" customHeight="true" outlineLevel="0" collapsed="false">
      <c r="A93" s="10" t="n">
        <v>90</v>
      </c>
      <c r="B93" s="8" t="s">
        <v>100</v>
      </c>
      <c r="C93" s="16" t="s">
        <v>101</v>
      </c>
    </row>
    <row r="94" s="9" customFormat="true" ht="23" hidden="false" customHeight="true" outlineLevel="0" collapsed="false">
      <c r="A94" s="10" t="n">
        <v>91</v>
      </c>
      <c r="B94" s="8" t="s">
        <v>100</v>
      </c>
      <c r="C94" s="16" t="s">
        <v>102</v>
      </c>
    </row>
    <row r="95" s="9" customFormat="true" ht="23" hidden="false" customHeight="true" outlineLevel="0" collapsed="false">
      <c r="A95" s="10" t="n">
        <v>92</v>
      </c>
      <c r="B95" s="8" t="s">
        <v>100</v>
      </c>
      <c r="C95" s="16" t="s">
        <v>103</v>
      </c>
    </row>
    <row r="96" s="9" customFormat="true" ht="23" hidden="false" customHeight="true" outlineLevel="0" collapsed="false">
      <c r="A96" s="10" t="n">
        <v>93</v>
      </c>
      <c r="B96" s="8" t="s">
        <v>100</v>
      </c>
      <c r="C96" s="16" t="s">
        <v>104</v>
      </c>
    </row>
    <row r="97" s="9" customFormat="true" ht="23" hidden="false" customHeight="true" outlineLevel="0" collapsed="false">
      <c r="A97" s="10" t="n">
        <v>94</v>
      </c>
      <c r="B97" s="8" t="s">
        <v>100</v>
      </c>
      <c r="C97" s="16" t="s">
        <v>105</v>
      </c>
    </row>
    <row r="98" s="9" customFormat="true" ht="23" hidden="false" customHeight="true" outlineLevel="0" collapsed="false">
      <c r="A98" s="10" t="n">
        <v>95</v>
      </c>
      <c r="B98" s="8" t="s">
        <v>100</v>
      </c>
      <c r="C98" s="16" t="s">
        <v>106</v>
      </c>
    </row>
    <row r="99" s="9" customFormat="true" ht="23" hidden="false" customHeight="true" outlineLevel="0" collapsed="false">
      <c r="A99" s="10" t="n">
        <v>96</v>
      </c>
      <c r="B99" s="8" t="s">
        <v>107</v>
      </c>
      <c r="C99" s="16" t="s">
        <v>108</v>
      </c>
    </row>
    <row r="100" s="9" customFormat="true" ht="23" hidden="false" customHeight="true" outlineLevel="0" collapsed="false">
      <c r="A100" s="10" t="n">
        <v>97</v>
      </c>
      <c r="B100" s="21" t="s">
        <v>107</v>
      </c>
      <c r="C100" s="22" t="s">
        <v>109</v>
      </c>
    </row>
    <row r="101" s="9" customFormat="true" ht="23" hidden="false" customHeight="true" outlineLevel="0" collapsed="false">
      <c r="A101" s="10" t="n">
        <v>98</v>
      </c>
      <c r="B101" s="21" t="s">
        <v>107</v>
      </c>
      <c r="C101" s="22" t="s">
        <v>110</v>
      </c>
    </row>
    <row r="102" s="9" customFormat="true" ht="23" hidden="false" customHeight="true" outlineLevel="0" collapsed="false">
      <c r="A102" s="10" t="n">
        <v>99</v>
      </c>
      <c r="B102" s="21" t="s">
        <v>107</v>
      </c>
      <c r="C102" s="22" t="s">
        <v>111</v>
      </c>
    </row>
    <row r="103" s="9" customFormat="true" ht="23" hidden="false" customHeight="true" outlineLevel="0" collapsed="false">
      <c r="A103" s="10" t="n">
        <v>100</v>
      </c>
      <c r="B103" s="21" t="s">
        <v>107</v>
      </c>
      <c r="C103" s="22" t="s">
        <v>112</v>
      </c>
    </row>
    <row r="104" s="9" customFormat="true" ht="23" hidden="false" customHeight="true" outlineLevel="0" collapsed="false">
      <c r="A104" s="10" t="n">
        <v>101</v>
      </c>
      <c r="B104" s="21" t="s">
        <v>107</v>
      </c>
      <c r="C104" s="22" t="s">
        <v>113</v>
      </c>
    </row>
    <row r="105" s="9" customFormat="true" ht="23" hidden="false" customHeight="true" outlineLevel="0" collapsed="false">
      <c r="A105" s="10" t="n">
        <v>102</v>
      </c>
      <c r="B105" s="21" t="s">
        <v>107</v>
      </c>
      <c r="C105" s="22" t="s">
        <v>114</v>
      </c>
    </row>
    <row r="106" s="9" customFormat="true" ht="23" hidden="false" customHeight="true" outlineLevel="0" collapsed="false">
      <c r="A106" s="10" t="n">
        <v>103</v>
      </c>
      <c r="B106" s="21" t="s">
        <v>107</v>
      </c>
      <c r="C106" s="22" t="s">
        <v>115</v>
      </c>
    </row>
    <row r="107" s="9" customFormat="true" ht="23" hidden="false" customHeight="true" outlineLevel="0" collapsed="false">
      <c r="A107" s="10" t="n">
        <v>104</v>
      </c>
      <c r="B107" s="21" t="s">
        <v>107</v>
      </c>
      <c r="C107" s="22" t="s">
        <v>116</v>
      </c>
    </row>
    <row r="108" s="9" customFormat="true" ht="23" hidden="false" customHeight="true" outlineLevel="0" collapsed="false">
      <c r="A108" s="10" t="n">
        <v>105</v>
      </c>
      <c r="B108" s="21" t="s">
        <v>107</v>
      </c>
      <c r="C108" s="22" t="s">
        <v>117</v>
      </c>
    </row>
    <row r="109" s="9" customFormat="true" ht="23" hidden="false" customHeight="true" outlineLevel="0" collapsed="false">
      <c r="A109" s="10" t="n">
        <v>106</v>
      </c>
      <c r="B109" s="21" t="s">
        <v>118</v>
      </c>
      <c r="C109" s="23" t="s">
        <v>119</v>
      </c>
    </row>
    <row r="110" s="9" customFormat="true" ht="23" hidden="false" customHeight="true" outlineLevel="0" collapsed="false">
      <c r="A110" s="10" t="n">
        <v>107</v>
      </c>
      <c r="B110" s="21" t="s">
        <v>118</v>
      </c>
      <c r="C110" s="22" t="s">
        <v>120</v>
      </c>
    </row>
    <row r="111" s="9" customFormat="true" ht="23" hidden="false" customHeight="true" outlineLevel="0" collapsed="false">
      <c r="A111" s="10" t="n">
        <v>108</v>
      </c>
      <c r="B111" s="21" t="s">
        <v>118</v>
      </c>
      <c r="C111" s="16" t="s">
        <v>121</v>
      </c>
    </row>
    <row r="112" s="9" customFormat="true" ht="23" hidden="false" customHeight="true" outlineLevel="0" collapsed="false">
      <c r="A112" s="10" t="n">
        <v>109</v>
      </c>
      <c r="B112" s="21" t="s">
        <v>118</v>
      </c>
      <c r="C112" s="22" t="s">
        <v>122</v>
      </c>
    </row>
    <row r="113" s="9" customFormat="true" ht="23" hidden="false" customHeight="true" outlineLevel="0" collapsed="false">
      <c r="A113" s="10" t="n">
        <v>110</v>
      </c>
      <c r="B113" s="21" t="s">
        <v>118</v>
      </c>
      <c r="C113" s="16" t="s">
        <v>123</v>
      </c>
    </row>
    <row r="114" s="9" customFormat="true" ht="23" hidden="false" customHeight="true" outlineLevel="0" collapsed="false">
      <c r="A114" s="10" t="n">
        <v>111</v>
      </c>
      <c r="B114" s="19" t="s">
        <v>124</v>
      </c>
      <c r="C114" s="16" t="s">
        <v>125</v>
      </c>
    </row>
    <row r="115" s="9" customFormat="true" ht="23" hidden="false" customHeight="true" outlineLevel="0" collapsed="false">
      <c r="A115" s="10" t="n">
        <v>112</v>
      </c>
      <c r="B115" s="19" t="s">
        <v>124</v>
      </c>
      <c r="C115" s="16" t="s">
        <v>126</v>
      </c>
    </row>
    <row r="116" s="9" customFormat="true" ht="23" hidden="false" customHeight="true" outlineLevel="0" collapsed="false">
      <c r="A116" s="10" t="n">
        <v>113</v>
      </c>
      <c r="B116" s="19" t="s">
        <v>124</v>
      </c>
      <c r="C116" s="16" t="s">
        <v>127</v>
      </c>
    </row>
    <row r="117" s="9" customFormat="true" ht="23" hidden="false" customHeight="true" outlineLevel="0" collapsed="false">
      <c r="A117" s="10" t="n">
        <v>114</v>
      </c>
      <c r="B117" s="19" t="s">
        <v>124</v>
      </c>
      <c r="C117" s="16" t="s">
        <v>128</v>
      </c>
    </row>
    <row r="118" s="9" customFormat="true" ht="23" hidden="false" customHeight="true" outlineLevel="0" collapsed="false">
      <c r="A118" s="10" t="n">
        <v>115</v>
      </c>
      <c r="B118" s="19" t="s">
        <v>124</v>
      </c>
      <c r="C118" s="16" t="s">
        <v>129</v>
      </c>
    </row>
    <row r="119" s="9" customFormat="true" ht="23" hidden="false" customHeight="true" outlineLevel="0" collapsed="false">
      <c r="A119" s="10" t="n">
        <v>116</v>
      </c>
      <c r="B119" s="19" t="s">
        <v>124</v>
      </c>
      <c r="C119" s="16" t="s">
        <v>130</v>
      </c>
    </row>
    <row r="120" s="9" customFormat="true" ht="23" hidden="false" customHeight="true" outlineLevel="0" collapsed="false">
      <c r="A120" s="10" t="n">
        <v>117</v>
      </c>
      <c r="B120" s="19" t="s">
        <v>124</v>
      </c>
      <c r="C120" s="16" t="s">
        <v>131</v>
      </c>
    </row>
    <row r="121" s="9" customFormat="true" ht="23" hidden="false" customHeight="true" outlineLevel="0" collapsed="false">
      <c r="A121" s="10" t="n">
        <v>118</v>
      </c>
      <c r="B121" s="19" t="s">
        <v>124</v>
      </c>
      <c r="C121" s="16" t="s">
        <v>132</v>
      </c>
    </row>
    <row r="122" s="9" customFormat="true" ht="23" hidden="false" customHeight="true" outlineLevel="0" collapsed="false">
      <c r="A122" s="10" t="n">
        <v>119</v>
      </c>
      <c r="B122" s="19" t="s">
        <v>124</v>
      </c>
      <c r="C122" s="16" t="s">
        <v>133</v>
      </c>
    </row>
    <row r="123" s="9" customFormat="true" ht="23" hidden="false" customHeight="true" outlineLevel="0" collapsed="false">
      <c r="A123" s="10" t="n">
        <v>120</v>
      </c>
      <c r="B123" s="19" t="s">
        <v>124</v>
      </c>
      <c r="C123" s="16" t="s">
        <v>134</v>
      </c>
    </row>
    <row r="124" s="9" customFormat="true" ht="23" hidden="false" customHeight="true" outlineLevel="0" collapsed="false">
      <c r="A124" s="10" t="n">
        <v>121</v>
      </c>
      <c r="B124" s="19" t="s">
        <v>124</v>
      </c>
      <c r="C124" s="16" t="s">
        <v>135</v>
      </c>
    </row>
    <row r="125" s="24" customFormat="true" ht="23" hidden="false" customHeight="true" outlineLevel="0" collapsed="false">
      <c r="A125" s="10" t="n">
        <v>122</v>
      </c>
      <c r="B125" s="19" t="s">
        <v>124</v>
      </c>
      <c r="C125" s="22" t="s">
        <v>136</v>
      </c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</row>
    <row r="126" s="24" customFormat="true" ht="23" hidden="false" customHeight="true" outlineLevel="0" collapsed="false">
      <c r="A126" s="10" t="n">
        <v>123</v>
      </c>
      <c r="B126" s="19" t="s">
        <v>124</v>
      </c>
      <c r="C126" s="22" t="s">
        <v>137</v>
      </c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</row>
    <row r="127" s="25" customFormat="true" ht="23" hidden="false" customHeight="true" outlineLevel="0" collapsed="false">
      <c r="A127" s="10" t="n">
        <v>124</v>
      </c>
      <c r="B127" s="19" t="s">
        <v>124</v>
      </c>
      <c r="C127" s="22" t="s">
        <v>138</v>
      </c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</row>
    <row r="128" s="24" customFormat="true" ht="23" hidden="false" customHeight="true" outlineLevel="0" collapsed="false">
      <c r="A128" s="10" t="n">
        <v>125</v>
      </c>
      <c r="B128" s="19" t="s">
        <v>124</v>
      </c>
      <c r="C128" s="22" t="s">
        <v>139</v>
      </c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</row>
    <row r="129" s="9" customFormat="true" ht="23" hidden="false" customHeight="true" outlineLevel="0" collapsed="false">
      <c r="A129" s="10" t="n">
        <v>126</v>
      </c>
      <c r="B129" s="19" t="s">
        <v>124</v>
      </c>
      <c r="C129" s="16" t="s">
        <v>140</v>
      </c>
    </row>
    <row r="130" s="9" customFormat="true" ht="23" hidden="false" customHeight="true" outlineLevel="0" collapsed="false">
      <c r="A130" s="10" t="n">
        <v>127</v>
      </c>
      <c r="B130" s="19" t="s">
        <v>124</v>
      </c>
      <c r="C130" s="16" t="s">
        <v>141</v>
      </c>
    </row>
    <row r="131" s="9" customFormat="true" ht="23" hidden="false" customHeight="true" outlineLevel="0" collapsed="false">
      <c r="A131" s="10" t="n">
        <v>128</v>
      </c>
      <c r="B131" s="19" t="s">
        <v>124</v>
      </c>
      <c r="C131" s="16" t="s">
        <v>142</v>
      </c>
    </row>
    <row r="132" s="9" customFormat="true" ht="23" hidden="false" customHeight="true" outlineLevel="0" collapsed="false">
      <c r="A132" s="10" t="n">
        <v>129</v>
      </c>
      <c r="B132" s="19" t="s">
        <v>124</v>
      </c>
      <c r="C132" s="16" t="s">
        <v>143</v>
      </c>
    </row>
    <row r="133" s="9" customFormat="true" ht="23" hidden="false" customHeight="true" outlineLevel="0" collapsed="false">
      <c r="A133" s="10" t="n">
        <v>130</v>
      </c>
      <c r="B133" s="19" t="s">
        <v>124</v>
      </c>
      <c r="C133" s="16" t="s">
        <v>144</v>
      </c>
    </row>
    <row r="134" s="9" customFormat="true" ht="23" hidden="false" customHeight="true" outlineLevel="0" collapsed="false">
      <c r="A134" s="10" t="n">
        <v>131</v>
      </c>
      <c r="B134" s="19" t="s">
        <v>124</v>
      </c>
      <c r="C134" s="16" t="s">
        <v>145</v>
      </c>
    </row>
    <row r="135" s="24" customFormat="true" ht="23" hidden="false" customHeight="true" outlineLevel="0" collapsed="false">
      <c r="A135" s="10" t="n">
        <v>132</v>
      </c>
      <c r="B135" s="19" t="s">
        <v>124</v>
      </c>
      <c r="C135" s="22" t="s">
        <v>146</v>
      </c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</row>
    <row r="136" s="9" customFormat="true" ht="23" hidden="false" customHeight="true" outlineLevel="0" collapsed="false">
      <c r="A136" s="10" t="n">
        <v>133</v>
      </c>
      <c r="B136" s="19" t="s">
        <v>124</v>
      </c>
      <c r="C136" s="16" t="s">
        <v>147</v>
      </c>
    </row>
    <row r="137" s="9" customFormat="true" ht="23" hidden="false" customHeight="true" outlineLevel="0" collapsed="false">
      <c r="A137" s="10" t="n">
        <v>134</v>
      </c>
      <c r="B137" s="19" t="s">
        <v>124</v>
      </c>
      <c r="C137" s="16" t="s">
        <v>148</v>
      </c>
    </row>
    <row r="138" s="9" customFormat="true" ht="23" hidden="false" customHeight="true" outlineLevel="0" collapsed="false">
      <c r="A138" s="10" t="n">
        <v>135</v>
      </c>
      <c r="B138" s="19" t="s">
        <v>124</v>
      </c>
      <c r="C138" s="16" t="s">
        <v>149</v>
      </c>
    </row>
    <row r="139" s="9" customFormat="true" ht="23" hidden="false" customHeight="true" outlineLevel="0" collapsed="false">
      <c r="A139" s="10" t="n">
        <v>136</v>
      </c>
      <c r="B139" s="19" t="s">
        <v>150</v>
      </c>
      <c r="C139" s="16" t="s">
        <v>151</v>
      </c>
    </row>
    <row r="140" s="9" customFormat="true" ht="23" hidden="false" customHeight="true" outlineLevel="0" collapsed="false">
      <c r="A140" s="10" t="n">
        <v>137</v>
      </c>
      <c r="B140" s="8" t="s">
        <v>150</v>
      </c>
      <c r="C140" s="16" t="s">
        <v>152</v>
      </c>
    </row>
    <row r="141" s="9" customFormat="true" ht="23" hidden="false" customHeight="true" outlineLevel="0" collapsed="false">
      <c r="A141" s="10" t="n">
        <v>138</v>
      </c>
      <c r="B141" s="8" t="s">
        <v>150</v>
      </c>
      <c r="C141" s="16" t="s">
        <v>153</v>
      </c>
    </row>
    <row r="142" s="9" customFormat="true" ht="23" hidden="false" customHeight="true" outlineLevel="0" collapsed="false">
      <c r="A142" s="10" t="n">
        <v>139</v>
      </c>
      <c r="B142" s="8" t="s">
        <v>150</v>
      </c>
      <c r="C142" s="16" t="s">
        <v>154</v>
      </c>
    </row>
    <row r="143" s="9" customFormat="true" ht="23" hidden="false" customHeight="true" outlineLevel="0" collapsed="false">
      <c r="A143" s="10" t="n">
        <v>140</v>
      </c>
      <c r="B143" s="8" t="s">
        <v>150</v>
      </c>
      <c r="C143" s="16" t="s">
        <v>155</v>
      </c>
    </row>
    <row r="144" s="9" customFormat="true" ht="23" hidden="false" customHeight="true" outlineLevel="0" collapsed="false">
      <c r="A144" s="10" t="n">
        <v>141</v>
      </c>
      <c r="B144" s="8" t="s">
        <v>150</v>
      </c>
      <c r="C144" s="16" t="s">
        <v>156</v>
      </c>
    </row>
    <row r="145" s="9" customFormat="true" ht="23" hidden="false" customHeight="true" outlineLevel="0" collapsed="false">
      <c r="A145" s="10" t="n">
        <v>142</v>
      </c>
      <c r="B145" s="8" t="s">
        <v>150</v>
      </c>
      <c r="C145" s="16" t="s">
        <v>157</v>
      </c>
    </row>
    <row r="146" s="24" customFormat="true" ht="23" hidden="false" customHeight="true" outlineLevel="0" collapsed="false">
      <c r="A146" s="10" t="n">
        <v>143</v>
      </c>
      <c r="B146" s="8" t="s">
        <v>150</v>
      </c>
      <c r="C146" s="22" t="s">
        <v>158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</row>
    <row r="147" s="9" customFormat="true" ht="23" hidden="false" customHeight="true" outlineLevel="0" collapsed="false">
      <c r="A147" s="10" t="n">
        <v>144</v>
      </c>
      <c r="B147" s="8" t="s">
        <v>150</v>
      </c>
      <c r="C147" s="16" t="s">
        <v>159</v>
      </c>
    </row>
    <row r="148" s="9" customFormat="true" ht="23" hidden="false" customHeight="true" outlineLevel="0" collapsed="false">
      <c r="A148" s="10" t="n">
        <v>145</v>
      </c>
      <c r="B148" s="8" t="s">
        <v>150</v>
      </c>
      <c r="C148" s="22" t="s">
        <v>160</v>
      </c>
    </row>
    <row r="149" s="9" customFormat="true" ht="23" hidden="false" customHeight="true" outlineLevel="0" collapsed="false">
      <c r="A149" s="10" t="n">
        <v>146</v>
      </c>
      <c r="B149" s="8" t="s">
        <v>150</v>
      </c>
      <c r="C149" s="22" t="s">
        <v>161</v>
      </c>
    </row>
    <row r="150" s="9" customFormat="true" ht="23" hidden="false" customHeight="true" outlineLevel="0" collapsed="false">
      <c r="A150" s="10" t="n">
        <v>147</v>
      </c>
      <c r="B150" s="8" t="s">
        <v>150</v>
      </c>
      <c r="C150" s="16" t="s">
        <v>162</v>
      </c>
    </row>
    <row r="151" s="9" customFormat="true" ht="23" hidden="false" customHeight="true" outlineLevel="0" collapsed="false">
      <c r="A151" s="10" t="n">
        <v>148</v>
      </c>
      <c r="B151" s="8" t="s">
        <v>150</v>
      </c>
      <c r="C151" s="16" t="s">
        <v>163</v>
      </c>
    </row>
    <row r="152" s="24" customFormat="true" ht="23" hidden="false" customHeight="true" outlineLevel="0" collapsed="false">
      <c r="A152" s="10" t="n">
        <v>149</v>
      </c>
      <c r="B152" s="8" t="s">
        <v>150</v>
      </c>
      <c r="C152" s="22" t="s">
        <v>164</v>
      </c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</row>
    <row r="153" s="24" customFormat="true" ht="23" hidden="false" customHeight="true" outlineLevel="0" collapsed="false">
      <c r="A153" s="10" t="n">
        <v>150</v>
      </c>
      <c r="B153" s="8" t="s">
        <v>150</v>
      </c>
      <c r="C153" s="22" t="s">
        <v>165</v>
      </c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</row>
    <row r="154" s="24" customFormat="true" ht="23" hidden="false" customHeight="true" outlineLevel="0" collapsed="false">
      <c r="A154" s="10" t="n">
        <v>151</v>
      </c>
      <c r="B154" s="8" t="s">
        <v>150</v>
      </c>
      <c r="C154" s="22" t="s">
        <v>166</v>
      </c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</row>
    <row r="155" s="9" customFormat="true" ht="23" hidden="false" customHeight="true" outlineLevel="0" collapsed="false">
      <c r="A155" s="10" t="n">
        <v>152</v>
      </c>
      <c r="B155" s="8" t="s">
        <v>167</v>
      </c>
      <c r="C155" s="16" t="s">
        <v>168</v>
      </c>
    </row>
    <row r="156" s="9" customFormat="true" ht="23" hidden="false" customHeight="true" outlineLevel="0" collapsed="false">
      <c r="A156" s="10" t="n">
        <v>153</v>
      </c>
      <c r="B156" s="19" t="s">
        <v>167</v>
      </c>
      <c r="C156" s="16" t="s">
        <v>169</v>
      </c>
    </row>
    <row r="157" s="9" customFormat="true" ht="23" hidden="false" customHeight="true" outlineLevel="0" collapsed="false">
      <c r="A157" s="10" t="n">
        <v>154</v>
      </c>
      <c r="B157" s="19" t="s">
        <v>167</v>
      </c>
      <c r="C157" s="16" t="s">
        <v>170</v>
      </c>
    </row>
    <row r="158" s="9" customFormat="true" ht="23" hidden="false" customHeight="true" outlineLevel="0" collapsed="false">
      <c r="A158" s="10" t="n">
        <v>155</v>
      </c>
      <c r="B158" s="19" t="s">
        <v>167</v>
      </c>
      <c r="C158" s="16" t="s">
        <v>171</v>
      </c>
    </row>
    <row r="159" s="9" customFormat="true" ht="23" hidden="false" customHeight="true" outlineLevel="0" collapsed="false">
      <c r="A159" s="10" t="n">
        <v>156</v>
      </c>
      <c r="B159" s="19" t="s">
        <v>172</v>
      </c>
      <c r="C159" s="16" t="s">
        <v>173</v>
      </c>
    </row>
    <row r="160" s="9" customFormat="true" ht="23" hidden="false" customHeight="true" outlineLevel="0" collapsed="false">
      <c r="A160" s="10" t="n">
        <v>157</v>
      </c>
      <c r="B160" s="19" t="s">
        <v>172</v>
      </c>
      <c r="C160" s="16" t="s">
        <v>174</v>
      </c>
    </row>
    <row r="161" s="9" customFormat="true" ht="23" hidden="false" customHeight="true" outlineLevel="0" collapsed="false">
      <c r="A161" s="10" t="n">
        <v>158</v>
      </c>
      <c r="B161" s="8" t="s">
        <v>172</v>
      </c>
      <c r="C161" s="16" t="s">
        <v>175</v>
      </c>
    </row>
    <row r="162" s="9" customFormat="true" ht="23" hidden="false" customHeight="true" outlineLevel="0" collapsed="false">
      <c r="A162" s="10" t="n">
        <v>159</v>
      </c>
      <c r="B162" s="8" t="s">
        <v>172</v>
      </c>
      <c r="C162" s="16" t="s">
        <v>176</v>
      </c>
    </row>
    <row r="163" s="9" customFormat="true" ht="23" hidden="false" customHeight="true" outlineLevel="0" collapsed="false">
      <c r="A163" s="10" t="n">
        <v>160</v>
      </c>
      <c r="B163" s="8" t="s">
        <v>177</v>
      </c>
      <c r="C163" s="16" t="s">
        <v>178</v>
      </c>
    </row>
    <row r="164" s="9" customFormat="true" ht="23" hidden="false" customHeight="true" outlineLevel="0" collapsed="false">
      <c r="A164" s="10" t="n">
        <v>161</v>
      </c>
      <c r="B164" s="8" t="s">
        <v>177</v>
      </c>
      <c r="C164" s="16" t="s">
        <v>179</v>
      </c>
    </row>
    <row r="165" s="9" customFormat="true" ht="23" hidden="false" customHeight="true" outlineLevel="0" collapsed="false">
      <c r="A165" s="10" t="n">
        <v>162</v>
      </c>
      <c r="B165" s="8" t="s">
        <v>180</v>
      </c>
      <c r="C165" s="16" t="s">
        <v>181</v>
      </c>
    </row>
    <row r="166" s="9" customFormat="true" ht="23" hidden="false" customHeight="true" outlineLevel="0" collapsed="false">
      <c r="A166" s="10" t="n">
        <v>163</v>
      </c>
      <c r="B166" s="8" t="s">
        <v>182</v>
      </c>
      <c r="C166" s="16" t="s">
        <v>183</v>
      </c>
    </row>
    <row r="167" s="9" customFormat="true" ht="23" hidden="false" customHeight="true" outlineLevel="0" collapsed="false">
      <c r="A167" s="10" t="n">
        <v>164</v>
      </c>
      <c r="B167" s="8" t="s">
        <v>182</v>
      </c>
      <c r="C167" s="16" t="s">
        <v>184</v>
      </c>
    </row>
    <row r="168" s="9" customFormat="true" ht="23" hidden="false" customHeight="true" outlineLevel="0" collapsed="false">
      <c r="A168" s="10" t="n">
        <v>165</v>
      </c>
      <c r="B168" s="8" t="s">
        <v>182</v>
      </c>
      <c r="C168" s="16" t="s">
        <v>185</v>
      </c>
    </row>
    <row r="169" s="9" customFormat="true" ht="23" hidden="false" customHeight="true" outlineLevel="0" collapsed="false">
      <c r="A169" s="10" t="n">
        <v>166</v>
      </c>
      <c r="B169" s="8" t="s">
        <v>182</v>
      </c>
      <c r="C169" s="16" t="s">
        <v>186</v>
      </c>
    </row>
    <row r="170" s="9" customFormat="true" ht="23" hidden="false" customHeight="true" outlineLevel="0" collapsed="false">
      <c r="A170" s="10" t="n">
        <v>167</v>
      </c>
      <c r="B170" s="8" t="s">
        <v>187</v>
      </c>
      <c r="C170" s="16" t="s">
        <v>188</v>
      </c>
    </row>
    <row r="171" s="9" customFormat="true" ht="23" hidden="false" customHeight="true" outlineLevel="0" collapsed="false">
      <c r="A171" s="10" t="n">
        <v>168</v>
      </c>
      <c r="B171" s="8" t="s">
        <v>187</v>
      </c>
      <c r="C171" s="16" t="s">
        <v>189</v>
      </c>
    </row>
    <row r="172" s="26" customFormat="true" ht="23" hidden="false" customHeight="true" outlineLevel="0" collapsed="false">
      <c r="A172" s="10" t="n">
        <v>169</v>
      </c>
      <c r="B172" s="8" t="s">
        <v>187</v>
      </c>
      <c r="C172" s="16" t="s">
        <v>190</v>
      </c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</row>
    <row r="173" s="24" customFormat="true" ht="23" hidden="false" customHeight="true" outlineLevel="0" collapsed="false">
      <c r="A173" s="10" t="n">
        <v>170</v>
      </c>
      <c r="B173" s="21" t="s">
        <v>187</v>
      </c>
      <c r="C173" s="22" t="s">
        <v>191</v>
      </c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</row>
    <row r="174" s="26" customFormat="true" ht="23" hidden="false" customHeight="true" outlineLevel="0" collapsed="false">
      <c r="A174" s="10" t="n">
        <v>171</v>
      </c>
      <c r="B174" s="8" t="s">
        <v>192</v>
      </c>
      <c r="C174" s="16" t="s">
        <v>193</v>
      </c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</row>
    <row r="175" s="26" customFormat="true" ht="23" hidden="false" customHeight="true" outlineLevel="0" collapsed="false">
      <c r="A175" s="10" t="n">
        <v>172</v>
      </c>
      <c r="B175" s="8" t="s">
        <v>192</v>
      </c>
      <c r="C175" s="16" t="s">
        <v>194</v>
      </c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</row>
    <row r="176" s="26" customFormat="true" ht="23" hidden="false" customHeight="true" outlineLevel="0" collapsed="false">
      <c r="A176" s="10" t="n">
        <v>173</v>
      </c>
      <c r="B176" s="8" t="s">
        <v>192</v>
      </c>
      <c r="C176" s="16" t="s">
        <v>195</v>
      </c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</row>
    <row r="177" s="26" customFormat="true" ht="23" hidden="false" customHeight="true" outlineLevel="0" collapsed="false">
      <c r="A177" s="10" t="n">
        <v>174</v>
      </c>
      <c r="B177" s="8" t="s">
        <v>196</v>
      </c>
      <c r="C177" s="16" t="s">
        <v>197</v>
      </c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</row>
    <row r="178" s="26" customFormat="true" ht="23" hidden="false" customHeight="true" outlineLevel="0" collapsed="false">
      <c r="A178" s="10" t="n">
        <v>175</v>
      </c>
      <c r="B178" s="8" t="s">
        <v>196</v>
      </c>
      <c r="C178" s="16" t="s">
        <v>198</v>
      </c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</row>
    <row r="179" s="26" customFormat="true" ht="23" hidden="false" customHeight="true" outlineLevel="0" collapsed="false">
      <c r="A179" s="10" t="n">
        <v>176</v>
      </c>
      <c r="B179" s="8" t="s">
        <v>199</v>
      </c>
      <c r="C179" s="16" t="s">
        <v>200</v>
      </c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</row>
    <row r="180" s="24" customFormat="true" ht="23" hidden="false" customHeight="true" outlineLevel="0" collapsed="false">
      <c r="A180" s="10" t="n">
        <v>177</v>
      </c>
      <c r="B180" s="21" t="s">
        <v>199</v>
      </c>
      <c r="C180" s="22" t="s">
        <v>201</v>
      </c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</row>
    <row r="181" s="26" customFormat="true" ht="23" hidden="false" customHeight="true" outlineLevel="0" collapsed="false">
      <c r="A181" s="10" t="n">
        <v>178</v>
      </c>
      <c r="B181" s="8" t="s">
        <v>199</v>
      </c>
      <c r="C181" s="16" t="s">
        <v>202</v>
      </c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</row>
  </sheetData>
  <mergeCells count="1">
    <mergeCell ref="A2:C2"/>
  </mergeCells>
  <printOptions headings="false" gridLines="false" gridLinesSet="true" horizontalCentered="false" verticalCentered="false"/>
  <pageMargins left="1.1" right="1.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6:56:38Z</dcterms:created>
  <dc:creator>sony</dc:creator>
  <dc:description/>
  <dc:language>en-US</dc:language>
  <cp:lastModifiedBy>方初生</cp:lastModifiedBy>
  <cp:lastPrinted>2012-09-19T00:51:28Z</cp:lastPrinted>
  <dcterms:modified xsi:type="dcterms:W3CDTF">2018-06-20T02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