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3"/>
        <rFont val="Noto Sans"/>
        <family val="2"/>
      </rPr>
      <t xml:space="preserve">附表</t>
    </r>
    <r>
      <rPr>
        <sz val="13"/>
        <rFont val="黑体"/>
        <family val="3"/>
        <charset val="134"/>
      </rPr>
      <t xml:space="preserve">2</t>
    </r>
  </si>
  <si>
    <t xml:space="preserve">蓬江区“散乱污”工业企业（场所）综合整治动态清单进度表</t>
  </si>
  <si>
    <t xml:space="preserve">填报单位：</t>
  </si>
  <si>
    <r>
      <rPr>
        <sz val="12"/>
        <rFont val="Noto Sans"/>
        <family val="2"/>
      </rPr>
      <t xml:space="preserve">报送时间：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b val="true"/>
        <sz val="12"/>
        <color rgb="FF000000"/>
        <rFont val="Noto Sans"/>
        <family val="2"/>
      </rPr>
      <t xml:space="preserve">位于城市交界处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工业集聚区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蓬江区</t>
  </si>
  <si>
    <t xml:space="preserve">棠下镇</t>
  </si>
  <si>
    <t xml:space="preserve">荷塘镇</t>
  </si>
  <si>
    <t xml:space="preserve">杜阮镇</t>
  </si>
  <si>
    <t xml:space="preserve">环市街道办</t>
  </si>
  <si>
    <t xml:space="preserve">潮连街道办</t>
  </si>
  <si>
    <t xml:space="preserve">白沙街道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5" min="5" style="0" width="9.12"/>
    <col collapsed="false" customWidth="true" hidden="false" outlineLevel="0" max="6" min="6" style="1" width="10.62"/>
    <col collapsed="false" customWidth="true" hidden="false" outlineLevel="0" max="9" min="9" style="0" width="10.62"/>
    <col collapsed="false" customWidth="true" hidden="false" outlineLevel="0" max="12" min="12" style="1" width="11.5"/>
    <col collapsed="false" customWidth="true" hidden="false" outlineLevel="0" max="15" min="15" style="1" width="10.62"/>
    <col collapsed="false" customWidth="true" hidden="false" outlineLevel="0" max="18" min="18" style="1" width="11.74"/>
  </cols>
  <sheetData>
    <row r="1" customFormat="false" ht="1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N3" s="4" t="s">
        <v>3</v>
      </c>
      <c r="O3" s="4"/>
      <c r="P3" s="4"/>
      <c r="Q3" s="4"/>
      <c r="R3" s="4"/>
    </row>
    <row r="4" customFormat="false" ht="43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/>
      <c r="G4" s="5" t="s">
        <v>8</v>
      </c>
      <c r="H4" s="5"/>
      <c r="I4" s="5"/>
      <c r="J4" s="5" t="s">
        <v>9</v>
      </c>
      <c r="K4" s="5"/>
      <c r="L4" s="5"/>
      <c r="M4" s="5" t="s">
        <v>10</v>
      </c>
      <c r="N4" s="5"/>
      <c r="O4" s="5"/>
      <c r="P4" s="5" t="s">
        <v>11</v>
      </c>
      <c r="Q4" s="5"/>
      <c r="R4" s="5"/>
    </row>
    <row r="5" customFormat="false" ht="15" hidden="false" customHeight="false" outlineLevel="0" collapsed="false">
      <c r="A5" s="5"/>
      <c r="B5" s="5"/>
      <c r="C5" s="5"/>
      <c r="D5" s="6" t="s">
        <v>12</v>
      </c>
      <c r="E5" s="6" t="s">
        <v>13</v>
      </c>
      <c r="F5" s="7" t="s">
        <v>14</v>
      </c>
      <c r="G5" s="6" t="s">
        <v>12</v>
      </c>
      <c r="H5" s="6" t="s">
        <v>13</v>
      </c>
      <c r="I5" s="6" t="s">
        <v>14</v>
      </c>
      <c r="J5" s="6" t="s">
        <v>12</v>
      </c>
      <c r="K5" s="6" t="s">
        <v>13</v>
      </c>
      <c r="L5" s="7" t="s">
        <v>14</v>
      </c>
      <c r="M5" s="6" t="s">
        <v>12</v>
      </c>
      <c r="N5" s="6" t="s">
        <v>13</v>
      </c>
      <c r="O5" s="7" t="s">
        <v>14</v>
      </c>
      <c r="P5" s="6" t="s">
        <v>12</v>
      </c>
      <c r="Q5" s="6" t="s">
        <v>13</v>
      </c>
      <c r="R5" s="7" t="s">
        <v>14</v>
      </c>
    </row>
    <row r="6" s="12" customFormat="true" ht="16.5" hidden="false" customHeight="false" outlineLevel="0" collapsed="false">
      <c r="A6" s="8" t="n">
        <v>1</v>
      </c>
      <c r="B6" s="9" t="s">
        <v>15</v>
      </c>
      <c r="C6" s="9" t="s">
        <v>16</v>
      </c>
      <c r="D6" s="10" t="n">
        <v>0</v>
      </c>
      <c r="E6" s="10" t="n">
        <v>0</v>
      </c>
      <c r="F6" s="11" t="n">
        <v>0</v>
      </c>
      <c r="G6" s="10" t="n">
        <v>0</v>
      </c>
      <c r="H6" s="10" t="n">
        <v>0</v>
      </c>
      <c r="I6" s="10" t="n">
        <v>0</v>
      </c>
      <c r="J6" s="10" t="n">
        <v>57</v>
      </c>
      <c r="K6" s="10" t="n">
        <v>11</v>
      </c>
      <c r="L6" s="11" t="n">
        <f aca="false">K6/J6</f>
        <v>0.192982456140351</v>
      </c>
      <c r="M6" s="10" t="n">
        <v>57</v>
      </c>
      <c r="N6" s="10" t="n">
        <f aca="false">K6</f>
        <v>11</v>
      </c>
      <c r="O6" s="11" t="n">
        <f aca="false">L6</f>
        <v>0.192982456140351</v>
      </c>
      <c r="P6" s="10" t="n">
        <v>57</v>
      </c>
      <c r="Q6" s="10" t="n">
        <f aca="false">N6</f>
        <v>11</v>
      </c>
      <c r="R6" s="11" t="n">
        <f aca="false">O6</f>
        <v>0.192982456140351</v>
      </c>
    </row>
    <row r="7" s="12" customFormat="true" ht="16.5" hidden="false" customHeight="false" outlineLevel="0" collapsed="false">
      <c r="A7" s="8" t="n">
        <v>2</v>
      </c>
      <c r="B7" s="9" t="s">
        <v>15</v>
      </c>
      <c r="C7" s="9" t="s">
        <v>17</v>
      </c>
      <c r="D7" s="10" t="n">
        <v>26</v>
      </c>
      <c r="E7" s="10" t="n">
        <v>2</v>
      </c>
      <c r="F7" s="11" t="n">
        <f aca="false">E7/D7</f>
        <v>0.0769230769230769</v>
      </c>
      <c r="G7" s="10" t="n">
        <v>0</v>
      </c>
      <c r="H7" s="10" t="n">
        <v>0</v>
      </c>
      <c r="I7" s="10" t="n">
        <v>0</v>
      </c>
      <c r="J7" s="10" t="n">
        <v>319</v>
      </c>
      <c r="K7" s="10" t="n">
        <v>37</v>
      </c>
      <c r="L7" s="11" t="n">
        <f aca="false">K7/J7</f>
        <v>0.115987460815047</v>
      </c>
      <c r="M7" s="10" t="n">
        <f aca="false">D7+J7</f>
        <v>345</v>
      </c>
      <c r="N7" s="10" t="n">
        <f aca="false">K7+E7</f>
        <v>39</v>
      </c>
      <c r="O7" s="11" t="n">
        <f aca="false">N7/M7</f>
        <v>0.11304347826087</v>
      </c>
      <c r="P7" s="10" t="n">
        <v>345</v>
      </c>
      <c r="Q7" s="10" t="n">
        <f aca="false">N7</f>
        <v>39</v>
      </c>
      <c r="R7" s="11" t="n">
        <f aca="false">Q7/P7</f>
        <v>0.11304347826087</v>
      </c>
    </row>
    <row r="8" s="12" customFormat="true" ht="16.5" hidden="false" customHeight="false" outlineLevel="0" collapsed="false">
      <c r="A8" s="8" t="n">
        <v>3</v>
      </c>
      <c r="B8" s="9" t="s">
        <v>15</v>
      </c>
      <c r="C8" s="9" t="s">
        <v>18</v>
      </c>
      <c r="D8" s="10" t="n">
        <v>3</v>
      </c>
      <c r="E8" s="10" t="n">
        <v>1</v>
      </c>
      <c r="F8" s="11" t="n">
        <f aca="false">E8/D8</f>
        <v>0.333333333333333</v>
      </c>
      <c r="G8" s="10" t="n">
        <v>0</v>
      </c>
      <c r="H8" s="10" t="n">
        <v>0</v>
      </c>
      <c r="I8" s="10" t="n">
        <v>0</v>
      </c>
      <c r="J8" s="10" t="n">
        <v>93</v>
      </c>
      <c r="K8" s="10" t="n">
        <v>25</v>
      </c>
      <c r="L8" s="11" t="n">
        <f aca="false">K8/J8</f>
        <v>0.268817204301075</v>
      </c>
      <c r="M8" s="10" t="n">
        <f aca="false">J8+D8</f>
        <v>96</v>
      </c>
      <c r="N8" s="10" t="n">
        <f aca="false">E8+K8</f>
        <v>26</v>
      </c>
      <c r="O8" s="11" t="n">
        <f aca="false">N8/M8</f>
        <v>0.270833333333333</v>
      </c>
      <c r="P8" s="10" t="n">
        <v>96</v>
      </c>
      <c r="Q8" s="10" t="n">
        <f aca="false">N8</f>
        <v>26</v>
      </c>
      <c r="R8" s="11" t="n">
        <f aca="false">N8/M8</f>
        <v>0.270833333333333</v>
      </c>
    </row>
    <row r="9" s="12" customFormat="true" ht="16.5" hidden="false" customHeight="false" outlineLevel="0" collapsed="false">
      <c r="A9" s="8" t="n">
        <v>4</v>
      </c>
      <c r="B9" s="9" t="s">
        <v>15</v>
      </c>
      <c r="C9" s="9" t="s">
        <v>19</v>
      </c>
      <c r="D9" s="10" t="n">
        <v>2</v>
      </c>
      <c r="E9" s="10" t="n">
        <v>0</v>
      </c>
      <c r="F9" s="11" t="n">
        <f aca="false">E9/D9</f>
        <v>0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1" t="n">
        <f aca="false">K9/J9</f>
        <v>0</v>
      </c>
      <c r="M9" s="10" t="n">
        <f aca="false">D9+J9</f>
        <v>3</v>
      </c>
      <c r="N9" s="10" t="n">
        <f aca="false">E9+K9</f>
        <v>0</v>
      </c>
      <c r="O9" s="11" t="n">
        <f aca="false">N9/M9</f>
        <v>0</v>
      </c>
      <c r="P9" s="10" t="n">
        <v>3</v>
      </c>
      <c r="Q9" s="10" t="n">
        <f aca="false">N9</f>
        <v>0</v>
      </c>
      <c r="R9" s="11" t="n">
        <f aca="false">O9</f>
        <v>0</v>
      </c>
    </row>
    <row r="10" s="12" customFormat="true" ht="16.5" hidden="false" customHeight="false" outlineLevel="0" collapsed="false">
      <c r="A10" s="8" t="n">
        <v>5</v>
      </c>
      <c r="B10" s="9" t="s">
        <v>15</v>
      </c>
      <c r="C10" s="9" t="s">
        <v>20</v>
      </c>
      <c r="D10" s="10" t="n">
        <v>0</v>
      </c>
      <c r="E10" s="10" t="n">
        <v>0</v>
      </c>
      <c r="F10" s="11" t="n">
        <v>0</v>
      </c>
      <c r="G10" s="10" t="n">
        <v>0</v>
      </c>
      <c r="H10" s="10" t="n">
        <v>0</v>
      </c>
      <c r="I10" s="10" t="n">
        <v>0</v>
      </c>
      <c r="J10" s="10" t="n">
        <v>11</v>
      </c>
      <c r="K10" s="10" t="n">
        <v>0</v>
      </c>
      <c r="L10" s="11" t="n">
        <v>0</v>
      </c>
      <c r="M10" s="10" t="n">
        <v>11</v>
      </c>
      <c r="N10" s="10" t="n">
        <v>0</v>
      </c>
      <c r="O10" s="11" t="n">
        <f aca="false">(E10+H10+K10)/(D10+G10+J10)</f>
        <v>0</v>
      </c>
      <c r="P10" s="10" t="n">
        <v>11</v>
      </c>
      <c r="Q10" s="10" t="n">
        <f aca="false">N10</f>
        <v>0</v>
      </c>
      <c r="R10" s="11" t="n">
        <f aca="false">O10</f>
        <v>0</v>
      </c>
    </row>
    <row r="11" s="12" customFormat="true" ht="16.5" hidden="false" customHeight="false" outlineLevel="0" collapsed="false">
      <c r="A11" s="8" t="n">
        <v>6</v>
      </c>
      <c r="B11" s="9" t="s">
        <v>15</v>
      </c>
      <c r="C11" s="9" t="s">
        <v>21</v>
      </c>
      <c r="D11" s="10" t="n">
        <v>0</v>
      </c>
      <c r="E11" s="10" t="n">
        <v>0</v>
      </c>
      <c r="F11" s="11" t="n">
        <v>0</v>
      </c>
      <c r="G11" s="10" t="n">
        <v>0</v>
      </c>
      <c r="H11" s="10" t="n">
        <v>0</v>
      </c>
      <c r="I11" s="10" t="n">
        <v>0</v>
      </c>
      <c r="J11" s="10" t="n">
        <v>14</v>
      </c>
      <c r="K11" s="10" t="n">
        <v>11</v>
      </c>
      <c r="L11" s="11" t="n">
        <f aca="false">K11/J11</f>
        <v>0.785714285714286</v>
      </c>
      <c r="M11" s="10" t="n">
        <v>14</v>
      </c>
      <c r="N11" s="10" t="n">
        <f aca="false">K11</f>
        <v>11</v>
      </c>
      <c r="O11" s="11" t="n">
        <f aca="false">(E11+H11+K11)/(D11+G11+J11)</f>
        <v>0.785714285714286</v>
      </c>
      <c r="P11" s="10" t="n">
        <v>10</v>
      </c>
      <c r="Q11" s="10" t="n">
        <v>8</v>
      </c>
      <c r="R11" s="11" t="n">
        <f aca="false">Q11/P11</f>
        <v>0.8</v>
      </c>
    </row>
    <row r="12" customFormat="false" ht="16.5" hidden="false" customHeight="false" outlineLevel="0" collapsed="false">
      <c r="A12" s="13" t="n">
        <v>7</v>
      </c>
      <c r="B12" s="6" t="s">
        <v>15</v>
      </c>
      <c r="C12" s="6"/>
      <c r="D12" s="14" t="n">
        <f aca="false">SUM(D6:D11)</f>
        <v>31</v>
      </c>
      <c r="E12" s="14" t="n">
        <f aca="false">SUM(E6:E11)</f>
        <v>3</v>
      </c>
      <c r="F12" s="15" t="n">
        <f aca="false">E12/D12</f>
        <v>0.0967741935483871</v>
      </c>
      <c r="G12" s="14" t="n">
        <v>0</v>
      </c>
      <c r="H12" s="14" t="n">
        <v>0</v>
      </c>
      <c r="I12" s="14" t="n">
        <v>0</v>
      </c>
      <c r="J12" s="14" t="n">
        <f aca="false">SUM(J6:J11)</f>
        <v>495</v>
      </c>
      <c r="K12" s="14" t="n">
        <f aca="false">SUM(K6:K11)</f>
        <v>84</v>
      </c>
      <c r="L12" s="15" t="n">
        <f aca="false">K12/J12</f>
        <v>0.16969696969697</v>
      </c>
      <c r="M12" s="14" t="n">
        <f aca="false">D12+J12</f>
        <v>526</v>
      </c>
      <c r="N12" s="14" t="n">
        <f aca="false">E12+K12</f>
        <v>87</v>
      </c>
      <c r="O12" s="15" t="n">
        <f aca="false">N12/M12</f>
        <v>0.165399239543726</v>
      </c>
      <c r="P12" s="14" t="n">
        <f aca="false">SUM(P6:P11)</f>
        <v>522</v>
      </c>
      <c r="Q12" s="14" t="n">
        <f aca="false">SUM(Q6:Q11)</f>
        <v>84</v>
      </c>
      <c r="R12" s="15" t="n">
        <f aca="false">Q12/P12</f>
        <v>0.160919540229885</v>
      </c>
    </row>
    <row r="19" customFormat="false" ht="18.75" hidden="false" customHeight="false" outlineLevel="0" collapsed="false">
      <c r="F19" s="16"/>
    </row>
  </sheetData>
  <mergeCells count="11">
    <mergeCell ref="A2:R2"/>
    <mergeCell ref="A3:E3"/>
    <mergeCell ref="N3:R3"/>
    <mergeCell ref="A4:A5"/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11:25Z</dcterms:created>
  <dc:creator>王宇霞</dc:creator>
  <dc:description/>
  <dc:language>en-US</dc:language>
  <cp:lastModifiedBy>初夏～奋斗</cp:lastModifiedBy>
  <dcterms:modified xsi:type="dcterms:W3CDTF">2019-08-27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