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再就业目标任务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r>
      <rPr>
        <b val="true"/>
        <sz val="20"/>
        <rFont val="Times New Roman"/>
        <family val="1"/>
      </rPr>
      <t xml:space="preserve">2008</t>
    </r>
    <r>
      <rPr>
        <b val="true"/>
        <sz val="20"/>
        <rFont val="Noto Sans"/>
        <family val="2"/>
      </rPr>
      <t xml:space="preserve">年江门市就业再就业和农村富余劳动力转移就业培训目标任务表</t>
    </r>
  </si>
  <si>
    <t xml:space="preserve">市（区）</t>
  </si>
  <si>
    <t xml:space="preserve">城镇新增岗位（就业人数）目标任务</t>
  </si>
  <si>
    <t xml:space="preserve">安置城镇劳动力就业和下岗失业人员再就业人数</t>
  </si>
  <si>
    <t xml:space="preserve">援助城乡就业困难人数</t>
  </si>
  <si>
    <t xml:space="preserve">城镇登记
失业率</t>
  </si>
  <si>
    <t xml:space="preserve">全社会非农就业比重</t>
  </si>
  <si>
    <t xml:space="preserve">下岗失业人员再就业培训</t>
  </si>
  <si>
    <t xml:space="preserve">农村富余劳动力转移就业培训目标任务</t>
  </si>
  <si>
    <t xml:space="preserve">省农村劳动力技能培训与转移就业目标任务（含百万工程）</t>
  </si>
  <si>
    <t xml:space="preserve">农民工技能提升培训</t>
  </si>
  <si>
    <t xml:space="preserve">高技能人才培养人数</t>
  </si>
  <si>
    <t xml:space="preserve">下岗失业人员就业困难对象再就业人数</t>
  </si>
  <si>
    <t xml:space="preserve">创业培训</t>
  </si>
  <si>
    <t xml:space="preserve">就业前
培训人数</t>
  </si>
  <si>
    <t xml:space="preserve">企业岗位
培训人数</t>
  </si>
  <si>
    <t xml:space="preserve">农村实用技术培训人数</t>
  </si>
  <si>
    <t xml:space="preserve">培训后转
移就业人数</t>
  </si>
  <si>
    <t xml:space="preserve">转移就业人数</t>
  </si>
  <si>
    <t xml:space="preserve">组织技能培训人数</t>
  </si>
  <si>
    <t xml:space="preserve">合计</t>
  </si>
  <si>
    <t xml:space="preserve">高级工</t>
  </si>
  <si>
    <t xml:space="preserve">技师以上</t>
  </si>
  <si>
    <t xml:space="preserve">转移本地农村劳动力</t>
  </si>
  <si>
    <t xml:space="preserve">接收贫困山区劳动力</t>
  </si>
  <si>
    <t xml:space="preserve">合    计</t>
  </si>
  <si>
    <r>
      <rPr>
        <sz val="8"/>
        <rFont val="Noto Sans"/>
        <family val="2"/>
      </rPr>
      <t xml:space="preserve">控制在</t>
    </r>
    <r>
      <rPr>
        <sz val="8"/>
        <rFont val="宋体"/>
        <family val="0"/>
        <charset val="134"/>
      </rPr>
      <t xml:space="preserve">3.3%</t>
    </r>
    <r>
      <rPr>
        <sz val="8"/>
        <rFont val="Noto Sans"/>
        <family val="2"/>
      </rPr>
      <t xml:space="preserve">以下</t>
    </r>
  </si>
  <si>
    <t xml:space="preserve">市    直</t>
  </si>
  <si>
    <t xml:space="preserve">——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百万工程对象是指本省</t>
    </r>
    <r>
      <rPr>
        <sz val="8"/>
        <rFont val="Times New Roman"/>
        <family val="1"/>
      </rPr>
      <t xml:space="preserve">45</t>
    </r>
    <r>
      <rPr>
        <sz val="8"/>
        <rFont val="Noto Sans"/>
        <family val="2"/>
      </rPr>
      <t xml:space="preserve">周岁以下的农村中青年劳动力（粤农工办</t>
    </r>
    <r>
      <rPr>
        <sz val="8"/>
        <rFont val="Times New Roman"/>
        <family val="1"/>
      </rPr>
      <t xml:space="preserve">[2008]7</t>
    </r>
    <r>
      <rPr>
        <sz val="8"/>
        <rFont val="Noto Sans"/>
        <family val="2"/>
      </rPr>
      <t xml:space="preserve">号）。</t>
    </r>
  </si>
  <si>
    <r>
      <rPr>
        <sz val="8"/>
        <rFont val="Times New Roman"/>
        <family val="1"/>
      </rPr>
      <t xml:space="preserve">         2.</t>
    </r>
    <r>
      <rPr>
        <sz val="8"/>
        <rFont val="Noto Sans"/>
        <family val="2"/>
      </rPr>
      <t xml:space="preserve">订单式培训目标任务考核，按粤经贸工业</t>
    </r>
    <r>
      <rPr>
        <sz val="8"/>
        <rFont val="Times New Roman"/>
        <family val="1"/>
      </rPr>
      <t xml:space="preserve">[2008]386</t>
    </r>
    <r>
      <rPr>
        <sz val="8"/>
        <rFont val="Noto Sans"/>
        <family val="2"/>
      </rPr>
      <t xml:space="preserve">号通知执行。</t>
    </r>
  </si>
  <si>
    <r>
      <rPr>
        <b val="true"/>
        <sz val="18"/>
        <rFont val="Times New Roman"/>
        <family val="1"/>
      </rPr>
      <t xml:space="preserve">2008</t>
    </r>
    <r>
      <rPr>
        <b val="true"/>
        <sz val="18"/>
        <rFont val="Noto Sans"/>
        <family val="2"/>
      </rPr>
      <t xml:space="preserve">年外省农民工技能提升培训任务分解表</t>
    </r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外省劳动力入粤就业人数（万人）</t>
    </r>
  </si>
  <si>
    <t xml:space="preserve">省下达目标任务</t>
  </si>
  <si>
    <t xml:space="preserve">任务分解方案</t>
  </si>
  <si>
    <t xml:space="preserve">调整分解各市、区任务的意见</t>
  </si>
  <si>
    <t xml:space="preserve">按辖地外省就业人数比例分解</t>
  </si>
  <si>
    <t xml:space="preserve">按核发流动就业人员手册量分解</t>
  </si>
  <si>
    <t xml:space="preserve">按职技科报表分解</t>
  </si>
  <si>
    <t xml:space="preserve">综合平衡分解</t>
  </si>
  <si>
    <t xml:space="preserve">市直</t>
  </si>
  <si>
    <r>
      <rPr>
        <sz val="10"/>
        <rFont val="Noto Sans"/>
        <family val="2"/>
      </rPr>
      <t xml:space="preserve">         根据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省劳动保障事业发展计划，结合去年各市完成任务情况以及各市、区外省劳动力就业、核发流动人员就业失业手册数量和职技科报表分解的情况，初定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各市、区外省农民工技能提升培训任务。请职技科、就业中心在调整意见栏内提出意见，于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前报就业科汇总。
                                                                                                                                                                                                                        就业科
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08.7.3</t>
    </r>
  </si>
  <si>
    <r>
      <rPr>
        <b val="true"/>
        <sz val="20"/>
        <rFont val="Times New Roman"/>
        <family val="1"/>
      </rPr>
      <t xml:space="preserve">2008</t>
    </r>
    <r>
      <rPr>
        <b val="true"/>
        <sz val="20"/>
        <rFont val="Noto Sans"/>
        <family val="2"/>
      </rPr>
      <t xml:space="preserve">年江门市就业再就业、农村富余劳动力转移就业培训目标任务表</t>
    </r>
    <r>
      <rPr>
        <b val="true"/>
        <sz val="15"/>
        <rFont val="Noto Sans"/>
        <family val="2"/>
      </rPr>
      <t xml:space="preserve">（初稿）</t>
    </r>
  </si>
  <si>
    <t xml:space="preserve">百万农村青年技能培训目标任务</t>
  </si>
  <si>
    <t xml:space="preserve">序号</t>
  </si>
  <si>
    <r>
      <rPr>
        <sz val="10"/>
        <rFont val="Noto Sans"/>
        <family val="2"/>
      </rPr>
      <t xml:space="preserve">控制在</t>
    </r>
    <r>
      <rPr>
        <sz val="10"/>
        <rFont val="Times New Roman"/>
        <family val="1"/>
      </rPr>
      <t xml:space="preserve">3.3%</t>
    </r>
    <r>
      <rPr>
        <sz val="10"/>
        <rFont val="Noto Sans"/>
        <family val="2"/>
      </rPr>
      <t xml:space="preserve">以下</t>
    </r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栏：城镇新增就业人数（省任务）</t>
    </r>
    <r>
      <rPr>
        <sz val="8"/>
        <rFont val="Times New Roman"/>
        <family val="1"/>
      </rPr>
      <t xml:space="preserve">2.8</t>
    </r>
    <r>
      <rPr>
        <sz val="8"/>
        <rFont val="Noto Sans"/>
        <family val="2"/>
      </rPr>
      <t xml:space="preserve">万人，新增就业岗位（市任务）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万个。
        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栏：城镇失业人员再就业数（省任务）</t>
    </r>
    <r>
      <rPr>
        <sz val="8"/>
        <rFont val="Times New Roman"/>
        <family val="1"/>
      </rPr>
      <t xml:space="preserve">2.5</t>
    </r>
    <r>
      <rPr>
        <sz val="8"/>
        <rFont val="Noto Sans"/>
        <family val="2"/>
      </rPr>
      <t xml:space="preserve">万人，安置城镇劳动力就业和下岗失业人员再就业（市任务）</t>
    </r>
    <r>
      <rPr>
        <sz val="8"/>
        <rFont val="Times New Roman"/>
        <family val="1"/>
      </rPr>
      <t xml:space="preserve">2.5</t>
    </r>
    <r>
      <rPr>
        <sz val="8"/>
        <rFont val="Noto Sans"/>
        <family val="2"/>
      </rPr>
      <t xml:space="preserve">万人。
        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栏：就业困难对象再就业（省任务）</t>
    </r>
    <r>
      <rPr>
        <sz val="8"/>
        <rFont val="Times New Roman"/>
        <family val="1"/>
      </rPr>
      <t xml:space="preserve">2800</t>
    </r>
    <r>
      <rPr>
        <sz val="8"/>
        <rFont val="Noto Sans"/>
        <family val="2"/>
      </rPr>
      <t xml:space="preserve">人。
        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栏：“三年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万”城乡就业援助工程目标任务（省任务）</t>
    </r>
    <r>
      <rPr>
        <sz val="8"/>
        <rFont val="Times New Roman"/>
        <family val="1"/>
      </rPr>
      <t xml:space="preserve">6000</t>
    </r>
    <r>
      <rPr>
        <sz val="8"/>
        <rFont val="Noto Sans"/>
        <family val="2"/>
      </rPr>
      <t xml:space="preserve">人，援助就业困难人员（市任务）</t>
    </r>
    <r>
      <rPr>
        <sz val="8"/>
        <rFont val="Times New Roman"/>
        <family val="1"/>
      </rPr>
      <t xml:space="preserve">4000</t>
    </r>
    <r>
      <rPr>
        <sz val="8"/>
        <rFont val="Noto Sans"/>
        <family val="2"/>
      </rPr>
      <t xml:space="preserve">人。
        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栏：培训农村青年和农村富余劳动力（市任务）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万人，培训后就业率达</t>
    </r>
    <r>
      <rPr>
        <sz val="8"/>
        <rFont val="Times New Roman"/>
        <family val="1"/>
      </rPr>
      <t xml:space="preserve">70%</t>
    </r>
    <r>
      <rPr>
        <sz val="8"/>
        <rFont val="Noto Sans"/>
        <family val="2"/>
      </rPr>
      <t xml:space="preserve">以上</t>
    </r>
    <r>
      <rPr>
        <sz val="8"/>
        <rFont val="Times New Roman"/>
        <family val="1"/>
      </rPr>
      <t xml:space="preserve">(30000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。
        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栏：百万农村青年技能培训目标任务（省任务）</t>
    </r>
    <r>
      <rPr>
        <sz val="8"/>
        <rFont val="Times New Roman"/>
        <family val="1"/>
      </rPr>
      <t xml:space="preserve">15500</t>
    </r>
    <r>
      <rPr>
        <sz val="8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8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3" topLeftCell="O31" activePane="bottomRight" state="frozen"/>
      <selection pane="topLeft" activeCell="A1" activeCellId="0" sqref="A1"/>
      <selection pane="topRight" activeCell="O1" activeCellId="0" sqref="O1"/>
      <selection pane="bottomLeft" activeCell="A31" activeCellId="0" sqref="A31"/>
      <selection pane="bottomRigh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9" min="2" style="1" width="6.24"/>
    <col collapsed="false" customWidth="true" hidden="false" outlineLevel="0" max="11" min="10" style="2" width="6.24"/>
    <col collapsed="false" customWidth="true" hidden="false" outlineLevel="0" max="12" min="12" style="3" width="6.24"/>
    <col collapsed="false" customWidth="true" hidden="false" outlineLevel="0" max="13" min="13" style="2" width="6.24"/>
    <col collapsed="false" customWidth="true" hidden="false" outlineLevel="0" max="14" min="14" style="4" width="6.24"/>
    <col collapsed="false" customWidth="true" hidden="false" outlineLevel="0" max="16" min="15" style="4" width="6.62"/>
    <col collapsed="false" customWidth="true" hidden="false" outlineLevel="0" max="17" min="17" style="2" width="6.62"/>
    <col collapsed="false" customWidth="true" hidden="false" outlineLevel="0" max="18" min="18" style="2" width="5.5"/>
    <col collapsed="false" customWidth="true" hidden="false" outlineLevel="0" max="19" min="19" style="2" width="4.37"/>
    <col collapsed="false" customWidth="true" hidden="false" outlineLevel="0" max="20" min="20" style="1" width="4.87"/>
    <col collapsed="false" customWidth="true" hidden="false" outlineLevel="0" max="21" min="21" style="1" width="6.24"/>
    <col collapsed="false" customWidth="false" hidden="false" outlineLevel="0" max="22" min="22" style="1" width="8.99"/>
    <col collapsed="false" customWidth="true" hidden="false" outlineLevel="0" max="24" min="23" style="1" width="12.75"/>
    <col collapsed="false" customWidth="false" hidden="false" outlineLevel="0" max="257" min="25" style="1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1" customFormat="true" ht="25.5" hidden="false" customHeight="true" outlineLevel="0" collapsed="false">
      <c r="A2" s="6" t="s">
        <v>1</v>
      </c>
      <c r="B2" s="6" t="s">
        <v>2</v>
      </c>
      <c r="C2" s="7" t="s">
        <v>3</v>
      </c>
      <c r="D2" s="8"/>
      <c r="E2" s="6" t="s">
        <v>4</v>
      </c>
      <c r="F2" s="6" t="s">
        <v>5</v>
      </c>
      <c r="G2" s="6" t="s">
        <v>6</v>
      </c>
      <c r="H2" s="7" t="s">
        <v>7</v>
      </c>
      <c r="I2" s="8"/>
      <c r="J2" s="9" t="s">
        <v>8</v>
      </c>
      <c r="K2" s="10"/>
      <c r="L2" s="10"/>
      <c r="M2" s="10"/>
      <c r="N2" s="10"/>
      <c r="O2" s="6" t="s">
        <v>9</v>
      </c>
      <c r="P2" s="6"/>
      <c r="Q2" s="6"/>
      <c r="R2" s="6" t="s">
        <v>10</v>
      </c>
      <c r="S2" s="6" t="s">
        <v>11</v>
      </c>
      <c r="T2" s="6"/>
      <c r="U2" s="6"/>
    </row>
    <row r="3" s="11" customFormat="true" ht="25.5" hidden="false" customHeight="true" outlineLevel="0" collapsed="false">
      <c r="A3" s="6"/>
      <c r="B3" s="6"/>
      <c r="C3" s="7"/>
      <c r="D3" s="6" t="s">
        <v>12</v>
      </c>
      <c r="E3" s="6"/>
      <c r="F3" s="6"/>
      <c r="G3" s="6"/>
      <c r="H3" s="7"/>
      <c r="I3" s="6" t="s">
        <v>13</v>
      </c>
      <c r="J3" s="9"/>
      <c r="K3" s="6" t="s">
        <v>14</v>
      </c>
      <c r="L3" s="6" t="s">
        <v>15</v>
      </c>
      <c r="M3" s="6" t="s">
        <v>16</v>
      </c>
      <c r="N3" s="12" t="s">
        <v>17</v>
      </c>
      <c r="O3" s="12" t="s">
        <v>18</v>
      </c>
      <c r="P3" s="12"/>
      <c r="Q3" s="6" t="s">
        <v>19</v>
      </c>
      <c r="R3" s="6"/>
      <c r="S3" s="6" t="s">
        <v>20</v>
      </c>
      <c r="T3" s="6" t="s">
        <v>21</v>
      </c>
      <c r="U3" s="6" t="s">
        <v>22</v>
      </c>
    </row>
    <row r="4" s="11" customFormat="true" ht="52.5" hidden="false" customHeight="true" outlineLevel="0" collapsed="false">
      <c r="A4" s="6"/>
      <c r="B4" s="6"/>
      <c r="C4" s="7"/>
      <c r="D4" s="6"/>
      <c r="E4" s="6"/>
      <c r="F4" s="6"/>
      <c r="G4" s="6"/>
      <c r="H4" s="7"/>
      <c r="I4" s="6"/>
      <c r="J4" s="9"/>
      <c r="K4" s="6"/>
      <c r="L4" s="6"/>
      <c r="M4" s="6"/>
      <c r="N4" s="12"/>
      <c r="O4" s="12" t="s">
        <v>23</v>
      </c>
      <c r="P4" s="12" t="s">
        <v>24</v>
      </c>
      <c r="Q4" s="6"/>
      <c r="R4" s="6"/>
      <c r="S4" s="6"/>
      <c r="T4" s="6"/>
      <c r="U4" s="6"/>
    </row>
    <row r="5" s="11" customFormat="true" ht="27" hidden="false" customHeight="true" outlineLevel="0" collapsed="false">
      <c r="A5" s="6" t="s">
        <v>25</v>
      </c>
      <c r="B5" s="6" t="n">
        <f aca="false">SUM(B6:B13)</f>
        <v>50000</v>
      </c>
      <c r="C5" s="6" t="n">
        <f aca="false">SUM(C6:C13)</f>
        <v>39000</v>
      </c>
      <c r="D5" s="6" t="n">
        <f aca="false">SUM(D6:D13)</f>
        <v>2800</v>
      </c>
      <c r="E5" s="6" t="n">
        <f aca="false">SUM(E6:E13)</f>
        <v>6000</v>
      </c>
      <c r="F5" s="6" t="s">
        <v>26</v>
      </c>
      <c r="G5" s="13" t="n">
        <v>0.65</v>
      </c>
      <c r="H5" s="6" t="n">
        <f aca="false">SUM(H6:H13)</f>
        <v>3000</v>
      </c>
      <c r="I5" s="6" t="n">
        <f aca="false">SUM(I6:I13)</f>
        <v>500</v>
      </c>
      <c r="J5" s="6" t="n">
        <f aca="false">SUM(J6:J13)</f>
        <v>40000</v>
      </c>
      <c r="K5" s="6" t="n">
        <f aca="false">SUM(K6:K13)</f>
        <v>12000</v>
      </c>
      <c r="L5" s="6" t="n">
        <f aca="false">SUM(L6:L13)</f>
        <v>22000</v>
      </c>
      <c r="M5" s="6" t="n">
        <f aca="false">SUM(M6:M13)</f>
        <v>6000</v>
      </c>
      <c r="N5" s="6" t="n">
        <v>30000</v>
      </c>
      <c r="O5" s="6" t="n">
        <f aca="false">SUM(O7:O13)</f>
        <v>35000</v>
      </c>
      <c r="P5" s="6" t="n">
        <f aca="false">SUM(P7:P13)</f>
        <v>6100</v>
      </c>
      <c r="Q5" s="6" t="n">
        <f aca="false">SUM(Q6:Q13)</f>
        <v>27000</v>
      </c>
      <c r="R5" s="6" t="n">
        <f aca="false">SUM(R6:R13)</f>
        <v>20000</v>
      </c>
      <c r="S5" s="6" t="n">
        <f aca="false">SUM(S6:S13)</f>
        <v>2000</v>
      </c>
      <c r="T5" s="6" t="n">
        <f aca="false">SUM(T6:T13)</f>
        <v>1500</v>
      </c>
      <c r="U5" s="6" t="n">
        <f aca="false">SUM(U6:U13)</f>
        <v>500</v>
      </c>
    </row>
    <row r="6" s="11" customFormat="true" ht="27" hidden="false" customHeight="true" outlineLevel="0" collapsed="false">
      <c r="A6" s="14" t="s">
        <v>27</v>
      </c>
      <c r="B6" s="15" t="s">
        <v>28</v>
      </c>
      <c r="C6" s="15" t="s">
        <v>28</v>
      </c>
      <c r="D6" s="15" t="s">
        <v>28</v>
      </c>
      <c r="E6" s="15" t="s">
        <v>28</v>
      </c>
      <c r="F6" s="6"/>
      <c r="G6" s="13"/>
      <c r="H6" s="6" t="n">
        <v>800</v>
      </c>
      <c r="I6" s="6" t="n">
        <v>80</v>
      </c>
      <c r="J6" s="15" t="s">
        <v>28</v>
      </c>
      <c r="K6" s="15" t="s">
        <v>28</v>
      </c>
      <c r="L6" s="15" t="s">
        <v>28</v>
      </c>
      <c r="M6" s="15" t="s">
        <v>28</v>
      </c>
      <c r="N6" s="15" t="s">
        <v>28</v>
      </c>
      <c r="O6" s="15" t="s">
        <v>28</v>
      </c>
      <c r="P6" s="15" t="s">
        <v>28</v>
      </c>
      <c r="Q6" s="15" t="s">
        <v>28</v>
      </c>
      <c r="R6" s="6" t="n">
        <v>1500</v>
      </c>
      <c r="S6" s="6" t="n">
        <f aca="false">SUM(T6:U6)</f>
        <v>1440</v>
      </c>
      <c r="T6" s="6" t="n">
        <v>1100</v>
      </c>
      <c r="U6" s="6" t="n">
        <v>340</v>
      </c>
    </row>
    <row r="7" s="11" customFormat="true" ht="27" hidden="false" customHeight="true" outlineLevel="0" collapsed="false">
      <c r="A7" s="6" t="s">
        <v>29</v>
      </c>
      <c r="B7" s="6" t="n">
        <v>9700</v>
      </c>
      <c r="C7" s="6" t="n">
        <v>6300</v>
      </c>
      <c r="D7" s="6" t="n">
        <v>500</v>
      </c>
      <c r="E7" s="16" t="n">
        <v>800</v>
      </c>
      <c r="F7" s="6"/>
      <c r="G7" s="13"/>
      <c r="H7" s="6" t="n">
        <v>100</v>
      </c>
      <c r="I7" s="6" t="n">
        <v>50</v>
      </c>
      <c r="J7" s="6" t="n">
        <f aca="false">SUM(K7:M7)</f>
        <v>2880</v>
      </c>
      <c r="K7" s="6" t="n">
        <v>1000</v>
      </c>
      <c r="L7" s="6" t="n">
        <v>1700</v>
      </c>
      <c r="M7" s="6" t="n">
        <v>180</v>
      </c>
      <c r="N7" s="12" t="n">
        <f aca="false">J7*0.75</f>
        <v>2160</v>
      </c>
      <c r="O7" s="12" t="n">
        <v>2520</v>
      </c>
      <c r="P7" s="6" t="n">
        <v>439</v>
      </c>
      <c r="Q7" s="6" t="n">
        <v>1944</v>
      </c>
      <c r="R7" s="6" t="n">
        <v>1500</v>
      </c>
      <c r="S7" s="6" t="n">
        <f aca="false">SUM(T7:U7)</f>
        <v>70</v>
      </c>
      <c r="T7" s="6" t="n">
        <v>50</v>
      </c>
      <c r="U7" s="6" t="n">
        <v>20</v>
      </c>
    </row>
    <row r="8" s="11" customFormat="true" ht="27" hidden="false" customHeight="true" outlineLevel="0" collapsed="false">
      <c r="A8" s="6" t="s">
        <v>30</v>
      </c>
      <c r="B8" s="6" t="n">
        <v>6100</v>
      </c>
      <c r="C8" s="6" t="n">
        <v>5300</v>
      </c>
      <c r="D8" s="6" t="n">
        <v>200</v>
      </c>
      <c r="E8" s="16" t="n">
        <v>600</v>
      </c>
      <c r="F8" s="6"/>
      <c r="G8" s="13"/>
      <c r="H8" s="6" t="n">
        <v>100</v>
      </c>
      <c r="I8" s="6" t="n">
        <v>50</v>
      </c>
      <c r="J8" s="6" t="n">
        <f aca="false">SUM(K8:M8)</f>
        <v>2880</v>
      </c>
      <c r="K8" s="6" t="n">
        <v>1000</v>
      </c>
      <c r="L8" s="6" t="n">
        <v>1700</v>
      </c>
      <c r="M8" s="6" t="n">
        <v>180</v>
      </c>
      <c r="N8" s="12" t="n">
        <f aca="false">J8*0.75</f>
        <v>2160</v>
      </c>
      <c r="O8" s="12" t="n">
        <v>2520</v>
      </c>
      <c r="P8" s="6" t="n">
        <v>439</v>
      </c>
      <c r="Q8" s="6" t="n">
        <v>1944</v>
      </c>
      <c r="R8" s="6" t="n">
        <v>1200</v>
      </c>
      <c r="S8" s="6" t="n">
        <f aca="false">SUM(T8:U8)</f>
        <v>70</v>
      </c>
      <c r="T8" s="6" t="n">
        <v>50</v>
      </c>
      <c r="U8" s="6" t="n">
        <v>20</v>
      </c>
    </row>
    <row r="9" s="11" customFormat="true" ht="27" hidden="false" customHeight="true" outlineLevel="0" collapsed="false">
      <c r="A9" s="6" t="s">
        <v>31</v>
      </c>
      <c r="B9" s="6" t="n">
        <v>8800</v>
      </c>
      <c r="C9" s="6" t="n">
        <v>6800</v>
      </c>
      <c r="D9" s="6" t="n">
        <v>1000</v>
      </c>
      <c r="E9" s="16" t="n">
        <v>1100</v>
      </c>
      <c r="F9" s="6"/>
      <c r="G9" s="13"/>
      <c r="H9" s="6" t="n">
        <v>600</v>
      </c>
      <c r="I9" s="6" t="n">
        <v>60</v>
      </c>
      <c r="J9" s="6" t="n">
        <f aca="false">SUM(K9:M9)</f>
        <v>7460</v>
      </c>
      <c r="K9" s="6" t="n">
        <v>2200</v>
      </c>
      <c r="L9" s="6" t="n">
        <v>4100</v>
      </c>
      <c r="M9" s="6" t="n">
        <v>1160</v>
      </c>
      <c r="N9" s="12" t="n">
        <f aca="false">J9*0.75</f>
        <v>5595</v>
      </c>
      <c r="O9" s="12" t="n">
        <v>6528</v>
      </c>
      <c r="P9" s="6" t="n">
        <v>1138</v>
      </c>
      <c r="Q9" s="6" t="n">
        <v>5036</v>
      </c>
      <c r="R9" s="6" t="n">
        <v>3900</v>
      </c>
      <c r="S9" s="6" t="n">
        <f aca="false">SUM(T9:U9)</f>
        <v>130</v>
      </c>
      <c r="T9" s="6" t="n">
        <v>100</v>
      </c>
      <c r="U9" s="6" t="n">
        <v>30</v>
      </c>
    </row>
    <row r="10" s="11" customFormat="true" ht="27" hidden="false" customHeight="true" outlineLevel="0" collapsed="false">
      <c r="A10" s="6" t="s">
        <v>32</v>
      </c>
      <c r="B10" s="6" t="n">
        <v>5400</v>
      </c>
      <c r="C10" s="6" t="n">
        <v>4800</v>
      </c>
      <c r="D10" s="6" t="n">
        <v>200</v>
      </c>
      <c r="E10" s="16" t="n">
        <v>600</v>
      </c>
      <c r="F10" s="6"/>
      <c r="G10" s="13"/>
      <c r="H10" s="6" t="n">
        <v>100</v>
      </c>
      <c r="I10" s="6" t="n">
        <v>30</v>
      </c>
      <c r="J10" s="6" t="n">
        <f aca="false">SUM(K10:M10)</f>
        <v>7520</v>
      </c>
      <c r="K10" s="6" t="n">
        <v>2200</v>
      </c>
      <c r="L10" s="6" t="n">
        <v>4100</v>
      </c>
      <c r="M10" s="6" t="n">
        <v>1220</v>
      </c>
      <c r="N10" s="12" t="n">
        <f aca="false">J10*0.75</f>
        <v>5640</v>
      </c>
      <c r="O10" s="12" t="n">
        <v>6580</v>
      </c>
      <c r="P10" s="6" t="n">
        <v>1147</v>
      </c>
      <c r="Q10" s="6" t="n">
        <v>5076</v>
      </c>
      <c r="R10" s="6" t="n">
        <v>2600</v>
      </c>
      <c r="S10" s="6" t="n">
        <f aca="false">SUM(T10:U10)</f>
        <v>80</v>
      </c>
      <c r="T10" s="6" t="n">
        <v>50</v>
      </c>
      <c r="U10" s="6" t="n">
        <v>30</v>
      </c>
    </row>
    <row r="11" s="11" customFormat="true" ht="27" hidden="false" customHeight="true" outlineLevel="0" collapsed="false">
      <c r="A11" s="6" t="s">
        <v>33</v>
      </c>
      <c r="B11" s="6" t="n">
        <v>7500</v>
      </c>
      <c r="C11" s="6" t="n">
        <v>6400</v>
      </c>
      <c r="D11" s="6" t="n">
        <v>300</v>
      </c>
      <c r="E11" s="16" t="n">
        <v>1000</v>
      </c>
      <c r="F11" s="6"/>
      <c r="G11" s="13"/>
      <c r="H11" s="6" t="n">
        <v>300</v>
      </c>
      <c r="I11" s="6" t="n">
        <v>50</v>
      </c>
      <c r="J11" s="6" t="n">
        <f aca="false">SUM(K11:M11)</f>
        <v>7520</v>
      </c>
      <c r="K11" s="6" t="n">
        <v>2200</v>
      </c>
      <c r="L11" s="6" t="n">
        <v>4100</v>
      </c>
      <c r="M11" s="6" t="n">
        <v>1220</v>
      </c>
      <c r="N11" s="12" t="n">
        <f aca="false">J11*0.75</f>
        <v>5640</v>
      </c>
      <c r="O11" s="12" t="n">
        <v>6580</v>
      </c>
      <c r="P11" s="6" t="n">
        <v>1147</v>
      </c>
      <c r="Q11" s="6" t="n">
        <v>5076</v>
      </c>
      <c r="R11" s="6" t="n">
        <v>3200</v>
      </c>
      <c r="S11" s="6" t="n">
        <f aca="false">SUM(T11:U11)</f>
        <v>70</v>
      </c>
      <c r="T11" s="6" t="n">
        <v>50</v>
      </c>
      <c r="U11" s="6" t="n">
        <v>20</v>
      </c>
    </row>
    <row r="12" s="11" customFormat="true" ht="27" hidden="false" customHeight="true" outlineLevel="0" collapsed="false">
      <c r="A12" s="6" t="s">
        <v>34</v>
      </c>
      <c r="B12" s="6" t="n">
        <v>6000</v>
      </c>
      <c r="C12" s="6" t="n">
        <v>4600</v>
      </c>
      <c r="D12" s="6" t="n">
        <v>300</v>
      </c>
      <c r="E12" s="16" t="n">
        <v>500</v>
      </c>
      <c r="F12" s="6"/>
      <c r="G12" s="13"/>
      <c r="H12" s="6" t="n">
        <v>200</v>
      </c>
      <c r="I12" s="6" t="n">
        <v>80</v>
      </c>
      <c r="J12" s="6" t="n">
        <f aca="false">SUM(K12:M12)</f>
        <v>4650</v>
      </c>
      <c r="K12" s="6" t="n">
        <v>1400</v>
      </c>
      <c r="L12" s="6" t="n">
        <v>2300</v>
      </c>
      <c r="M12" s="6" t="n">
        <v>950</v>
      </c>
      <c r="N12" s="12" t="n">
        <v>3487</v>
      </c>
      <c r="O12" s="12" t="n">
        <v>4069</v>
      </c>
      <c r="P12" s="6" t="n">
        <v>709</v>
      </c>
      <c r="Q12" s="6" t="n">
        <v>3139</v>
      </c>
      <c r="R12" s="6" t="n">
        <v>3600</v>
      </c>
      <c r="S12" s="6" t="n">
        <f aca="false">SUM(T12:U12)</f>
        <v>70</v>
      </c>
      <c r="T12" s="6" t="n">
        <v>50</v>
      </c>
      <c r="U12" s="6" t="n">
        <v>20</v>
      </c>
    </row>
    <row r="13" s="11" customFormat="true" ht="27" hidden="false" customHeight="true" outlineLevel="0" collapsed="false">
      <c r="A13" s="6" t="s">
        <v>35</v>
      </c>
      <c r="B13" s="6" t="n">
        <v>6500</v>
      </c>
      <c r="C13" s="6" t="n">
        <v>4800</v>
      </c>
      <c r="D13" s="6" t="n">
        <v>300</v>
      </c>
      <c r="E13" s="16" t="n">
        <v>1400</v>
      </c>
      <c r="F13" s="6"/>
      <c r="G13" s="13"/>
      <c r="H13" s="6" t="n">
        <v>800</v>
      </c>
      <c r="I13" s="6" t="n">
        <v>100</v>
      </c>
      <c r="J13" s="6" t="n">
        <f aca="false">SUM(K13:M13)</f>
        <v>7090</v>
      </c>
      <c r="K13" s="6" t="n">
        <v>2000</v>
      </c>
      <c r="L13" s="6" t="n">
        <v>4000</v>
      </c>
      <c r="M13" s="6" t="n">
        <v>1090</v>
      </c>
      <c r="N13" s="12" t="n">
        <v>5318</v>
      </c>
      <c r="O13" s="12" t="n">
        <v>6203</v>
      </c>
      <c r="P13" s="6" t="n">
        <v>1081</v>
      </c>
      <c r="Q13" s="6" t="n">
        <v>4785</v>
      </c>
      <c r="R13" s="6" t="n">
        <v>2500</v>
      </c>
      <c r="S13" s="6" t="n">
        <f aca="false">SUM(T13:U13)</f>
        <v>70</v>
      </c>
      <c r="T13" s="6" t="n">
        <v>50</v>
      </c>
      <c r="U13" s="6" t="n">
        <v>20</v>
      </c>
    </row>
    <row r="14" customFormat="false" ht="14.25" hidden="false" customHeight="false" outlineLevel="0" collapsed="false">
      <c r="N14" s="17"/>
      <c r="O14" s="17"/>
    </row>
    <row r="15" s="19" customFormat="true" ht="14.25" hidden="false" customHeight="false" outlineLevel="0" collapsed="false">
      <c r="A15" s="18" t="s">
        <v>36</v>
      </c>
      <c r="L15" s="20"/>
      <c r="N15" s="21"/>
      <c r="O15" s="21"/>
      <c r="P15" s="17"/>
    </row>
    <row r="16" s="23" customFormat="true" ht="14.25" hidden="false" customHeight="false" outlineLevel="0" collapsed="false">
      <c r="A16" s="22" t="s">
        <v>37</v>
      </c>
      <c r="J16" s="24"/>
      <c r="K16" s="24"/>
      <c r="L16" s="25"/>
      <c r="M16" s="24"/>
      <c r="N16" s="4"/>
      <c r="O16" s="4"/>
      <c r="P16" s="21"/>
      <c r="Q16" s="24"/>
      <c r="R16" s="24"/>
      <c r="S16" s="24"/>
    </row>
  </sheetData>
  <mergeCells count="26">
    <mergeCell ref="A1:U1"/>
    <mergeCell ref="A2:A4"/>
    <mergeCell ref="B2:B4"/>
    <mergeCell ref="C2:C4"/>
    <mergeCell ref="E2:E4"/>
    <mergeCell ref="F2:F4"/>
    <mergeCell ref="G2:G4"/>
    <mergeCell ref="H2:H4"/>
    <mergeCell ref="J2:J4"/>
    <mergeCell ref="K2:N2"/>
    <mergeCell ref="O2:Q2"/>
    <mergeCell ref="R2:R4"/>
    <mergeCell ref="S2:U2"/>
    <mergeCell ref="D3:D4"/>
    <mergeCell ref="I3:I4"/>
    <mergeCell ref="K3:K4"/>
    <mergeCell ref="L3:L4"/>
    <mergeCell ref="M3:M4"/>
    <mergeCell ref="N3:N4"/>
    <mergeCell ref="O3:P3"/>
    <mergeCell ref="Q3:Q4"/>
    <mergeCell ref="S3:S4"/>
    <mergeCell ref="T3:T4"/>
    <mergeCell ref="U3:U4"/>
    <mergeCell ref="F5:F13"/>
    <mergeCell ref="G5:G13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２</oddHeader>
    <oddFooter>&amp;C-&amp;P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6.12"/>
    <col collapsed="false" customWidth="true" hidden="false" outlineLevel="0" max="3" min="3" style="1" width="13.24"/>
    <col collapsed="false" customWidth="true" hidden="false" outlineLevel="0" max="7" min="4" style="1" width="16.12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6"/>
    </row>
    <row r="3" customFormat="false" ht="24" hidden="false" customHeight="true" outlineLevel="0" collapsed="false">
      <c r="A3" s="27"/>
      <c r="B3" s="28" t="s">
        <v>39</v>
      </c>
      <c r="C3" s="29" t="s">
        <v>40</v>
      </c>
      <c r="D3" s="29" t="s">
        <v>41</v>
      </c>
      <c r="E3" s="29"/>
      <c r="F3" s="29"/>
      <c r="G3" s="29"/>
      <c r="H3" s="29" t="s">
        <v>42</v>
      </c>
    </row>
    <row r="4" customFormat="false" ht="39.75" hidden="false" customHeight="true" outlineLevel="0" collapsed="false">
      <c r="A4" s="27"/>
      <c r="B4" s="28"/>
      <c r="C4" s="29"/>
      <c r="D4" s="29" t="s">
        <v>43</v>
      </c>
      <c r="E4" s="29" t="s">
        <v>44</v>
      </c>
      <c r="F4" s="29" t="s">
        <v>45</v>
      </c>
      <c r="G4" s="29" t="s">
        <v>46</v>
      </c>
      <c r="H4" s="29"/>
    </row>
    <row r="5" customFormat="false" ht="24" hidden="false" customHeight="true" outlineLevel="0" collapsed="false">
      <c r="A5" s="29" t="s">
        <v>20</v>
      </c>
      <c r="B5" s="29" t="n">
        <f aca="false">SUM(B6:B13)</f>
        <v>42.61</v>
      </c>
      <c r="C5" s="29" t="n">
        <v>20000</v>
      </c>
      <c r="D5" s="29" t="n">
        <f aca="false">SUM(D6:D13)</f>
        <v>20000</v>
      </c>
      <c r="E5" s="29" t="n">
        <f aca="false">SUM(E6:E13)</f>
        <v>20000</v>
      </c>
      <c r="F5" s="29" t="n">
        <f aca="false">SUM(F6:F13)</f>
        <v>20000</v>
      </c>
      <c r="G5" s="29" t="n">
        <f aca="false">SUM(G6:G13)</f>
        <v>20000</v>
      </c>
      <c r="H5" s="29"/>
    </row>
    <row r="6" customFormat="false" ht="24" hidden="false" customHeight="true" outlineLevel="0" collapsed="false">
      <c r="A6" s="29" t="s">
        <v>47</v>
      </c>
      <c r="B6" s="29" t="n">
        <v>1.59</v>
      </c>
      <c r="C6" s="29"/>
      <c r="D6" s="29" t="n">
        <v>748</v>
      </c>
      <c r="E6" s="29" t="n">
        <v>2680</v>
      </c>
      <c r="F6" s="29" t="n">
        <v>1200</v>
      </c>
      <c r="G6" s="29" t="n">
        <v>1500</v>
      </c>
      <c r="H6" s="29"/>
    </row>
    <row r="7" customFormat="false" ht="24" hidden="false" customHeight="true" outlineLevel="0" collapsed="false">
      <c r="A7" s="29" t="s">
        <v>29</v>
      </c>
      <c r="B7" s="29" t="n">
        <v>12.48</v>
      </c>
      <c r="C7" s="29"/>
      <c r="D7" s="29" t="n">
        <v>5859</v>
      </c>
      <c r="E7" s="29" t="n">
        <v>6155</v>
      </c>
      <c r="F7" s="29" t="n">
        <v>1200</v>
      </c>
      <c r="G7" s="29" t="n">
        <v>1500</v>
      </c>
      <c r="H7" s="29"/>
    </row>
    <row r="8" customFormat="false" ht="24" hidden="false" customHeight="true" outlineLevel="0" collapsed="false">
      <c r="A8" s="29" t="s">
        <v>30</v>
      </c>
      <c r="B8" s="29" t="n">
        <v>2.78</v>
      </c>
      <c r="C8" s="29"/>
      <c r="D8" s="29" t="n">
        <v>1306</v>
      </c>
      <c r="E8" s="29" t="n">
        <v>1700</v>
      </c>
      <c r="F8" s="29" t="n">
        <v>1200</v>
      </c>
      <c r="G8" s="29" t="n">
        <v>1200</v>
      </c>
      <c r="H8" s="29"/>
    </row>
    <row r="9" customFormat="false" ht="24" hidden="false" customHeight="true" outlineLevel="0" collapsed="false">
      <c r="A9" s="29" t="s">
        <v>31</v>
      </c>
      <c r="B9" s="29" t="n">
        <v>7.46</v>
      </c>
      <c r="C9" s="29"/>
      <c r="D9" s="29" t="n">
        <v>3502</v>
      </c>
      <c r="E9" s="29" t="n">
        <v>3969</v>
      </c>
      <c r="F9" s="29" t="n">
        <v>3900</v>
      </c>
      <c r="G9" s="29" t="n">
        <v>3900</v>
      </c>
      <c r="H9" s="29"/>
    </row>
    <row r="10" customFormat="false" ht="24" hidden="false" customHeight="true" outlineLevel="0" collapsed="false">
      <c r="A10" s="29" t="s">
        <v>32</v>
      </c>
      <c r="B10" s="29" t="n">
        <v>2.02</v>
      </c>
      <c r="C10" s="29"/>
      <c r="D10" s="29" t="n">
        <v>949</v>
      </c>
      <c r="E10" s="29" t="n">
        <v>301</v>
      </c>
      <c r="F10" s="29" t="n">
        <v>3200</v>
      </c>
      <c r="G10" s="29" t="n">
        <v>2600</v>
      </c>
      <c r="H10" s="29"/>
    </row>
    <row r="11" customFormat="false" ht="24" hidden="false" customHeight="true" outlineLevel="0" collapsed="false">
      <c r="A11" s="29" t="s">
        <v>33</v>
      </c>
      <c r="B11" s="29" t="n">
        <v>3.82</v>
      </c>
      <c r="C11" s="29"/>
      <c r="D11" s="29" t="n">
        <v>1791</v>
      </c>
      <c r="E11" s="29" t="n">
        <v>1576</v>
      </c>
      <c r="F11" s="29" t="n">
        <v>3200</v>
      </c>
      <c r="G11" s="29" t="n">
        <v>3200</v>
      </c>
      <c r="H11" s="29"/>
    </row>
    <row r="12" customFormat="false" ht="24" hidden="false" customHeight="true" outlineLevel="0" collapsed="false">
      <c r="A12" s="29" t="s">
        <v>34</v>
      </c>
      <c r="B12" s="29" t="n">
        <v>11.17</v>
      </c>
      <c r="C12" s="29"/>
      <c r="D12" s="29" t="n">
        <v>5240</v>
      </c>
      <c r="E12" s="29" t="n">
        <v>3390</v>
      </c>
      <c r="F12" s="29" t="n">
        <v>3200</v>
      </c>
      <c r="G12" s="29" t="n">
        <v>3600</v>
      </c>
      <c r="H12" s="29"/>
    </row>
    <row r="13" customFormat="false" ht="24" hidden="false" customHeight="true" outlineLevel="0" collapsed="false">
      <c r="A13" s="29" t="s">
        <v>35</v>
      </c>
      <c r="B13" s="29" t="n">
        <v>1.29</v>
      </c>
      <c r="C13" s="29"/>
      <c r="D13" s="29" t="n">
        <v>605</v>
      </c>
      <c r="E13" s="29" t="n">
        <v>229</v>
      </c>
      <c r="F13" s="29" t="n">
        <v>2900</v>
      </c>
      <c r="G13" s="29" t="n">
        <v>2500</v>
      </c>
      <c r="H13" s="29"/>
    </row>
    <row r="15" s="31" customFormat="true" ht="54" hidden="false" customHeight="true" outlineLevel="0" collapsed="false">
      <c r="A15" s="30" t="s">
        <v>48</v>
      </c>
      <c r="B15" s="30"/>
      <c r="C15" s="30"/>
      <c r="D15" s="30"/>
      <c r="E15" s="30"/>
      <c r="F15" s="30"/>
      <c r="G15" s="30"/>
      <c r="H15" s="30"/>
    </row>
  </sheetData>
  <mergeCells count="7">
    <mergeCell ref="A1:H1"/>
    <mergeCell ref="A3:A4"/>
    <mergeCell ref="B3:B4"/>
    <mergeCell ref="C3:C4"/>
    <mergeCell ref="D3:G3"/>
    <mergeCell ref="H3:H4"/>
    <mergeCell ref="A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6" min="2" style="1" width="7.74"/>
    <col collapsed="false" customWidth="true" hidden="false" outlineLevel="0" max="8" min="7" style="2" width="7.74"/>
    <col collapsed="false" customWidth="true" hidden="false" outlineLevel="0" max="9" min="9" style="3" width="7.74"/>
    <col collapsed="false" customWidth="true" hidden="false" outlineLevel="0" max="10" min="10" style="2" width="7.74"/>
    <col collapsed="false" customWidth="true" hidden="false" outlineLevel="0" max="11" min="11" style="4" width="7.74"/>
    <col collapsed="false" customWidth="true" hidden="false" outlineLevel="0" max="13" min="12" style="2" width="7.74"/>
    <col collapsed="false" customWidth="true" hidden="false" outlineLevel="0" max="15" min="14" style="1" width="7.74"/>
    <col collapsed="false" customWidth="false" hidden="false" outlineLevel="0" max="257" min="16" style="1" width="8.99"/>
  </cols>
  <sheetData>
    <row r="1" customFormat="false" ht="52.5" hidden="false" customHeight="tru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3.25" hidden="false" customHeight="true" outlineLevel="0" collapsed="false">
      <c r="A2" s="32" t="s">
        <v>1</v>
      </c>
      <c r="B2" s="32" t="s">
        <v>2</v>
      </c>
      <c r="C2" s="33" t="s">
        <v>3</v>
      </c>
      <c r="D2" s="34"/>
      <c r="E2" s="35" t="s">
        <v>4</v>
      </c>
      <c r="F2" s="36" t="s">
        <v>5</v>
      </c>
      <c r="G2" s="37" t="s">
        <v>8</v>
      </c>
      <c r="H2" s="38"/>
      <c r="I2" s="38"/>
      <c r="J2" s="38"/>
      <c r="K2" s="38"/>
      <c r="L2" s="33" t="s">
        <v>50</v>
      </c>
      <c r="M2" s="32" t="s">
        <v>11</v>
      </c>
      <c r="N2" s="32"/>
      <c r="O2" s="32"/>
    </row>
    <row r="3" customFormat="false" ht="72.75" hidden="false" customHeight="true" outlineLevel="0" collapsed="false">
      <c r="A3" s="32"/>
      <c r="B3" s="32"/>
      <c r="C3" s="33"/>
      <c r="D3" s="39" t="s">
        <v>12</v>
      </c>
      <c r="E3" s="35"/>
      <c r="F3" s="35"/>
      <c r="G3" s="37"/>
      <c r="H3" s="36" t="s">
        <v>14</v>
      </c>
      <c r="I3" s="36" t="s">
        <v>15</v>
      </c>
      <c r="J3" s="36" t="s">
        <v>16</v>
      </c>
      <c r="K3" s="40" t="s">
        <v>17</v>
      </c>
      <c r="L3" s="33"/>
      <c r="M3" s="32" t="s">
        <v>20</v>
      </c>
      <c r="N3" s="32" t="s">
        <v>21</v>
      </c>
      <c r="O3" s="32" t="s">
        <v>22</v>
      </c>
    </row>
    <row r="4" customFormat="false" ht="20.25" hidden="false" customHeight="true" outlineLevel="0" collapsed="false">
      <c r="A4" s="41" t="s">
        <v>51</v>
      </c>
      <c r="B4" s="41" t="n">
        <v>1</v>
      </c>
      <c r="C4" s="32" t="n">
        <v>2</v>
      </c>
      <c r="D4" s="32" t="n">
        <v>3</v>
      </c>
      <c r="E4" s="32" t="n">
        <v>4</v>
      </c>
      <c r="F4" s="32" t="n">
        <v>5</v>
      </c>
      <c r="G4" s="32" t="n">
        <v>6</v>
      </c>
      <c r="H4" s="32" t="n">
        <v>7</v>
      </c>
      <c r="I4" s="32" t="n">
        <v>8</v>
      </c>
      <c r="J4" s="32" t="n">
        <v>9</v>
      </c>
      <c r="K4" s="32" t="n">
        <v>10</v>
      </c>
      <c r="L4" s="32" t="n">
        <v>11</v>
      </c>
      <c r="M4" s="41" t="n">
        <v>12</v>
      </c>
      <c r="N4" s="41" t="n">
        <v>13</v>
      </c>
      <c r="O4" s="41" t="n">
        <v>14</v>
      </c>
    </row>
    <row r="5" customFormat="false" ht="27" hidden="false" customHeight="true" outlineLevel="0" collapsed="false">
      <c r="A5" s="32" t="s">
        <v>25</v>
      </c>
      <c r="B5" s="32" t="n">
        <f aca="false">SUM(B6:B13)</f>
        <v>28000</v>
      </c>
      <c r="C5" s="32" t="n">
        <f aca="false">SUM(C6:C13)</f>
        <v>25000</v>
      </c>
      <c r="D5" s="32" t="n">
        <f aca="false">SUM(D6:D13)</f>
        <v>2800</v>
      </c>
      <c r="E5" s="32" t="n">
        <f aca="false">SUM(E6:E13)</f>
        <v>6000</v>
      </c>
      <c r="F5" s="32" t="s">
        <v>52</v>
      </c>
      <c r="G5" s="32" t="n">
        <f aca="false">SUM(G6:G13)</f>
        <v>40000</v>
      </c>
      <c r="H5" s="32" t="n">
        <f aca="false">SUM(H6:H13)</f>
        <v>12000</v>
      </c>
      <c r="I5" s="32" t="n">
        <f aca="false">SUM(I6:I13)</f>
        <v>22000</v>
      </c>
      <c r="J5" s="32" t="n">
        <f aca="false">SUM(J6:J13)</f>
        <v>6000</v>
      </c>
      <c r="K5" s="32" t="n">
        <v>30000</v>
      </c>
      <c r="L5" s="32" t="n">
        <f aca="false">SUM(L6:L13)</f>
        <v>15500</v>
      </c>
      <c r="M5" s="32" t="n">
        <f aca="false">SUM(M6:M13)</f>
        <v>2000</v>
      </c>
      <c r="N5" s="32" t="n">
        <f aca="false">SUM(N6:N13)</f>
        <v>1500</v>
      </c>
      <c r="O5" s="32" t="n">
        <f aca="false">SUM(O6:O13)</f>
        <v>500</v>
      </c>
    </row>
    <row r="6" customFormat="false" ht="27" hidden="false" customHeight="true" outlineLevel="0" collapsed="false">
      <c r="A6" s="41" t="s">
        <v>27</v>
      </c>
      <c r="B6" s="42" t="s">
        <v>28</v>
      </c>
      <c r="C6" s="42" t="s">
        <v>28</v>
      </c>
      <c r="D6" s="42" t="s">
        <v>28</v>
      </c>
      <c r="E6" s="42" t="s">
        <v>28</v>
      </c>
      <c r="F6" s="32"/>
      <c r="G6" s="42" t="s">
        <v>28</v>
      </c>
      <c r="H6" s="42" t="s">
        <v>28</v>
      </c>
      <c r="I6" s="42" t="s">
        <v>28</v>
      </c>
      <c r="J6" s="42" t="s">
        <v>28</v>
      </c>
      <c r="K6" s="42" t="s">
        <v>28</v>
      </c>
      <c r="L6" s="42" t="s">
        <v>28</v>
      </c>
      <c r="M6" s="42" t="n">
        <f aca="false">SUM(N6:O6)</f>
        <v>1428</v>
      </c>
      <c r="N6" s="42" t="n">
        <v>1100</v>
      </c>
      <c r="O6" s="42" t="n">
        <v>328</v>
      </c>
    </row>
    <row r="7" customFormat="false" ht="27" hidden="false" customHeight="true" outlineLevel="0" collapsed="false">
      <c r="A7" s="32" t="s">
        <v>29</v>
      </c>
      <c r="B7" s="42" t="n">
        <v>4500</v>
      </c>
      <c r="C7" s="42" t="n">
        <v>4500</v>
      </c>
      <c r="D7" s="43" t="n">
        <v>500</v>
      </c>
      <c r="E7" s="43" t="n">
        <v>800</v>
      </c>
      <c r="F7" s="32"/>
      <c r="G7" s="42" t="n">
        <f aca="false">SUM(H7:J7)</f>
        <v>2880</v>
      </c>
      <c r="H7" s="42" t="n">
        <v>1000</v>
      </c>
      <c r="I7" s="42" t="n">
        <v>1700</v>
      </c>
      <c r="J7" s="42" t="n">
        <v>180</v>
      </c>
      <c r="K7" s="44" t="n">
        <v>2160</v>
      </c>
      <c r="L7" s="42" t="n">
        <v>930</v>
      </c>
      <c r="M7" s="42" t="n">
        <f aca="false">SUM(N7:O7)</f>
        <v>70</v>
      </c>
      <c r="N7" s="42" t="n">
        <v>50</v>
      </c>
      <c r="O7" s="42" t="n">
        <v>20</v>
      </c>
    </row>
    <row r="8" customFormat="false" ht="27" hidden="false" customHeight="true" outlineLevel="0" collapsed="false">
      <c r="A8" s="32" t="s">
        <v>30</v>
      </c>
      <c r="B8" s="42" t="n">
        <v>3300</v>
      </c>
      <c r="C8" s="42" t="n">
        <v>3000</v>
      </c>
      <c r="D8" s="43" t="n">
        <v>400</v>
      </c>
      <c r="E8" s="43" t="n">
        <v>600</v>
      </c>
      <c r="F8" s="32"/>
      <c r="G8" s="42" t="n">
        <f aca="false">SUM(H8:J8)</f>
        <v>2880</v>
      </c>
      <c r="H8" s="42" t="n">
        <v>1000</v>
      </c>
      <c r="I8" s="42" t="n">
        <v>1700</v>
      </c>
      <c r="J8" s="42" t="n">
        <v>180</v>
      </c>
      <c r="K8" s="44" t="n">
        <v>2160</v>
      </c>
      <c r="L8" s="42" t="n">
        <v>700</v>
      </c>
      <c r="M8" s="42" t="n">
        <f aca="false">SUM(N8:O8)</f>
        <v>70</v>
      </c>
      <c r="N8" s="42" t="n">
        <v>50</v>
      </c>
      <c r="O8" s="42" t="n">
        <v>20</v>
      </c>
    </row>
    <row r="9" customFormat="false" ht="27" hidden="false" customHeight="true" outlineLevel="0" collapsed="false">
      <c r="A9" s="32" t="s">
        <v>31</v>
      </c>
      <c r="B9" s="42" t="n">
        <v>5300</v>
      </c>
      <c r="C9" s="42" t="n">
        <v>6200</v>
      </c>
      <c r="D9" s="43" t="n">
        <v>1000</v>
      </c>
      <c r="E9" s="43" t="n">
        <v>1200</v>
      </c>
      <c r="F9" s="32"/>
      <c r="G9" s="42" t="n">
        <f aca="false">SUM(H9:J9)</f>
        <v>7460</v>
      </c>
      <c r="H9" s="42" t="n">
        <v>2200</v>
      </c>
      <c r="I9" s="42" t="n">
        <v>4100</v>
      </c>
      <c r="J9" s="42" t="n">
        <v>1160</v>
      </c>
      <c r="K9" s="44" t="n">
        <v>5595</v>
      </c>
      <c r="L9" s="42" t="n">
        <v>2680</v>
      </c>
      <c r="M9" s="42" t="n">
        <f aca="false">SUM(N9:O9)</f>
        <v>140</v>
      </c>
      <c r="N9" s="42" t="n">
        <v>100</v>
      </c>
      <c r="O9" s="42" t="n">
        <v>40</v>
      </c>
    </row>
    <row r="10" customFormat="false" ht="27" hidden="false" customHeight="true" outlineLevel="0" collapsed="false">
      <c r="A10" s="32" t="s">
        <v>32</v>
      </c>
      <c r="B10" s="42" t="n">
        <v>3500</v>
      </c>
      <c r="C10" s="42" t="n">
        <v>2800</v>
      </c>
      <c r="D10" s="43" t="n">
        <v>100</v>
      </c>
      <c r="E10" s="43" t="n">
        <v>600</v>
      </c>
      <c r="F10" s="32"/>
      <c r="G10" s="42" t="n">
        <f aca="false">SUM(H10:J10)</f>
        <v>7520</v>
      </c>
      <c r="H10" s="42" t="n">
        <v>2200</v>
      </c>
      <c r="I10" s="42" t="n">
        <v>4100</v>
      </c>
      <c r="J10" s="42" t="n">
        <v>1220</v>
      </c>
      <c r="K10" s="44" t="n">
        <v>5640</v>
      </c>
      <c r="L10" s="42" t="n">
        <v>4660</v>
      </c>
      <c r="M10" s="42" t="n">
        <f aca="false">SUM(N10:O10)</f>
        <v>80</v>
      </c>
      <c r="N10" s="42" t="n">
        <v>50</v>
      </c>
      <c r="O10" s="42" t="n">
        <v>30</v>
      </c>
    </row>
    <row r="11" customFormat="false" ht="27" hidden="false" customHeight="true" outlineLevel="0" collapsed="false">
      <c r="A11" s="32" t="s">
        <v>33</v>
      </c>
      <c r="B11" s="42" t="n">
        <v>4200</v>
      </c>
      <c r="C11" s="42" t="n">
        <v>3500</v>
      </c>
      <c r="D11" s="43" t="n">
        <v>400</v>
      </c>
      <c r="E11" s="43" t="n">
        <v>1100</v>
      </c>
      <c r="F11" s="32"/>
      <c r="G11" s="42" t="n">
        <f aca="false">SUM(H11:J11)</f>
        <v>7520</v>
      </c>
      <c r="H11" s="42" t="n">
        <v>2200</v>
      </c>
      <c r="I11" s="42" t="n">
        <v>4100</v>
      </c>
      <c r="J11" s="42" t="n">
        <v>1220</v>
      </c>
      <c r="K11" s="44" t="n">
        <v>5640</v>
      </c>
      <c r="L11" s="42" t="n">
        <v>2680</v>
      </c>
      <c r="M11" s="42" t="n">
        <f aca="false">SUM(N11:O11)</f>
        <v>70</v>
      </c>
      <c r="N11" s="42" t="n">
        <v>50</v>
      </c>
      <c r="O11" s="42" t="n">
        <v>20</v>
      </c>
    </row>
    <row r="12" customFormat="false" ht="27" hidden="false" customHeight="true" outlineLevel="0" collapsed="false">
      <c r="A12" s="32" t="s">
        <v>34</v>
      </c>
      <c r="B12" s="42" t="n">
        <v>3600</v>
      </c>
      <c r="C12" s="42" t="n">
        <v>2500</v>
      </c>
      <c r="D12" s="43" t="n">
        <v>100</v>
      </c>
      <c r="E12" s="43" t="n">
        <v>300</v>
      </c>
      <c r="F12" s="32"/>
      <c r="G12" s="42" t="n">
        <f aca="false">SUM(H12:J12)</f>
        <v>4650</v>
      </c>
      <c r="H12" s="42" t="n">
        <v>1400</v>
      </c>
      <c r="I12" s="42" t="n">
        <v>2300</v>
      </c>
      <c r="J12" s="42" t="n">
        <v>950</v>
      </c>
      <c r="K12" s="44" t="n">
        <v>3487</v>
      </c>
      <c r="L12" s="42" t="n">
        <v>1630</v>
      </c>
      <c r="M12" s="42" t="n">
        <f aca="false">SUM(N12:O12)</f>
        <v>70</v>
      </c>
      <c r="N12" s="42" t="n">
        <v>50</v>
      </c>
      <c r="O12" s="42" t="n">
        <v>20</v>
      </c>
    </row>
    <row r="13" customFormat="false" ht="27" hidden="false" customHeight="true" outlineLevel="0" collapsed="false">
      <c r="A13" s="32" t="s">
        <v>35</v>
      </c>
      <c r="B13" s="42" t="n">
        <v>3600</v>
      </c>
      <c r="C13" s="42" t="n">
        <v>2500</v>
      </c>
      <c r="D13" s="43" t="n">
        <v>300</v>
      </c>
      <c r="E13" s="43" t="n">
        <v>1400</v>
      </c>
      <c r="F13" s="32"/>
      <c r="G13" s="42" t="n">
        <f aca="false">SUM(H13:J13)</f>
        <v>7090</v>
      </c>
      <c r="H13" s="42" t="n">
        <v>2000</v>
      </c>
      <c r="I13" s="42" t="n">
        <v>4000</v>
      </c>
      <c r="J13" s="42" t="n">
        <v>1090</v>
      </c>
      <c r="K13" s="44" t="n">
        <v>5318</v>
      </c>
      <c r="L13" s="42" t="n">
        <v>2220</v>
      </c>
      <c r="M13" s="42" t="n">
        <f aca="false">SUM(N13:O13)</f>
        <v>72</v>
      </c>
      <c r="N13" s="42" t="n">
        <v>50</v>
      </c>
      <c r="O13" s="42" t="n">
        <v>22</v>
      </c>
    </row>
    <row r="14" customFormat="false" ht="8.25" hidden="false" customHeight="true" outlineLevel="0" collapsed="false"/>
    <row r="15" s="11" customFormat="true" ht="70.5" hidden="false" customHeight="true" outlineLevel="0" collapsed="false">
      <c r="A15" s="45" t="s">
        <v>53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</sheetData>
  <mergeCells count="12">
    <mergeCell ref="A1:O1"/>
    <mergeCell ref="A2:A3"/>
    <mergeCell ref="B2:B3"/>
    <mergeCell ref="C2:C3"/>
    <mergeCell ref="E2:E3"/>
    <mergeCell ref="F2:F3"/>
    <mergeCell ref="G2:G3"/>
    <mergeCell ref="H2:K2"/>
    <mergeCell ref="L2:L3"/>
    <mergeCell ref="M2:O2"/>
    <mergeCell ref="F5:F13"/>
    <mergeCell ref="A15:O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08-11-06T02:08:49Z</cp:lastPrinted>
  <dcterms:modified xsi:type="dcterms:W3CDTF">2008-11-06T02:09:36Z</dcterms:modified>
  <cp:revision>0</cp:revision>
  <dc:subject/>
  <dc:title/>
</cp:coreProperties>
</file>