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表" sheetId="1" state="visible" r:id="rId2"/>
    <sheet name="Sheet1 (2)" sheetId="2" state="visible" r:id="rId3"/>
    <sheet name="Sheet2 (2)" sheetId="3" state="visible" r:id="rId4"/>
    <sheet name="Sheet3 (2)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24"/>
        <rFont val="Noto Sans"/>
        <family val="2"/>
      </rPr>
      <t xml:space="preserve">附件</t>
    </r>
    <r>
      <rPr>
        <sz val="24"/>
        <rFont val="黑体"/>
        <family val="0"/>
        <charset val="134"/>
      </rPr>
      <t xml:space="preserve">1</t>
    </r>
  </si>
  <si>
    <r>
      <rPr>
        <sz val="28"/>
        <rFont val="方正大标宋_GBK"/>
        <family val="4"/>
        <charset val="134"/>
      </rPr>
      <t xml:space="preserve">2008</t>
    </r>
    <r>
      <rPr>
        <sz val="28"/>
        <rFont val="Noto Sans"/>
        <family val="2"/>
      </rPr>
      <t xml:space="preserve">年市直</t>
    </r>
    <r>
      <rPr>
        <sz val="28"/>
        <rFont val="方正大标宋_GBK"/>
        <family val="4"/>
        <charset val="134"/>
      </rPr>
      <t xml:space="preserve">10</t>
    </r>
    <r>
      <rPr>
        <sz val="28"/>
        <rFont val="Noto Sans"/>
        <family val="2"/>
      </rPr>
      <t xml:space="preserve">所中小学划归蓬江区、江海区管理的经费划转指标表</t>
    </r>
  </si>
  <si>
    <t xml:space="preserve">单位：元</t>
  </si>
  <si>
    <t xml:space="preserve">学校名称</t>
  </si>
  <si>
    <t xml:space="preserve">经常性经费指标小计</t>
  </si>
  <si>
    <t xml:space="preserve">其中：</t>
  </si>
  <si>
    <t xml:space="preserve">专项经费指标小计</t>
  </si>
  <si>
    <t xml:space="preserve">固定专项补助小计</t>
  </si>
  <si>
    <t xml:space="preserve">一次性补助小计</t>
  </si>
  <si>
    <t xml:space="preserve">在职人员经费（含养老保险及失业保险）</t>
  </si>
  <si>
    <r>
      <rPr>
        <sz val="12"/>
        <rFont val="Noto Sans"/>
        <family val="2"/>
      </rPr>
      <t xml:space="preserve">公用经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福利费）</t>
    </r>
  </si>
  <si>
    <t xml:space="preserve">住房公积金</t>
  </si>
  <si>
    <t xml:space="preserve">住房补贴</t>
  </si>
  <si>
    <r>
      <rPr>
        <sz val="12"/>
        <rFont val="Noto Sans"/>
        <family val="2"/>
      </rPr>
      <t xml:space="preserve">离退休人员经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福利费）</t>
    </r>
  </si>
  <si>
    <t xml:space="preserve">在职及退休人员医疗保险经费</t>
  </si>
  <si>
    <t xml:space="preserve">教育重点专项经费</t>
  </si>
  <si>
    <t xml:space="preserve">中小学教师继续教育经费</t>
  </si>
  <si>
    <t xml:space="preserve">城乡免费义务教育市补助资金</t>
  </si>
  <si>
    <t xml:space="preserve">规范教师绩效工资固定专项补助</t>
  </si>
  <si>
    <t xml:space="preserve">教育费附加固定专项补助</t>
  </si>
  <si>
    <t xml:space="preserve">紫茶、范罗岗两小学专项补助（一定三年）</t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一次性补缴以前年度养老保险专项补助</t>
    </r>
  </si>
  <si>
    <t xml:space="preserve">栏次</t>
  </si>
  <si>
    <t xml:space="preserve">1=2+3+4+5+6+7</t>
  </si>
  <si>
    <t xml:space="preserve">8=9+10+11</t>
  </si>
  <si>
    <t xml:space="preserve">12=13+14</t>
  </si>
  <si>
    <t xml:space="preserve">15=16+17</t>
  </si>
  <si>
    <t xml:space="preserve">下放学校合计</t>
  </si>
  <si>
    <t xml:space="preserve">一、蓬江区小计</t>
  </si>
  <si>
    <t xml:space="preserve">培初</t>
  </si>
  <si>
    <t xml:space="preserve">侨中</t>
  </si>
  <si>
    <t xml:space="preserve">八中</t>
  </si>
  <si>
    <t xml:space="preserve">九中</t>
  </si>
  <si>
    <t xml:space="preserve">港中</t>
  </si>
  <si>
    <t xml:space="preserve">怡福中学</t>
  </si>
  <si>
    <t xml:space="preserve">实验中学</t>
  </si>
  <si>
    <t xml:space="preserve">二、江海区小计</t>
  </si>
  <si>
    <t xml:space="preserve">十一中</t>
  </si>
  <si>
    <t xml:space="preserve">紫茶</t>
  </si>
  <si>
    <t xml:space="preserve">范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28"/>
      <name val="方正大标宋_GBK"/>
      <family val="4"/>
      <charset val="134"/>
    </font>
    <font>
      <sz val="28"/>
      <name val="Noto Sans"/>
      <family val="2"/>
    </font>
    <font>
      <b val="true"/>
      <sz val="18"/>
      <name val="Times New Roman"/>
      <family val="1"/>
    </font>
    <font>
      <b val="true"/>
      <sz val="18"/>
      <name val="楷体_GB2312"/>
      <family val="3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12"/>
    <col collapsed="false" customWidth="true" hidden="false" outlineLevel="0" max="3" min="3" style="0" width="13.24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9.12"/>
    <col collapsed="false" customWidth="true" hidden="false" outlineLevel="0" max="7" min="7" style="0" width="10.87"/>
    <col collapsed="false" customWidth="true" hidden="false" outlineLevel="0" max="10" min="8" style="0" width="11.87"/>
    <col collapsed="false" customWidth="true" hidden="false" outlineLevel="0" max="11" min="11" style="0" width="10.24"/>
    <col collapsed="false" customWidth="true" hidden="false" outlineLevel="0" max="17" min="12" style="0" width="10.87"/>
    <col collapsed="false" customWidth="true" hidden="false" outlineLevel="0" max="18" min="18" style="0" width="15.37"/>
  </cols>
  <sheetData>
    <row r="1" customFormat="false" ht="31.5" hidden="false" customHeight="false" outlineLevel="0" collapsed="false">
      <c r="A1" s="1" t="s">
        <v>0</v>
      </c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6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6" t="s">
        <v>2</v>
      </c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0" t="s">
        <v>7</v>
      </c>
      <c r="N4" s="11" t="s">
        <v>5</v>
      </c>
      <c r="O4" s="11"/>
      <c r="P4" s="10" t="s">
        <v>8</v>
      </c>
      <c r="Q4" s="12" t="s">
        <v>5</v>
      </c>
      <c r="R4" s="12"/>
    </row>
    <row r="5" customFormat="false" ht="55.5" hidden="false" customHeight="true" outlineLevel="0" collapsed="false">
      <c r="A5" s="7"/>
      <c r="B5" s="8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0"/>
      <c r="J5" s="13" t="s">
        <v>15</v>
      </c>
      <c r="K5" s="13" t="s">
        <v>16</v>
      </c>
      <c r="L5" s="13" t="s">
        <v>17</v>
      </c>
      <c r="M5" s="10"/>
      <c r="N5" s="13" t="s">
        <v>18</v>
      </c>
      <c r="O5" s="13" t="s">
        <v>19</v>
      </c>
      <c r="P5" s="10"/>
      <c r="Q5" s="13" t="s">
        <v>20</v>
      </c>
      <c r="R5" s="14" t="s">
        <v>21</v>
      </c>
    </row>
    <row r="6" customFormat="false" ht="27" hidden="false" customHeight="true" outlineLevel="0" collapsed="false">
      <c r="A6" s="15" t="s">
        <v>22</v>
      </c>
      <c r="B6" s="16" t="s">
        <v>23</v>
      </c>
      <c r="C6" s="17" t="n">
        <v>2</v>
      </c>
      <c r="D6" s="17" t="n">
        <v>3</v>
      </c>
      <c r="E6" s="17" t="n">
        <v>4</v>
      </c>
      <c r="F6" s="17" t="n">
        <v>5</v>
      </c>
      <c r="G6" s="17" t="n">
        <v>6</v>
      </c>
      <c r="H6" s="17" t="n">
        <v>7</v>
      </c>
      <c r="I6" s="17" t="s">
        <v>24</v>
      </c>
      <c r="J6" s="17" t="n">
        <v>9</v>
      </c>
      <c r="K6" s="17" t="n">
        <v>10</v>
      </c>
      <c r="L6" s="17" t="n">
        <v>11</v>
      </c>
      <c r="M6" s="17" t="s">
        <v>25</v>
      </c>
      <c r="N6" s="17" t="n">
        <v>13</v>
      </c>
      <c r="O6" s="17" t="n">
        <v>14</v>
      </c>
      <c r="P6" s="17" t="s">
        <v>26</v>
      </c>
      <c r="Q6" s="17" t="n">
        <v>16</v>
      </c>
      <c r="R6" s="18" t="n">
        <v>17</v>
      </c>
    </row>
    <row r="7" customFormat="false" ht="30.75" hidden="false" customHeight="true" outlineLevel="0" collapsed="false">
      <c r="A7" s="19" t="s">
        <v>27</v>
      </c>
      <c r="B7" s="20" t="n">
        <f aca="false">B9+B18</f>
        <v>66744700</v>
      </c>
      <c r="C7" s="21" t="n">
        <f aca="false">C9+C18</f>
        <v>41717800</v>
      </c>
      <c r="D7" s="21" t="n">
        <f aca="false">D9+D18</f>
        <v>2610500</v>
      </c>
      <c r="E7" s="21" t="n">
        <f aca="false">E9+E18</f>
        <v>4316600</v>
      </c>
      <c r="F7" s="21" t="n">
        <f aca="false">F9+F18</f>
        <v>681700</v>
      </c>
      <c r="G7" s="21" t="n">
        <f aca="false">G9+G18</f>
        <v>13595700</v>
      </c>
      <c r="H7" s="21" t="n">
        <f aca="false">H9+H18</f>
        <v>3822400</v>
      </c>
      <c r="I7" s="21" t="n">
        <f aca="false">J7+K7+L7</f>
        <v>13195500</v>
      </c>
      <c r="J7" s="21" t="n">
        <f aca="false">J9+J18</f>
        <v>850000</v>
      </c>
      <c r="K7" s="21" t="n">
        <f aca="false">K9+K18</f>
        <v>400000</v>
      </c>
      <c r="L7" s="21" t="n">
        <f aca="false">L9+L18</f>
        <v>11945500</v>
      </c>
      <c r="M7" s="21" t="n">
        <f aca="false">N7+O7</f>
        <v>16034760</v>
      </c>
      <c r="N7" s="21" t="n">
        <f aca="false">N9+N18</f>
        <v>10534760</v>
      </c>
      <c r="O7" s="21" t="n">
        <f aca="false">O9+O18</f>
        <v>5500000</v>
      </c>
      <c r="P7" s="21" t="n">
        <f aca="false">P9+P18</f>
        <v>7842750</v>
      </c>
      <c r="Q7" s="21" t="n">
        <v>7000000</v>
      </c>
      <c r="R7" s="22" t="n">
        <f aca="false">R9+R18</f>
        <v>842750</v>
      </c>
    </row>
    <row r="8" customFormat="false" ht="30.7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customFormat="false" ht="24.95" hidden="false" customHeight="true" outlineLevel="0" collapsed="false">
      <c r="A9" s="23" t="s">
        <v>28</v>
      </c>
      <c r="B9" s="20" t="n">
        <f aca="false">SUM(C9:H9)</f>
        <v>57848700</v>
      </c>
      <c r="C9" s="21" t="n">
        <f aca="false">C10+C11+C12+C13+C14+C15+C16</f>
        <v>35433800</v>
      </c>
      <c r="D9" s="21" t="n">
        <f aca="false">D10+D11+D12+D13+D14+D15+D16</f>
        <v>2134200</v>
      </c>
      <c r="E9" s="21" t="n">
        <f aca="false">E10+E11+E12+E13+E14+E15+E16</f>
        <v>3669200</v>
      </c>
      <c r="F9" s="21" t="n">
        <f aca="false">F10+F11+F12+F13+F14+F15+F16</f>
        <v>569000</v>
      </c>
      <c r="G9" s="21" t="n">
        <f aca="false">G10+G11+G12+G13+G14+G15+G16</f>
        <v>12714800</v>
      </c>
      <c r="H9" s="21" t="n">
        <f aca="false">H10+H11+H12+H13+H14+H15+H16</f>
        <v>3327700</v>
      </c>
      <c r="I9" s="21" t="n">
        <f aca="false">J9+K9+L9</f>
        <v>11426000</v>
      </c>
      <c r="J9" s="21" t="n">
        <f aca="false">J10+J11+J12+J13+J14+J15+J16</f>
        <v>550000</v>
      </c>
      <c r="K9" s="21" t="n">
        <v>350000</v>
      </c>
      <c r="L9" s="21" t="n">
        <v>10526000</v>
      </c>
      <c r="M9" s="21" t="n">
        <f aca="false">N9+O9</f>
        <v>14140400</v>
      </c>
      <c r="N9" s="24" t="n">
        <v>9140400</v>
      </c>
      <c r="O9" s="21" t="n">
        <v>5000000</v>
      </c>
      <c r="P9" s="21" t="n">
        <f aca="false">Q9+R9</f>
        <v>7737145</v>
      </c>
      <c r="Q9" s="21" t="n">
        <v>7000000</v>
      </c>
      <c r="R9" s="22" t="n">
        <f aca="false">R10+R11+R12+R13+R14+R15+R16+R20+R21</f>
        <v>737145</v>
      </c>
    </row>
    <row r="10" customFormat="false" ht="24.95" hidden="false" customHeight="true" outlineLevel="0" collapsed="false">
      <c r="A10" s="25" t="s">
        <v>29</v>
      </c>
      <c r="B10" s="20" t="n">
        <f aca="false">SUM(C10:H10)</f>
        <v>7393400</v>
      </c>
      <c r="C10" s="21" t="n">
        <v>4122700</v>
      </c>
      <c r="D10" s="21" t="n">
        <v>318200</v>
      </c>
      <c r="E10" s="21" t="n">
        <v>427300</v>
      </c>
      <c r="F10" s="21" t="n">
        <v>53200</v>
      </c>
      <c r="G10" s="21" t="n">
        <v>2042000</v>
      </c>
      <c r="H10" s="21" t="n">
        <v>430000</v>
      </c>
      <c r="I10" s="21"/>
      <c r="J10" s="21"/>
      <c r="K10" s="21"/>
      <c r="L10" s="26"/>
      <c r="M10" s="26"/>
      <c r="N10" s="27"/>
      <c r="O10" s="28"/>
      <c r="P10" s="21" t="n">
        <f aca="false">Q10+R10</f>
        <v>84727</v>
      </c>
      <c r="Q10" s="21"/>
      <c r="R10" s="29" t="n">
        <v>84727</v>
      </c>
    </row>
    <row r="11" customFormat="false" ht="24.95" hidden="false" customHeight="true" outlineLevel="0" collapsed="false">
      <c r="A11" s="25" t="s">
        <v>30</v>
      </c>
      <c r="B11" s="20" t="n">
        <f aca="false">SUM(C11:H11)</f>
        <v>10855400</v>
      </c>
      <c r="C11" s="21" t="n">
        <v>5562100</v>
      </c>
      <c r="D11" s="21" t="n">
        <v>362800</v>
      </c>
      <c r="E11" s="21" t="n">
        <v>576300</v>
      </c>
      <c r="F11" s="21" t="n">
        <v>92200</v>
      </c>
      <c r="G11" s="21" t="n">
        <v>3634500</v>
      </c>
      <c r="H11" s="21" t="n">
        <v>627500</v>
      </c>
      <c r="I11" s="21"/>
      <c r="J11" s="21"/>
      <c r="K11" s="21"/>
      <c r="L11" s="26"/>
      <c r="M11" s="26"/>
      <c r="N11" s="27"/>
      <c r="O11" s="27"/>
      <c r="P11" s="21" t="n">
        <f aca="false">Q11+R11</f>
        <v>94774</v>
      </c>
      <c r="Q11" s="27"/>
      <c r="R11" s="29" t="n">
        <v>94774</v>
      </c>
    </row>
    <row r="12" customFormat="false" ht="24.95" hidden="false" customHeight="true" outlineLevel="0" collapsed="false">
      <c r="A12" s="25" t="s">
        <v>31</v>
      </c>
      <c r="B12" s="20" t="n">
        <f aca="false">SUM(C12:H12)</f>
        <v>9040900</v>
      </c>
      <c r="C12" s="21" t="n">
        <v>4972600</v>
      </c>
      <c r="D12" s="21" t="n">
        <v>373400</v>
      </c>
      <c r="E12" s="21" t="n">
        <v>515400</v>
      </c>
      <c r="F12" s="21" t="n">
        <v>77400</v>
      </c>
      <c r="G12" s="21" t="n">
        <v>2576800</v>
      </c>
      <c r="H12" s="21" t="n">
        <v>525300</v>
      </c>
      <c r="I12" s="21" t="n">
        <f aca="false">J12+K12+L12</f>
        <v>250000</v>
      </c>
      <c r="J12" s="21" t="n">
        <v>250000</v>
      </c>
      <c r="K12" s="21"/>
      <c r="L12" s="26"/>
      <c r="M12" s="26"/>
      <c r="N12" s="27"/>
      <c r="O12" s="27"/>
      <c r="P12" s="21" t="n">
        <f aca="false">Q12+R12</f>
        <v>125634</v>
      </c>
      <c r="Q12" s="27"/>
      <c r="R12" s="29" t="n">
        <v>125634</v>
      </c>
    </row>
    <row r="13" customFormat="false" ht="24.95" hidden="false" customHeight="true" outlineLevel="0" collapsed="false">
      <c r="A13" s="25" t="s">
        <v>32</v>
      </c>
      <c r="B13" s="20" t="n">
        <f aca="false">SUM(C13:H13)</f>
        <v>8883100</v>
      </c>
      <c r="C13" s="21" t="n">
        <v>4789200</v>
      </c>
      <c r="D13" s="21" t="n">
        <v>361900</v>
      </c>
      <c r="E13" s="21" t="n">
        <v>496300</v>
      </c>
      <c r="F13" s="21" t="n">
        <v>62400</v>
      </c>
      <c r="G13" s="21" t="n">
        <v>2655000</v>
      </c>
      <c r="H13" s="21" t="n">
        <v>518300</v>
      </c>
      <c r="I13" s="21" t="n">
        <f aca="false">J13+K13+L13</f>
        <v>150000</v>
      </c>
      <c r="J13" s="21" t="n">
        <v>150000</v>
      </c>
      <c r="K13" s="21"/>
      <c r="L13" s="26"/>
      <c r="M13" s="26"/>
      <c r="N13" s="27"/>
      <c r="O13" s="27"/>
      <c r="P13" s="21" t="n">
        <f aca="false">Q13+R13</f>
        <v>113207</v>
      </c>
      <c r="Q13" s="27"/>
      <c r="R13" s="29" t="n">
        <v>113207</v>
      </c>
    </row>
    <row r="14" customFormat="false" ht="24.95" hidden="false" customHeight="true" outlineLevel="0" collapsed="false">
      <c r="A14" s="25" t="s">
        <v>33</v>
      </c>
      <c r="B14" s="20" t="n">
        <f aca="false">SUM(C14:H14)</f>
        <v>7323600</v>
      </c>
      <c r="C14" s="21" t="n">
        <v>5063400</v>
      </c>
      <c r="D14" s="21" t="n">
        <v>331300</v>
      </c>
      <c r="E14" s="21" t="n">
        <v>524500</v>
      </c>
      <c r="F14" s="21" t="n">
        <v>93200</v>
      </c>
      <c r="G14" s="21" t="n">
        <v>899300</v>
      </c>
      <c r="H14" s="21" t="n">
        <v>411900</v>
      </c>
      <c r="I14" s="21"/>
      <c r="J14" s="21"/>
      <c r="K14" s="21"/>
      <c r="L14" s="26"/>
      <c r="M14" s="26"/>
      <c r="N14" s="27"/>
      <c r="O14" s="27"/>
      <c r="P14" s="21" t="n">
        <f aca="false">Q14+R14</f>
        <v>129033</v>
      </c>
      <c r="Q14" s="27"/>
      <c r="R14" s="29" t="n">
        <v>129033</v>
      </c>
    </row>
    <row r="15" customFormat="false" ht="24.95" hidden="false" customHeight="true" outlineLevel="0" collapsed="false">
      <c r="A15" s="30" t="s">
        <v>34</v>
      </c>
      <c r="B15" s="20" t="n">
        <f aca="false">SUM(C15:H15)</f>
        <v>4418500</v>
      </c>
      <c r="C15" s="21" t="n">
        <v>3333500</v>
      </c>
      <c r="D15" s="21" t="n">
        <v>228800</v>
      </c>
      <c r="E15" s="21" t="n">
        <v>343200</v>
      </c>
      <c r="F15" s="21" t="n">
        <v>70700</v>
      </c>
      <c r="G15" s="21" t="n">
        <v>198800</v>
      </c>
      <c r="H15" s="21" t="n">
        <v>243500</v>
      </c>
      <c r="I15" s="21" t="n">
        <f aca="false">J15+K15+L15</f>
        <v>150000</v>
      </c>
      <c r="J15" s="21" t="n">
        <v>150000</v>
      </c>
      <c r="K15" s="21"/>
      <c r="L15" s="26"/>
      <c r="M15" s="26"/>
      <c r="N15" s="27"/>
      <c r="O15" s="21" t="n">
        <v>3550000</v>
      </c>
      <c r="P15" s="21" t="n">
        <f aca="false">Q15+R15</f>
        <v>26613</v>
      </c>
      <c r="Q15" s="21"/>
      <c r="R15" s="29" t="n">
        <v>26613</v>
      </c>
    </row>
    <row r="16" customFormat="false" ht="24.95" hidden="false" customHeight="true" outlineLevel="0" collapsed="false">
      <c r="A16" s="30" t="s">
        <v>35</v>
      </c>
      <c r="B16" s="20" t="n">
        <f aca="false">SUM(C16:H16)</f>
        <v>9933800</v>
      </c>
      <c r="C16" s="21" t="n">
        <v>7590300</v>
      </c>
      <c r="D16" s="21" t="n">
        <v>157800</v>
      </c>
      <c r="E16" s="21" t="n">
        <v>786200</v>
      </c>
      <c r="F16" s="21" t="n">
        <v>119900</v>
      </c>
      <c r="G16" s="21" t="n">
        <v>708400</v>
      </c>
      <c r="H16" s="21" t="n">
        <v>571200</v>
      </c>
      <c r="I16" s="21"/>
      <c r="J16" s="21"/>
      <c r="K16" s="21"/>
      <c r="L16" s="26"/>
      <c r="M16" s="26"/>
      <c r="N16" s="27"/>
      <c r="O16" s="27"/>
      <c r="P16" s="21" t="n">
        <f aca="false">Q16+R16</f>
        <v>163157</v>
      </c>
      <c r="Q16" s="27"/>
      <c r="R16" s="29" t="n">
        <v>163157</v>
      </c>
    </row>
    <row r="17" customFormat="false" ht="24.95" hidden="false" customHeight="true" outlineLevel="0" collapsed="false">
      <c r="A17" s="3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6"/>
      <c r="M17" s="26"/>
      <c r="N17" s="27"/>
      <c r="O17" s="27"/>
      <c r="P17" s="21"/>
      <c r="Q17" s="27"/>
      <c r="R17" s="29"/>
    </row>
    <row r="18" customFormat="false" ht="24.95" hidden="false" customHeight="true" outlineLevel="0" collapsed="false">
      <c r="A18" s="23" t="s">
        <v>36</v>
      </c>
      <c r="B18" s="20" t="n">
        <f aca="false">SUM(C18:H18)</f>
        <v>8896000</v>
      </c>
      <c r="C18" s="21" t="n">
        <f aca="false">C19</f>
        <v>6284000</v>
      </c>
      <c r="D18" s="21" t="n">
        <f aca="false">D19</f>
        <v>476300</v>
      </c>
      <c r="E18" s="21" t="n">
        <f aca="false">E19</f>
        <v>647400</v>
      </c>
      <c r="F18" s="21" t="n">
        <f aca="false">F19</f>
        <v>112700</v>
      </c>
      <c r="G18" s="21" t="n">
        <f aca="false">G19</f>
        <v>880900</v>
      </c>
      <c r="H18" s="21" t="n">
        <f aca="false">H19</f>
        <v>494700</v>
      </c>
      <c r="I18" s="21" t="n">
        <f aca="false">J18+K18+L18</f>
        <v>1769500</v>
      </c>
      <c r="J18" s="21" t="n">
        <f aca="false">J19</f>
        <v>300000</v>
      </c>
      <c r="K18" s="21" t="n">
        <v>50000</v>
      </c>
      <c r="L18" s="21" t="n">
        <v>1419500</v>
      </c>
      <c r="M18" s="21" t="n">
        <f aca="false">N18+O18</f>
        <v>1894360</v>
      </c>
      <c r="N18" s="24" t="n">
        <v>1394360</v>
      </c>
      <c r="O18" s="21" t="n">
        <v>500000</v>
      </c>
      <c r="P18" s="21" t="n">
        <f aca="false">Q18+R18</f>
        <v>105605</v>
      </c>
      <c r="Q18" s="21"/>
      <c r="R18" s="29" t="n">
        <f aca="false">R19</f>
        <v>105605</v>
      </c>
    </row>
    <row r="19" customFormat="false" ht="25.5" hidden="false" customHeight="true" outlineLevel="0" collapsed="false">
      <c r="A19" s="31" t="s">
        <v>37</v>
      </c>
      <c r="B19" s="32" t="n">
        <f aca="false">SUM(C19:H19)</f>
        <v>8896000</v>
      </c>
      <c r="C19" s="33" t="n">
        <v>6284000</v>
      </c>
      <c r="D19" s="33" t="n">
        <v>476300</v>
      </c>
      <c r="E19" s="33" t="n">
        <v>647400</v>
      </c>
      <c r="F19" s="33" t="n">
        <v>112700</v>
      </c>
      <c r="G19" s="33" t="n">
        <v>880900</v>
      </c>
      <c r="H19" s="33" t="n">
        <v>494700</v>
      </c>
      <c r="I19" s="33" t="n">
        <f aca="false">J19+K19+L19</f>
        <v>300000</v>
      </c>
      <c r="J19" s="33" t="n">
        <v>300000</v>
      </c>
      <c r="K19" s="34"/>
      <c r="L19" s="35"/>
      <c r="M19" s="35"/>
      <c r="N19" s="36"/>
      <c r="O19" s="33"/>
      <c r="P19" s="33" t="n">
        <f aca="false">Q19+R19</f>
        <v>105605</v>
      </c>
      <c r="Q19" s="33"/>
      <c r="R19" s="37" t="n">
        <v>105605</v>
      </c>
    </row>
    <row r="20" customFormat="false" ht="24.95" hidden="true" customHeight="true" outlineLevel="0" collapsed="false">
      <c r="A20" s="38" t="s">
        <v>38</v>
      </c>
      <c r="B20" s="39" t="n">
        <f aca="false">SUM(C20:F20)</f>
        <v>7607200</v>
      </c>
      <c r="C20" s="39" t="n">
        <v>6725400</v>
      </c>
      <c r="D20" s="39" t="n">
        <v>34800</v>
      </c>
      <c r="E20" s="39" t="n">
        <v>693400</v>
      </c>
      <c r="F20" s="39" t="n">
        <v>153600</v>
      </c>
      <c r="G20" s="39" t="n">
        <v>1304000</v>
      </c>
      <c r="H20" s="39" t="n">
        <v>550400</v>
      </c>
      <c r="I20" s="39"/>
      <c r="J20" s="39"/>
      <c r="K20" s="39"/>
      <c r="L20" s="40"/>
      <c r="M20" s="40"/>
      <c r="N20" s="40"/>
      <c r="O20" s="40"/>
      <c r="P20" s="41"/>
      <c r="Q20" s="41"/>
      <c r="R20" s="40"/>
    </row>
    <row r="21" customFormat="false" ht="24.95" hidden="true" customHeight="true" outlineLevel="0" collapsed="false">
      <c r="A21" s="42" t="s">
        <v>39</v>
      </c>
      <c r="B21" s="21" t="n">
        <f aca="false">SUM(C21:F21)</f>
        <v>5421100</v>
      </c>
      <c r="C21" s="21" t="n">
        <v>4822500</v>
      </c>
      <c r="D21" s="21" t="n">
        <v>24900</v>
      </c>
      <c r="E21" s="21" t="n">
        <v>497200</v>
      </c>
      <c r="F21" s="21" t="n">
        <v>76500</v>
      </c>
      <c r="G21" s="21" t="n">
        <v>1732900</v>
      </c>
      <c r="H21" s="21" t="n">
        <v>454900</v>
      </c>
      <c r="I21" s="21"/>
      <c r="J21" s="21"/>
      <c r="K21" s="21"/>
      <c r="L21" s="24"/>
      <c r="M21" s="24"/>
      <c r="N21" s="24"/>
      <c r="O21" s="24"/>
      <c r="P21" s="27"/>
      <c r="Q21" s="27"/>
      <c r="R21" s="24"/>
    </row>
  </sheetData>
  <mergeCells count="10">
    <mergeCell ref="A2:R2"/>
    <mergeCell ref="A4:A5"/>
    <mergeCell ref="B4:B5"/>
    <mergeCell ref="C4:H4"/>
    <mergeCell ref="I4:I5"/>
    <mergeCell ref="J4:L4"/>
    <mergeCell ref="M4:M5"/>
    <mergeCell ref="N4:O4"/>
    <mergeCell ref="P4:P5"/>
    <mergeCell ref="Q4:R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43"/>
    </row>
    <row r="4" customFormat="false" ht="15.75" hidden="false" customHeight="false" outlineLevel="0" collapsed="false">
      <c r="F4" s="43" t="s">
        <v>40</v>
      </c>
    </row>
    <row r="8" customFormat="false" ht="15.75" hidden="false" customHeight="false" outlineLevel="0" collapsed="false">
      <c r="E8" s="4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43"/>
    </row>
    <row r="4" customFormat="false" ht="15.75" hidden="false" customHeight="false" outlineLevel="0" collapsed="false">
      <c r="F4" s="43" t="s">
        <v>40</v>
      </c>
    </row>
    <row r="8" customFormat="false" ht="15.75" hidden="false" customHeight="false" outlineLevel="0" collapsed="false">
      <c r="E8" s="4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微软用户</cp:lastModifiedBy>
  <cp:lastPrinted>2008-12-29T02:58:06Z</cp:lastPrinted>
  <dcterms:modified xsi:type="dcterms:W3CDTF">2008-12-29T07:39:22Z</dcterms:modified>
  <cp:revision>0</cp:revision>
  <dc:subject/>
  <dc:title/>
</cp:coreProperties>
</file>