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江门市“十二五”规划纲要重大项目计划" sheetId="1" state="visible" r:id="rId2"/>
  </sheets>
  <definedNames>
    <definedName function="false" hidden="false" localSheetId="0" name="_xlnm.Print_Titles" vbProcedure="false">'江门市“十二五”规划纲要重大项目计划'!$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6" uniqueCount="598">
  <si>
    <t xml:space="preserve">江门市“十二五”规划纲要重大项目计划</t>
  </si>
  <si>
    <t xml:space="preserve">单位：万元</t>
  </si>
  <si>
    <t xml:space="preserve">序号</t>
  </si>
  <si>
    <t xml:space="preserve">项目名称</t>
  </si>
  <si>
    <t xml:space="preserve">建设内容及规模</t>
  </si>
  <si>
    <t xml:space="preserve">建设起止
年限</t>
  </si>
  <si>
    <t xml:space="preserve">总投资</t>
  </si>
  <si>
    <r>
      <rPr>
        <b val="true"/>
        <sz val="11"/>
        <rFont val="Noto Sans"/>
        <family val="2"/>
      </rPr>
      <t xml:space="preserve">到</t>
    </r>
    <r>
      <rPr>
        <b val="true"/>
        <sz val="11"/>
        <rFont val="宋体"/>
        <family val="0"/>
        <charset val="134"/>
      </rPr>
      <t xml:space="preserve">2010</t>
    </r>
    <r>
      <rPr>
        <b val="true"/>
        <sz val="11"/>
        <rFont val="Noto Sans"/>
        <family val="2"/>
      </rPr>
      <t xml:space="preserve">年底
完成投资</t>
    </r>
  </si>
  <si>
    <t xml:space="preserve">“十二五”
期间投资</t>
  </si>
  <si>
    <t xml:space="preserve">责任单位</t>
  </si>
  <si>
    <r>
      <rPr>
        <b val="true"/>
        <sz val="11"/>
        <rFont val="Noto Sans"/>
        <family val="2"/>
      </rPr>
      <t xml:space="preserve">总计（</t>
    </r>
    <r>
      <rPr>
        <b val="true"/>
        <sz val="11"/>
        <rFont val="宋体"/>
        <family val="0"/>
        <charset val="134"/>
      </rPr>
      <t xml:space="preserve">249</t>
    </r>
    <r>
      <rPr>
        <b val="true"/>
        <sz val="11"/>
        <rFont val="Noto Sans"/>
        <family val="2"/>
      </rPr>
      <t xml:space="preserve">项）</t>
    </r>
  </si>
  <si>
    <r>
      <rPr>
        <b val="true"/>
        <sz val="11"/>
        <rFont val="Noto Sans"/>
        <family val="2"/>
      </rPr>
      <t xml:space="preserve">一、交通项目</t>
    </r>
    <r>
      <rPr>
        <b val="true"/>
        <sz val="11"/>
        <rFont val="宋体"/>
        <family val="0"/>
        <charset val="134"/>
      </rPr>
      <t xml:space="preserve">(37</t>
    </r>
    <r>
      <rPr>
        <b val="true"/>
        <sz val="11"/>
        <rFont val="Noto Sans"/>
        <family val="2"/>
      </rPr>
      <t xml:space="preserve">项</t>
    </r>
    <r>
      <rPr>
        <b val="true"/>
        <sz val="11"/>
        <rFont val="宋体"/>
        <family val="0"/>
        <charset val="134"/>
      </rPr>
      <t xml:space="preserve">)</t>
    </r>
  </si>
  <si>
    <t xml:space="preserve">广东深茂铁路江门段（原西部沿海铁路）</t>
  </si>
  <si>
    <r>
      <rPr>
        <sz val="11"/>
        <rFont val="Noto Sans"/>
        <family val="2"/>
      </rPr>
      <t xml:space="preserve">长</t>
    </r>
    <r>
      <rPr>
        <sz val="11"/>
        <rFont val="宋体"/>
        <family val="0"/>
        <charset val="134"/>
      </rPr>
      <t xml:space="preserve">124.53</t>
    </r>
    <r>
      <rPr>
        <sz val="11"/>
        <rFont val="Noto Sans"/>
        <family val="2"/>
      </rPr>
      <t xml:space="preserve">公里。</t>
    </r>
  </si>
  <si>
    <t xml:space="preserve">2011-2015</t>
  </si>
  <si>
    <t xml:space="preserve">发改局</t>
  </si>
  <si>
    <t xml:space="preserve">广珠铁路江门段</t>
  </si>
  <si>
    <r>
      <rPr>
        <sz val="11"/>
        <rFont val="Noto Sans"/>
        <family val="2"/>
      </rPr>
      <t xml:space="preserve">长</t>
    </r>
    <r>
      <rPr>
        <sz val="11"/>
        <rFont val="宋体"/>
        <family val="0"/>
        <charset val="134"/>
      </rPr>
      <t xml:space="preserve">80.4</t>
    </r>
    <r>
      <rPr>
        <sz val="11"/>
        <rFont val="Noto Sans"/>
        <family val="2"/>
      </rPr>
      <t xml:space="preserve">公里。</t>
    </r>
  </si>
  <si>
    <t xml:space="preserve">2007-2011</t>
  </si>
  <si>
    <r>
      <rPr>
        <sz val="11"/>
        <rFont val="Noto Sans"/>
        <family val="2"/>
      </rPr>
      <t xml:space="preserve">南沙</t>
    </r>
    <r>
      <rPr>
        <sz val="11"/>
        <rFont val="宋体"/>
        <family val="0"/>
        <charset val="134"/>
      </rPr>
      <t xml:space="preserve">-</t>
    </r>
    <r>
      <rPr>
        <sz val="11"/>
        <rFont val="Noto Sans"/>
        <family val="2"/>
      </rPr>
      <t xml:space="preserve">江门疏港铁路江门段</t>
    </r>
  </si>
  <si>
    <r>
      <rPr>
        <sz val="11"/>
        <rFont val="Noto Sans"/>
        <family val="2"/>
      </rPr>
      <t xml:space="preserve">长</t>
    </r>
    <r>
      <rPr>
        <sz val="11"/>
        <rFont val="宋体"/>
        <family val="0"/>
        <charset val="134"/>
      </rPr>
      <t xml:space="preserve">19</t>
    </r>
    <r>
      <rPr>
        <sz val="11"/>
        <rFont val="Noto Sans"/>
        <family val="2"/>
      </rPr>
      <t xml:space="preserve">公里。</t>
    </r>
  </si>
  <si>
    <t xml:space="preserve">广佛江珠城际轨道江门段</t>
  </si>
  <si>
    <r>
      <rPr>
        <sz val="11"/>
        <rFont val="Noto Sans"/>
        <family val="2"/>
      </rPr>
      <t xml:space="preserve">长</t>
    </r>
    <r>
      <rPr>
        <sz val="11"/>
        <rFont val="宋体"/>
        <family val="0"/>
        <charset val="134"/>
      </rPr>
      <t xml:space="preserve">52</t>
    </r>
    <r>
      <rPr>
        <sz val="11"/>
        <rFont val="Noto Sans"/>
        <family val="2"/>
      </rPr>
      <t xml:space="preserve">公里。</t>
    </r>
  </si>
  <si>
    <t xml:space="preserve">江恩城际轨道（含台山支线）</t>
  </si>
  <si>
    <r>
      <rPr>
        <sz val="11"/>
        <rFont val="Noto Sans"/>
        <family val="2"/>
      </rPr>
      <t xml:space="preserve">长</t>
    </r>
    <r>
      <rPr>
        <sz val="11"/>
        <rFont val="宋体"/>
        <family val="0"/>
        <charset val="134"/>
      </rPr>
      <t xml:space="preserve">145</t>
    </r>
    <r>
      <rPr>
        <sz val="11"/>
        <rFont val="Noto Sans"/>
        <family val="2"/>
      </rPr>
      <t xml:space="preserve">公里</t>
    </r>
  </si>
  <si>
    <t xml:space="preserve">2015-2019</t>
  </si>
  <si>
    <t xml:space="preserve">佛开高速公路改扩建工程江门段</t>
  </si>
  <si>
    <r>
      <rPr>
        <sz val="11"/>
        <rFont val="Noto Sans"/>
        <family val="2"/>
      </rPr>
      <t xml:space="preserve">长</t>
    </r>
    <r>
      <rPr>
        <sz val="11"/>
        <rFont val="宋体"/>
        <family val="0"/>
        <charset val="134"/>
      </rPr>
      <t xml:space="preserve">14.86</t>
    </r>
    <r>
      <rPr>
        <sz val="11"/>
        <rFont val="Noto Sans"/>
        <family val="2"/>
      </rPr>
      <t xml:space="preserve">公里，扩建成双向</t>
    </r>
    <r>
      <rPr>
        <sz val="11"/>
        <rFont val="宋体"/>
        <family val="0"/>
        <charset val="134"/>
      </rPr>
      <t xml:space="preserve">8</t>
    </r>
    <r>
      <rPr>
        <sz val="11"/>
        <rFont val="Noto Sans"/>
        <family val="2"/>
      </rPr>
      <t xml:space="preserve">车道。</t>
    </r>
  </si>
  <si>
    <t xml:space="preserve">2009-2012</t>
  </si>
  <si>
    <t xml:space="preserve">交通局</t>
  </si>
  <si>
    <t xml:space="preserve">江番及江珠北延线高速公路江门段</t>
  </si>
  <si>
    <r>
      <rPr>
        <sz val="11"/>
        <rFont val="Noto Sans"/>
        <family val="2"/>
      </rPr>
      <t xml:space="preserve">长</t>
    </r>
    <r>
      <rPr>
        <sz val="11"/>
        <rFont val="宋体"/>
        <family val="0"/>
        <charset val="134"/>
      </rPr>
      <t xml:space="preserve">34.1</t>
    </r>
    <r>
      <rPr>
        <sz val="11"/>
        <rFont val="Noto Sans"/>
        <family val="2"/>
      </rPr>
      <t xml:space="preserve">公里，双向</t>
    </r>
    <r>
      <rPr>
        <sz val="11"/>
        <rFont val="宋体"/>
        <family val="0"/>
        <charset val="134"/>
      </rPr>
      <t xml:space="preserve">6</t>
    </r>
    <r>
      <rPr>
        <sz val="11"/>
        <rFont val="Noto Sans"/>
        <family val="2"/>
      </rPr>
      <t xml:space="preserve">车道。</t>
    </r>
  </si>
  <si>
    <t xml:space="preserve">2010-2013</t>
  </si>
  <si>
    <t xml:space="preserve">公路局
交通局</t>
  </si>
  <si>
    <t xml:space="preserve">江罗高速公路江门段</t>
  </si>
  <si>
    <r>
      <rPr>
        <sz val="11"/>
        <rFont val="Noto Sans"/>
        <family val="2"/>
      </rPr>
      <t xml:space="preserve">长</t>
    </r>
    <r>
      <rPr>
        <sz val="11"/>
        <rFont val="宋体"/>
        <family val="0"/>
        <charset val="134"/>
      </rPr>
      <t xml:space="preserve">55.55</t>
    </r>
    <r>
      <rPr>
        <sz val="11"/>
        <rFont val="Noto Sans"/>
        <family val="2"/>
      </rPr>
      <t xml:space="preserve">公里，双向</t>
    </r>
    <r>
      <rPr>
        <sz val="11"/>
        <rFont val="宋体"/>
        <family val="0"/>
        <charset val="134"/>
      </rPr>
      <t xml:space="preserve">6</t>
    </r>
    <r>
      <rPr>
        <sz val="11"/>
        <rFont val="Noto Sans"/>
        <family val="2"/>
      </rPr>
      <t xml:space="preserve">车道。</t>
    </r>
  </si>
  <si>
    <t xml:space="preserve">2011-2014</t>
  </si>
  <si>
    <r>
      <rPr>
        <sz val="11"/>
        <rFont val="Noto Sans"/>
        <family val="2"/>
      </rPr>
      <t xml:space="preserve">中开高速公路及新会支线</t>
    </r>
    <r>
      <rPr>
        <sz val="11"/>
        <rFont val="宋体"/>
        <family val="0"/>
        <charset val="134"/>
      </rPr>
      <t xml:space="preserve">(</t>
    </r>
    <r>
      <rPr>
        <sz val="11"/>
        <rFont val="Noto Sans"/>
        <family val="2"/>
      </rPr>
      <t xml:space="preserve">江门段）</t>
    </r>
  </si>
  <si>
    <r>
      <rPr>
        <sz val="11"/>
        <rFont val="Noto Sans"/>
        <family val="2"/>
      </rPr>
      <t xml:space="preserve">长</t>
    </r>
    <r>
      <rPr>
        <sz val="11"/>
        <rFont val="宋体"/>
        <family val="0"/>
        <charset val="134"/>
      </rPr>
      <t xml:space="preserve">103</t>
    </r>
    <r>
      <rPr>
        <sz val="11"/>
        <rFont val="Noto Sans"/>
        <family val="2"/>
      </rPr>
      <t xml:space="preserve">公里，双向</t>
    </r>
    <r>
      <rPr>
        <sz val="11"/>
        <rFont val="宋体"/>
        <family val="0"/>
        <charset val="134"/>
      </rPr>
      <t xml:space="preserve">4</t>
    </r>
    <r>
      <rPr>
        <sz val="11"/>
        <rFont val="Noto Sans"/>
        <family val="2"/>
      </rPr>
      <t xml:space="preserve">车道（部分</t>
    </r>
    <r>
      <rPr>
        <sz val="11"/>
        <rFont val="宋体"/>
        <family val="0"/>
        <charset val="134"/>
      </rPr>
      <t xml:space="preserve">6</t>
    </r>
    <r>
      <rPr>
        <sz val="11"/>
        <rFont val="Noto Sans"/>
        <family val="2"/>
      </rPr>
      <t xml:space="preserve">车道）。</t>
    </r>
  </si>
  <si>
    <t xml:space="preserve">新台高速公路南延线</t>
  </si>
  <si>
    <r>
      <rPr>
        <sz val="11"/>
        <rFont val="Noto Sans"/>
        <family val="2"/>
      </rPr>
      <t xml:space="preserve">长</t>
    </r>
    <r>
      <rPr>
        <sz val="11"/>
        <rFont val="宋体"/>
        <family val="0"/>
        <charset val="134"/>
      </rPr>
      <t xml:space="preserve">5.65</t>
    </r>
    <r>
      <rPr>
        <sz val="11"/>
        <rFont val="Noto Sans"/>
        <family val="2"/>
      </rPr>
      <t xml:space="preserve">公里，双向</t>
    </r>
    <r>
      <rPr>
        <sz val="11"/>
        <rFont val="宋体"/>
        <family val="0"/>
        <charset val="134"/>
      </rPr>
      <t xml:space="preserve">4</t>
    </r>
    <r>
      <rPr>
        <sz val="11"/>
        <rFont val="Noto Sans"/>
        <family val="2"/>
      </rPr>
      <t xml:space="preserve">车道。</t>
    </r>
  </si>
  <si>
    <t xml:space="preserve">2011-2013</t>
  </si>
  <si>
    <t xml:space="preserve">交通局
台山市</t>
  </si>
  <si>
    <t xml:space="preserve">鹤台高速</t>
  </si>
  <si>
    <r>
      <rPr>
        <sz val="11"/>
        <rFont val="Noto Sans"/>
        <family val="2"/>
      </rPr>
      <t xml:space="preserve">长</t>
    </r>
    <r>
      <rPr>
        <sz val="11"/>
        <rFont val="宋体"/>
        <family val="0"/>
        <charset val="134"/>
      </rPr>
      <t xml:space="preserve">129.5</t>
    </r>
    <r>
      <rPr>
        <sz val="11"/>
        <rFont val="Noto Sans"/>
        <family val="2"/>
      </rPr>
      <t xml:space="preserve">公里。</t>
    </r>
  </si>
  <si>
    <t xml:space="preserve">2015-2018</t>
  </si>
  <si>
    <t xml:space="preserve">台恩高速</t>
  </si>
  <si>
    <r>
      <rPr>
        <sz val="11"/>
        <rFont val="Noto Sans"/>
        <family val="2"/>
      </rPr>
      <t xml:space="preserve">长</t>
    </r>
    <r>
      <rPr>
        <sz val="11"/>
        <rFont val="宋体"/>
        <family val="0"/>
        <charset val="134"/>
      </rPr>
      <t xml:space="preserve">62</t>
    </r>
    <r>
      <rPr>
        <sz val="11"/>
        <rFont val="Noto Sans"/>
        <family val="2"/>
      </rPr>
      <t xml:space="preserve">公里。</t>
    </r>
  </si>
  <si>
    <t xml:space="preserve">恩平市</t>
  </si>
  <si>
    <t xml:space="preserve">高栏港高速北延线</t>
  </si>
  <si>
    <r>
      <rPr>
        <sz val="11"/>
        <rFont val="Noto Sans"/>
        <family val="2"/>
      </rPr>
      <t xml:space="preserve">长</t>
    </r>
    <r>
      <rPr>
        <sz val="11"/>
        <rFont val="宋体"/>
        <family val="0"/>
        <charset val="134"/>
      </rPr>
      <t xml:space="preserve">28</t>
    </r>
    <r>
      <rPr>
        <sz val="11"/>
        <rFont val="Noto Sans"/>
        <family val="2"/>
      </rPr>
      <t xml:space="preserve">公里。</t>
    </r>
  </si>
  <si>
    <t xml:space="preserve">江肇南延线</t>
  </si>
  <si>
    <r>
      <rPr>
        <sz val="11"/>
        <rFont val="Noto Sans"/>
        <family val="2"/>
      </rPr>
      <t xml:space="preserve">长</t>
    </r>
    <r>
      <rPr>
        <sz val="11"/>
        <rFont val="宋体"/>
        <family val="0"/>
        <charset val="134"/>
      </rPr>
      <t xml:space="preserve">56</t>
    </r>
    <r>
      <rPr>
        <sz val="11"/>
        <rFont val="Noto Sans"/>
        <family val="2"/>
      </rPr>
      <t xml:space="preserve">公里。</t>
    </r>
  </si>
  <si>
    <r>
      <rPr>
        <sz val="11"/>
        <rFont val="Noto Sans"/>
        <family val="2"/>
      </rPr>
      <t xml:space="preserve">国道</t>
    </r>
    <r>
      <rPr>
        <sz val="11"/>
        <rFont val="宋体"/>
        <family val="0"/>
        <charset val="134"/>
      </rPr>
      <t xml:space="preserve">G325</t>
    </r>
    <r>
      <rPr>
        <sz val="11"/>
        <rFont val="Noto Sans"/>
        <family val="2"/>
      </rPr>
      <t xml:space="preserve">线复线工程及鹤山过境公路</t>
    </r>
  </si>
  <si>
    <r>
      <rPr>
        <sz val="11"/>
        <rFont val="Noto Sans"/>
        <family val="2"/>
      </rPr>
      <t xml:space="preserve">长</t>
    </r>
    <r>
      <rPr>
        <sz val="11"/>
        <rFont val="宋体"/>
        <family val="0"/>
        <charset val="134"/>
      </rPr>
      <t xml:space="preserve">133</t>
    </r>
    <r>
      <rPr>
        <sz val="11"/>
        <rFont val="Noto Sans"/>
        <family val="2"/>
      </rPr>
      <t xml:space="preserve">公里，含鹤南大桥。</t>
    </r>
  </si>
  <si>
    <t xml:space="preserve">2010-2019</t>
  </si>
  <si>
    <t xml:space="preserve">交通局
鹤山市</t>
  </si>
  <si>
    <t xml:space="preserve">广佛江快速通道江门段（含江顺大桥）</t>
  </si>
  <si>
    <r>
      <rPr>
        <sz val="11"/>
        <rFont val="Noto Sans"/>
        <family val="2"/>
      </rPr>
      <t xml:space="preserve">长</t>
    </r>
    <r>
      <rPr>
        <sz val="11"/>
        <rFont val="宋体"/>
        <family val="0"/>
        <charset val="134"/>
      </rPr>
      <t xml:space="preserve">71</t>
    </r>
    <r>
      <rPr>
        <sz val="11"/>
        <rFont val="Noto Sans"/>
        <family val="2"/>
      </rPr>
      <t xml:space="preserve">公里，一级公路，双向</t>
    </r>
    <r>
      <rPr>
        <sz val="11"/>
        <rFont val="宋体"/>
        <family val="0"/>
        <charset val="134"/>
      </rPr>
      <t xml:space="preserve">6</t>
    </r>
    <r>
      <rPr>
        <sz val="11"/>
        <rFont val="Noto Sans"/>
        <family val="2"/>
      </rPr>
      <t xml:space="preserve">车道。</t>
    </r>
  </si>
  <si>
    <t xml:space="preserve">新中一级公路</t>
  </si>
  <si>
    <r>
      <rPr>
        <sz val="11"/>
        <rFont val="Noto Sans"/>
        <family val="2"/>
      </rPr>
      <t xml:space="preserve">长</t>
    </r>
    <r>
      <rPr>
        <sz val="11"/>
        <rFont val="宋体"/>
        <family val="0"/>
        <charset val="134"/>
      </rPr>
      <t xml:space="preserve">25</t>
    </r>
    <r>
      <rPr>
        <sz val="11"/>
        <rFont val="Noto Sans"/>
        <family val="2"/>
      </rPr>
      <t xml:space="preserve">公里，一级公路，双向</t>
    </r>
    <r>
      <rPr>
        <sz val="11"/>
        <rFont val="宋体"/>
        <family val="0"/>
        <charset val="134"/>
      </rPr>
      <t xml:space="preserve">4</t>
    </r>
    <r>
      <rPr>
        <sz val="11"/>
        <rFont val="Noto Sans"/>
        <family val="2"/>
      </rPr>
      <t xml:space="preserve">车道。</t>
    </r>
  </si>
  <si>
    <t xml:space="preserve">2009-2014</t>
  </si>
  <si>
    <t xml:space="preserve">交通局
新会区</t>
  </si>
  <si>
    <r>
      <rPr>
        <sz val="11"/>
        <rFont val="Noto Sans"/>
        <family val="2"/>
      </rPr>
      <t xml:space="preserve">省道</t>
    </r>
    <r>
      <rPr>
        <sz val="11"/>
        <rFont val="宋体"/>
        <family val="0"/>
        <charset val="134"/>
      </rPr>
      <t xml:space="preserve">S270</t>
    </r>
    <r>
      <rPr>
        <sz val="11"/>
        <rFont val="Noto Sans"/>
        <family val="2"/>
      </rPr>
      <t xml:space="preserve">古港线扩建工程</t>
    </r>
    <r>
      <rPr>
        <sz val="11"/>
        <rFont val="宋体"/>
        <family val="0"/>
        <charset val="134"/>
      </rPr>
      <t xml:space="preserve">(</t>
    </r>
    <r>
      <rPr>
        <sz val="11"/>
        <rFont val="Noto Sans"/>
        <family val="2"/>
      </rPr>
      <t xml:space="preserve">鹤山段</t>
    </r>
    <r>
      <rPr>
        <sz val="11"/>
        <rFont val="宋体"/>
        <family val="0"/>
        <charset val="134"/>
      </rPr>
      <t xml:space="preserve">)</t>
    </r>
  </si>
  <si>
    <r>
      <rPr>
        <sz val="11"/>
        <rFont val="Noto Sans"/>
        <family val="2"/>
      </rPr>
      <t xml:space="preserve">长</t>
    </r>
    <r>
      <rPr>
        <sz val="11"/>
        <rFont val="宋体"/>
        <family val="0"/>
        <charset val="134"/>
      </rPr>
      <t xml:space="preserve">30.1</t>
    </r>
    <r>
      <rPr>
        <sz val="11"/>
        <rFont val="Noto Sans"/>
        <family val="2"/>
      </rPr>
      <t xml:space="preserve">公里，一级公路。</t>
    </r>
  </si>
  <si>
    <t xml:space="preserve">2015-2020</t>
  </si>
  <si>
    <r>
      <rPr>
        <sz val="11"/>
        <rFont val="Noto Sans"/>
        <family val="2"/>
      </rPr>
      <t xml:space="preserve">省道</t>
    </r>
    <r>
      <rPr>
        <sz val="11"/>
        <rFont val="宋体"/>
        <family val="0"/>
        <charset val="134"/>
      </rPr>
      <t xml:space="preserve">S272</t>
    </r>
    <r>
      <rPr>
        <sz val="11"/>
        <rFont val="Noto Sans"/>
        <family val="2"/>
      </rPr>
      <t xml:space="preserve">肇珠线新改建工程</t>
    </r>
  </si>
  <si>
    <r>
      <rPr>
        <sz val="11"/>
        <rFont val="Noto Sans"/>
        <family val="2"/>
      </rPr>
      <t xml:space="preserve">鹤山段、江沙公路凤亭桥至陈山高速段，长</t>
    </r>
    <r>
      <rPr>
        <sz val="11"/>
        <rFont val="宋体"/>
        <family val="0"/>
        <charset val="134"/>
      </rPr>
      <t xml:space="preserve">22.27</t>
    </r>
    <r>
      <rPr>
        <sz val="11"/>
        <rFont val="Noto Sans"/>
        <family val="2"/>
      </rPr>
      <t xml:space="preserve">公里，一级公路。</t>
    </r>
  </si>
  <si>
    <t xml:space="preserve">2011-2020</t>
  </si>
  <si>
    <r>
      <rPr>
        <sz val="11"/>
        <rFont val="Noto Sans"/>
        <family val="2"/>
      </rPr>
      <t xml:space="preserve">省道</t>
    </r>
    <r>
      <rPr>
        <sz val="11"/>
        <rFont val="宋体"/>
        <family val="0"/>
        <charset val="134"/>
      </rPr>
      <t xml:space="preserve">S273</t>
    </r>
    <r>
      <rPr>
        <sz val="11"/>
        <rFont val="Noto Sans"/>
        <family val="2"/>
      </rPr>
      <t xml:space="preserve">高铜线改建工程</t>
    </r>
  </si>
  <si>
    <r>
      <rPr>
        <sz val="11"/>
        <rFont val="Noto Sans"/>
        <family val="2"/>
      </rPr>
      <t xml:space="preserve">鹤山段、大江镇段、公益至大江段</t>
    </r>
    <r>
      <rPr>
        <sz val="11"/>
        <rFont val="宋体"/>
        <family val="0"/>
        <charset val="134"/>
      </rPr>
      <t xml:space="preserve">,</t>
    </r>
    <r>
      <rPr>
        <sz val="11"/>
        <rFont val="Noto Sans"/>
        <family val="2"/>
      </rPr>
      <t xml:space="preserve">长</t>
    </r>
    <r>
      <rPr>
        <sz val="11"/>
        <rFont val="宋体"/>
        <family val="0"/>
        <charset val="134"/>
      </rPr>
      <t xml:space="preserve">20.2</t>
    </r>
    <r>
      <rPr>
        <sz val="11"/>
        <rFont val="Noto Sans"/>
        <family val="2"/>
      </rPr>
      <t xml:space="preserve">公里。</t>
    </r>
  </si>
  <si>
    <r>
      <rPr>
        <sz val="11"/>
        <rFont val="Noto Sans"/>
        <family val="2"/>
      </rPr>
      <t xml:space="preserve">省道</t>
    </r>
    <r>
      <rPr>
        <sz val="11"/>
        <rFont val="宋体"/>
        <family val="0"/>
        <charset val="134"/>
      </rPr>
      <t xml:space="preserve">S274</t>
    </r>
    <r>
      <rPr>
        <sz val="11"/>
        <rFont val="Noto Sans"/>
        <family val="2"/>
      </rPr>
      <t xml:space="preserve">稔广线新改建工程</t>
    </r>
  </si>
  <si>
    <r>
      <rPr>
        <sz val="11"/>
        <rFont val="Noto Sans"/>
        <family val="2"/>
      </rPr>
      <t xml:space="preserve">武溪至三合段，长沙、三埠段，长</t>
    </r>
    <r>
      <rPr>
        <sz val="11"/>
        <rFont val="宋体"/>
        <family val="0"/>
        <charset val="134"/>
      </rPr>
      <t xml:space="preserve">31</t>
    </r>
    <r>
      <rPr>
        <sz val="11"/>
        <rFont val="Noto Sans"/>
        <family val="2"/>
      </rPr>
      <t xml:space="preserve">公里。</t>
    </r>
  </si>
  <si>
    <t xml:space="preserve">2012-2017</t>
  </si>
  <si>
    <t xml:space="preserve">公路局
台山市
开平市</t>
  </si>
  <si>
    <r>
      <rPr>
        <sz val="11"/>
        <rFont val="Noto Sans"/>
        <family val="2"/>
      </rPr>
      <t xml:space="preserve">省道</t>
    </r>
    <r>
      <rPr>
        <sz val="11"/>
        <rFont val="宋体"/>
        <family val="0"/>
        <charset val="134"/>
      </rPr>
      <t xml:space="preserve">S364</t>
    </r>
    <r>
      <rPr>
        <sz val="11"/>
        <rFont val="Noto Sans"/>
        <family val="2"/>
      </rPr>
      <t xml:space="preserve">线新开公路新改建工程</t>
    </r>
  </si>
  <si>
    <r>
      <rPr>
        <sz val="11"/>
        <rFont val="Noto Sans"/>
        <family val="2"/>
      </rPr>
      <t xml:space="preserve">长约</t>
    </r>
    <r>
      <rPr>
        <sz val="11"/>
        <rFont val="宋体"/>
        <family val="0"/>
        <charset val="134"/>
      </rPr>
      <t xml:space="preserve">26.1</t>
    </r>
    <r>
      <rPr>
        <sz val="11"/>
        <rFont val="Noto Sans"/>
        <family val="2"/>
      </rPr>
      <t xml:space="preserve">公里。</t>
    </r>
  </si>
  <si>
    <t xml:space="preserve">新会区</t>
  </si>
  <si>
    <r>
      <rPr>
        <sz val="11"/>
        <rFont val="Noto Sans"/>
        <family val="2"/>
      </rPr>
      <t xml:space="preserve">省道</t>
    </r>
    <r>
      <rPr>
        <sz val="11"/>
        <rFont val="宋体"/>
        <family val="0"/>
        <charset val="134"/>
      </rPr>
      <t xml:space="preserve">S365</t>
    </r>
    <r>
      <rPr>
        <sz val="11"/>
        <rFont val="Noto Sans"/>
        <family val="2"/>
      </rPr>
      <t xml:space="preserve">麻阳线</t>
    </r>
  </si>
  <si>
    <r>
      <rPr>
        <sz val="11"/>
        <rFont val="Noto Sans"/>
        <family val="2"/>
      </rPr>
      <t xml:space="preserve">广海至海宴段、台山广海至省道</t>
    </r>
    <r>
      <rPr>
        <sz val="11"/>
        <rFont val="宋体"/>
        <family val="0"/>
        <charset val="134"/>
      </rPr>
      <t xml:space="preserve">S273</t>
    </r>
    <r>
      <rPr>
        <sz val="11"/>
        <rFont val="Noto Sans"/>
        <family val="2"/>
      </rPr>
      <t xml:space="preserve">高铜线赤溪连接线，长</t>
    </r>
    <r>
      <rPr>
        <sz val="11"/>
        <rFont val="宋体"/>
        <family val="0"/>
        <charset val="134"/>
      </rPr>
      <t xml:space="preserve">43.42</t>
    </r>
    <r>
      <rPr>
        <sz val="11"/>
        <rFont val="Noto Sans"/>
        <family val="2"/>
      </rPr>
      <t xml:space="preserve">公里，其中烽火角大桥长</t>
    </r>
    <r>
      <rPr>
        <sz val="11"/>
        <rFont val="宋体"/>
        <family val="0"/>
        <charset val="134"/>
      </rPr>
      <t xml:space="preserve">4.5</t>
    </r>
    <r>
      <rPr>
        <sz val="11"/>
        <rFont val="Noto Sans"/>
        <family val="2"/>
      </rPr>
      <t xml:space="preserve">公里。</t>
    </r>
  </si>
  <si>
    <r>
      <rPr>
        <sz val="11"/>
        <rFont val="Noto Sans"/>
        <family val="2"/>
      </rPr>
      <t xml:space="preserve">省道</t>
    </r>
    <r>
      <rPr>
        <sz val="11"/>
        <rFont val="宋体"/>
        <family val="0"/>
        <charset val="134"/>
      </rPr>
      <t xml:space="preserve">S367</t>
    </r>
    <r>
      <rPr>
        <sz val="11"/>
        <rFont val="Noto Sans"/>
        <family val="2"/>
      </rPr>
      <t xml:space="preserve">冲恩线九腩至镰九陂段改造</t>
    </r>
  </si>
  <si>
    <r>
      <rPr>
        <sz val="11"/>
        <rFont val="Noto Sans"/>
        <family val="2"/>
      </rPr>
      <t xml:space="preserve">长</t>
    </r>
    <r>
      <rPr>
        <sz val="11"/>
        <rFont val="宋体"/>
        <family val="0"/>
        <charset val="134"/>
      </rPr>
      <t xml:space="preserve">5.6</t>
    </r>
    <r>
      <rPr>
        <sz val="11"/>
        <rFont val="Noto Sans"/>
        <family val="2"/>
      </rPr>
      <t xml:space="preserve">公里。</t>
    </r>
  </si>
  <si>
    <t xml:space="preserve">2011-2012</t>
  </si>
  <si>
    <r>
      <rPr>
        <sz val="11"/>
        <rFont val="Noto Sans"/>
        <family val="2"/>
      </rPr>
      <t xml:space="preserve">省道</t>
    </r>
    <r>
      <rPr>
        <sz val="11"/>
        <rFont val="宋体"/>
        <family val="0"/>
        <charset val="134"/>
      </rPr>
      <t xml:space="preserve">S369</t>
    </r>
    <r>
      <rPr>
        <sz val="11"/>
        <rFont val="Noto Sans"/>
        <family val="2"/>
      </rPr>
      <t xml:space="preserve">圣贵线圣堂至锦江温泉段改造</t>
    </r>
  </si>
  <si>
    <r>
      <rPr>
        <sz val="11"/>
        <rFont val="Noto Sans"/>
        <family val="2"/>
      </rPr>
      <t xml:space="preserve">长</t>
    </r>
    <r>
      <rPr>
        <sz val="11"/>
        <rFont val="宋体"/>
        <family val="0"/>
        <charset val="134"/>
      </rPr>
      <t xml:space="preserve">20</t>
    </r>
    <r>
      <rPr>
        <sz val="11"/>
        <rFont val="Noto Sans"/>
        <family val="2"/>
      </rPr>
      <t xml:space="preserve">公里。</t>
    </r>
  </si>
  <si>
    <t xml:space="preserve">2010-2012</t>
  </si>
  <si>
    <t xml:space="preserve">新会纵三干线公路大泽至双水段</t>
  </si>
  <si>
    <r>
      <rPr>
        <sz val="11"/>
        <rFont val="Noto Sans"/>
        <family val="2"/>
      </rPr>
      <t xml:space="preserve">长</t>
    </r>
    <r>
      <rPr>
        <sz val="11"/>
        <rFont val="宋体"/>
        <family val="0"/>
        <charset val="134"/>
      </rPr>
      <t xml:space="preserve">8.5</t>
    </r>
    <r>
      <rPr>
        <sz val="11"/>
        <rFont val="Noto Sans"/>
        <family val="2"/>
      </rPr>
      <t xml:space="preserve">公里，新建陈冲水道大桥和潭江大桥</t>
    </r>
    <r>
      <rPr>
        <sz val="11"/>
        <rFont val="宋体"/>
        <family val="0"/>
        <charset val="134"/>
      </rPr>
      <t xml:space="preserve">,</t>
    </r>
    <r>
      <rPr>
        <sz val="11"/>
        <rFont val="Noto Sans"/>
        <family val="2"/>
      </rPr>
      <t xml:space="preserve">双向</t>
    </r>
    <r>
      <rPr>
        <sz val="11"/>
        <rFont val="宋体"/>
        <family val="0"/>
        <charset val="134"/>
      </rPr>
      <t xml:space="preserve">4</t>
    </r>
    <r>
      <rPr>
        <sz val="11"/>
        <rFont val="Noto Sans"/>
        <family val="2"/>
      </rPr>
      <t xml:space="preserve">车道。</t>
    </r>
  </si>
  <si>
    <t xml:space="preserve">2012-2015</t>
  </si>
  <si>
    <t xml:space="preserve">江门市纵一干线公路睦洲至古井南朗段</t>
  </si>
  <si>
    <r>
      <rPr>
        <sz val="11"/>
        <rFont val="Noto Sans"/>
        <family val="2"/>
      </rPr>
      <t xml:space="preserve">长</t>
    </r>
    <r>
      <rPr>
        <sz val="11"/>
        <rFont val="宋体"/>
        <family val="0"/>
        <charset val="134"/>
      </rPr>
      <t xml:space="preserve">8.5</t>
    </r>
    <r>
      <rPr>
        <sz val="11"/>
        <rFont val="Noto Sans"/>
        <family val="2"/>
      </rPr>
      <t xml:space="preserve">公里，一级公路。</t>
    </r>
  </si>
  <si>
    <t xml:space="preserve">2013-2015</t>
  </si>
  <si>
    <t xml:space="preserve">国省干线桥梁建设项目</t>
  </si>
  <si>
    <t xml:space="preserve">龙马和连腰大桥、南坦大桥、虎坑大桥、小冈大桥、双水大桥、潭江大桥改扩建工程。</t>
  </si>
  <si>
    <t xml:space="preserve">2009-2015</t>
  </si>
  <si>
    <t xml:space="preserve">县乡公路建设项目</t>
  </si>
  <si>
    <r>
      <rPr>
        <sz val="11"/>
        <rFont val="Noto Sans"/>
        <family val="2"/>
      </rPr>
      <t xml:space="preserve">县乡公路建设，总长约</t>
    </r>
    <r>
      <rPr>
        <sz val="11"/>
        <rFont val="宋体"/>
        <family val="0"/>
        <charset val="134"/>
      </rPr>
      <t xml:space="preserve">170</t>
    </r>
    <r>
      <rPr>
        <sz val="11"/>
        <rFont val="Noto Sans"/>
        <family val="2"/>
      </rPr>
      <t xml:space="preserve">公里。</t>
    </r>
  </si>
  <si>
    <t xml:space="preserve">2008-2020</t>
  </si>
  <si>
    <t xml:space="preserve">农村公路建设项目</t>
  </si>
  <si>
    <r>
      <rPr>
        <sz val="11"/>
        <rFont val="Noto Sans"/>
        <family val="2"/>
      </rPr>
      <t xml:space="preserve">通</t>
    </r>
    <r>
      <rPr>
        <sz val="11"/>
        <rFont val="宋体"/>
        <family val="0"/>
        <charset val="134"/>
      </rPr>
      <t xml:space="preserve">500</t>
    </r>
    <r>
      <rPr>
        <sz val="11"/>
        <rFont val="Noto Sans"/>
        <family val="2"/>
      </rPr>
      <t xml:space="preserve">人口以上自然村道路硬底化建设，全长约</t>
    </r>
    <r>
      <rPr>
        <sz val="11"/>
        <rFont val="宋体"/>
        <family val="0"/>
        <charset val="134"/>
      </rPr>
      <t xml:space="preserve">600</t>
    </r>
    <r>
      <rPr>
        <sz val="11"/>
        <rFont val="Noto Sans"/>
        <family val="2"/>
      </rPr>
      <t xml:space="preserve">公里。</t>
    </r>
  </si>
  <si>
    <t xml:space="preserve">国防公路大槐至横陂公路</t>
  </si>
  <si>
    <r>
      <rPr>
        <sz val="11"/>
        <rFont val="Noto Sans"/>
        <family val="2"/>
      </rPr>
      <t xml:space="preserve">长</t>
    </r>
    <r>
      <rPr>
        <sz val="11"/>
        <rFont val="宋体"/>
        <family val="0"/>
        <charset val="134"/>
      </rPr>
      <t xml:space="preserve">15</t>
    </r>
    <r>
      <rPr>
        <sz val="11"/>
        <rFont val="Noto Sans"/>
        <family val="2"/>
      </rPr>
      <t xml:space="preserve">公里，一级公路。</t>
    </r>
  </si>
  <si>
    <t xml:space="preserve">枢纽站场建设项目</t>
  </si>
  <si>
    <t xml:space="preserve">江海综合客运枢纽、江门综合客运枢纽等枢纽站场建设。</t>
  </si>
  <si>
    <r>
      <rPr>
        <sz val="11"/>
        <rFont val="Noto Sans"/>
        <family val="2"/>
      </rPr>
      <t xml:space="preserve">新会崖门</t>
    </r>
    <r>
      <rPr>
        <sz val="11"/>
        <rFont val="宋体"/>
        <family val="0"/>
        <charset val="134"/>
      </rPr>
      <t xml:space="preserve">3</t>
    </r>
    <r>
      <rPr>
        <sz val="11"/>
        <rFont val="Noto Sans"/>
        <family val="2"/>
      </rPr>
      <t xml:space="preserve">万吨级航道整治工程</t>
    </r>
  </si>
  <si>
    <r>
      <rPr>
        <sz val="11"/>
        <rFont val="宋体"/>
        <family val="0"/>
        <charset val="134"/>
      </rPr>
      <t xml:space="preserve">3</t>
    </r>
    <r>
      <rPr>
        <sz val="11"/>
        <rFont val="Noto Sans"/>
        <family val="2"/>
      </rPr>
      <t xml:space="preserve">万吨级航道整治工程，长约</t>
    </r>
    <r>
      <rPr>
        <sz val="11"/>
        <rFont val="宋体"/>
        <family val="0"/>
        <charset val="134"/>
      </rPr>
      <t xml:space="preserve">80</t>
    </r>
    <r>
      <rPr>
        <sz val="11"/>
        <rFont val="Noto Sans"/>
        <family val="2"/>
      </rPr>
      <t xml:space="preserve">公里。</t>
    </r>
  </si>
  <si>
    <t xml:space="preserve">江门市江海作业区公用码头</t>
  </si>
  <si>
    <r>
      <rPr>
        <sz val="11"/>
        <rFont val="宋体"/>
        <family val="0"/>
        <charset val="134"/>
      </rPr>
      <t xml:space="preserve">3000</t>
    </r>
    <r>
      <rPr>
        <sz val="11"/>
        <rFont val="Noto Sans"/>
        <family val="2"/>
      </rPr>
      <t xml:space="preserve">吨级泊位</t>
    </r>
    <r>
      <rPr>
        <sz val="11"/>
        <rFont val="宋体"/>
        <family val="0"/>
        <charset val="134"/>
      </rPr>
      <t xml:space="preserve">6</t>
    </r>
    <r>
      <rPr>
        <sz val="11"/>
        <rFont val="Noto Sans"/>
        <family val="2"/>
      </rPr>
      <t xml:space="preserve">个，年处理能力为</t>
    </r>
    <r>
      <rPr>
        <sz val="11"/>
        <rFont val="宋体"/>
        <family val="0"/>
        <charset val="134"/>
      </rPr>
      <t xml:space="preserve">40</t>
    </r>
    <r>
      <rPr>
        <sz val="11"/>
        <rFont val="Noto Sans"/>
        <family val="2"/>
      </rPr>
      <t xml:space="preserve">万标箱，散杂货为</t>
    </r>
    <r>
      <rPr>
        <sz val="11"/>
        <rFont val="宋体"/>
        <family val="0"/>
        <charset val="134"/>
      </rPr>
      <t xml:space="preserve">30</t>
    </r>
    <r>
      <rPr>
        <sz val="11"/>
        <rFont val="Noto Sans"/>
        <family val="2"/>
      </rPr>
      <t xml:space="preserve">万吨</t>
    </r>
  </si>
  <si>
    <t xml:space="preserve">城建集团</t>
  </si>
  <si>
    <t xml:space="preserve">台山市广海港三期工程（广海湾港区）</t>
  </si>
  <si>
    <r>
      <rPr>
        <sz val="11"/>
        <rFont val="宋体"/>
        <family val="0"/>
        <charset val="134"/>
      </rPr>
      <t xml:space="preserve">5</t>
    </r>
    <r>
      <rPr>
        <sz val="11"/>
        <rFont val="Noto Sans"/>
        <family val="2"/>
      </rPr>
      <t xml:space="preserve">万吨级泊位</t>
    </r>
    <r>
      <rPr>
        <sz val="11"/>
        <rFont val="宋体"/>
        <family val="0"/>
        <charset val="134"/>
      </rPr>
      <t xml:space="preserve">2</t>
    </r>
    <r>
      <rPr>
        <sz val="11"/>
        <rFont val="Noto Sans"/>
        <family val="2"/>
      </rPr>
      <t xml:space="preserve">个，防波堤</t>
    </r>
    <r>
      <rPr>
        <sz val="11"/>
        <rFont val="宋体"/>
        <family val="0"/>
        <charset val="134"/>
      </rPr>
      <t xml:space="preserve">3.02</t>
    </r>
    <r>
      <rPr>
        <sz val="11"/>
        <rFont val="Noto Sans"/>
        <family val="2"/>
      </rPr>
      <t xml:space="preserve">公里，航道</t>
    </r>
    <r>
      <rPr>
        <sz val="11"/>
        <rFont val="宋体"/>
        <family val="0"/>
        <charset val="134"/>
      </rPr>
      <t xml:space="preserve">7.21</t>
    </r>
    <r>
      <rPr>
        <sz val="11"/>
        <rFont val="Noto Sans"/>
        <family val="2"/>
      </rPr>
      <t xml:space="preserve">公里。</t>
    </r>
  </si>
  <si>
    <t xml:space="preserve">台山市</t>
  </si>
  <si>
    <t xml:space="preserve">台山市广海湾及川岛深水港</t>
  </si>
  <si>
    <r>
      <rPr>
        <sz val="11"/>
        <rFont val="宋体"/>
        <family val="0"/>
        <charset val="134"/>
      </rPr>
      <t xml:space="preserve">30</t>
    </r>
    <r>
      <rPr>
        <sz val="11"/>
        <rFont val="Noto Sans"/>
        <family val="2"/>
      </rPr>
      <t xml:space="preserve">万吨级泊位</t>
    </r>
    <r>
      <rPr>
        <sz val="11"/>
        <rFont val="宋体"/>
        <family val="0"/>
        <charset val="134"/>
      </rPr>
      <t xml:space="preserve">3</t>
    </r>
    <r>
      <rPr>
        <sz val="11"/>
        <rFont val="Noto Sans"/>
        <family val="2"/>
      </rPr>
      <t xml:space="preserve">个。</t>
    </r>
  </si>
  <si>
    <t xml:space="preserve">其他较小规模港航运输体系建设</t>
  </si>
  <si>
    <t xml:space="preserve">较小规模航道整治及专业码头建设等。</t>
  </si>
  <si>
    <t xml:space="preserve">2009-2020</t>
  </si>
  <si>
    <r>
      <rPr>
        <b val="true"/>
        <sz val="11"/>
        <rFont val="Noto Sans"/>
        <family val="2"/>
      </rPr>
      <t xml:space="preserve">二、能源项目（</t>
    </r>
    <r>
      <rPr>
        <b val="true"/>
        <sz val="11"/>
        <rFont val="宋体"/>
        <family val="0"/>
        <charset val="134"/>
      </rPr>
      <t xml:space="preserve">15</t>
    </r>
    <r>
      <rPr>
        <b val="true"/>
        <sz val="11"/>
        <rFont val="Noto Sans"/>
        <family val="2"/>
      </rPr>
      <t xml:space="preserve">项）</t>
    </r>
  </si>
  <si>
    <t xml:space="preserve">新会双水热电联产环保机组</t>
  </si>
  <si>
    <r>
      <rPr>
        <sz val="11"/>
        <rFont val="宋体"/>
        <family val="0"/>
        <charset val="134"/>
      </rPr>
      <t xml:space="preserve">2×600MW</t>
    </r>
    <r>
      <rPr>
        <sz val="11"/>
        <rFont val="Noto Sans"/>
        <family val="2"/>
      </rPr>
      <t xml:space="preserve">热电联产机组。</t>
    </r>
  </si>
  <si>
    <t xml:space="preserve">江门市新会发电厂</t>
  </si>
  <si>
    <r>
      <rPr>
        <sz val="11"/>
        <rFont val="宋体"/>
        <family val="0"/>
        <charset val="134"/>
      </rPr>
      <t xml:space="preserve">2×390MW</t>
    </r>
    <r>
      <rPr>
        <sz val="11"/>
        <rFont val="Noto Sans"/>
        <family val="2"/>
      </rPr>
      <t xml:space="preserve">燃汽机组、</t>
    </r>
    <r>
      <rPr>
        <sz val="11"/>
        <rFont val="宋体"/>
        <family val="0"/>
        <charset val="134"/>
      </rPr>
      <t xml:space="preserve">1×100MWIGCC</t>
    </r>
    <r>
      <rPr>
        <sz val="11"/>
        <rFont val="Noto Sans"/>
        <family val="2"/>
      </rPr>
      <t xml:space="preserve">发电试验平台项目、</t>
    </r>
    <r>
      <rPr>
        <sz val="11"/>
        <rFont val="宋体"/>
        <family val="0"/>
        <charset val="134"/>
      </rPr>
      <t xml:space="preserve">20</t>
    </r>
    <r>
      <rPr>
        <sz val="11"/>
        <rFont val="Noto Sans"/>
        <family val="2"/>
      </rPr>
      <t xml:space="preserve">万吨合成氨项目。</t>
    </r>
  </si>
  <si>
    <t xml:space="preserve">2007-2015</t>
  </si>
  <si>
    <t xml:space="preserve">台山核电一期工程</t>
  </si>
  <si>
    <r>
      <rPr>
        <sz val="11"/>
        <rFont val="宋体"/>
        <family val="0"/>
        <charset val="134"/>
      </rPr>
      <t xml:space="preserve">2×1750MW</t>
    </r>
    <r>
      <rPr>
        <sz val="11"/>
        <rFont val="Noto Sans"/>
        <family val="2"/>
      </rPr>
      <t xml:space="preserve">。</t>
    </r>
  </si>
  <si>
    <t xml:space="preserve">2009-2013</t>
  </si>
  <si>
    <t xml:space="preserve">台山核电二期工程</t>
  </si>
  <si>
    <r>
      <rPr>
        <sz val="11"/>
        <color rgb="FF000000"/>
        <rFont val="宋体"/>
        <family val="0"/>
        <charset val="134"/>
      </rPr>
      <t xml:space="preserve">2×1750MW</t>
    </r>
    <r>
      <rPr>
        <sz val="11"/>
        <color rgb="FF000000"/>
        <rFont val="Noto Sans"/>
        <family val="2"/>
      </rPr>
      <t xml:space="preserve">。</t>
    </r>
  </si>
  <si>
    <t xml:space="preserve">2014-2018</t>
  </si>
  <si>
    <r>
      <rPr>
        <sz val="11"/>
        <rFont val="Noto Sans"/>
        <family val="2"/>
      </rPr>
      <t xml:space="preserve">国华粤电台山电厂二期扩建工程</t>
    </r>
    <r>
      <rPr>
        <sz val="11"/>
        <rFont val="宋体"/>
        <family val="0"/>
        <charset val="134"/>
      </rPr>
      <t xml:space="preserve">7</t>
    </r>
    <r>
      <rPr>
        <sz val="11"/>
        <rFont val="Noto Sans"/>
        <family val="2"/>
      </rPr>
      <t xml:space="preserve">号机组</t>
    </r>
  </si>
  <si>
    <r>
      <rPr>
        <sz val="11"/>
        <rFont val="宋体"/>
        <family val="0"/>
        <charset val="134"/>
      </rPr>
      <t xml:space="preserve">1000MW</t>
    </r>
    <r>
      <rPr>
        <sz val="11"/>
        <rFont val="Noto Sans"/>
        <family val="2"/>
      </rPr>
      <t xml:space="preserve">。</t>
    </r>
  </si>
  <si>
    <t xml:space="preserve">2008-2011</t>
  </si>
  <si>
    <r>
      <rPr>
        <sz val="11"/>
        <rFont val="Noto Sans"/>
        <family val="2"/>
      </rPr>
      <t xml:space="preserve">国华粤电台山</t>
    </r>
    <r>
      <rPr>
        <sz val="11"/>
        <rFont val="宋体"/>
        <family val="0"/>
        <charset val="134"/>
      </rPr>
      <t xml:space="preserve">8</t>
    </r>
    <r>
      <rPr>
        <sz val="11"/>
        <rFont val="Noto Sans"/>
        <family val="2"/>
      </rPr>
      <t xml:space="preserve">、</t>
    </r>
    <r>
      <rPr>
        <sz val="11"/>
        <rFont val="宋体"/>
        <family val="0"/>
        <charset val="134"/>
      </rPr>
      <t xml:space="preserve">9</t>
    </r>
    <r>
      <rPr>
        <sz val="11"/>
        <rFont val="Noto Sans"/>
        <family val="2"/>
      </rPr>
      <t xml:space="preserve">号机组扩建工程</t>
    </r>
  </si>
  <si>
    <r>
      <rPr>
        <sz val="11"/>
        <rFont val="宋体"/>
        <family val="0"/>
        <charset val="134"/>
      </rPr>
      <t xml:space="preserve">2×1000MW</t>
    </r>
    <r>
      <rPr>
        <sz val="11"/>
        <rFont val="Noto Sans"/>
        <family val="2"/>
      </rPr>
      <t xml:space="preserve">。</t>
    </r>
  </si>
  <si>
    <t xml:space="preserve">恩平陆上风电场项目</t>
  </si>
  <si>
    <r>
      <rPr>
        <sz val="11"/>
        <color rgb="FF000000"/>
        <rFont val="Noto Sans"/>
        <family val="2"/>
      </rPr>
      <t xml:space="preserve">国电、华润风电项目</t>
    </r>
    <r>
      <rPr>
        <sz val="11"/>
        <color rgb="FF000000"/>
        <rFont val="宋体"/>
        <family val="0"/>
        <charset val="134"/>
      </rPr>
      <t xml:space="preserve">,</t>
    </r>
    <r>
      <rPr>
        <sz val="11"/>
        <color rgb="FF000000"/>
        <rFont val="Noto Sans"/>
        <family val="2"/>
      </rPr>
      <t xml:space="preserve">装机容量</t>
    </r>
    <r>
      <rPr>
        <sz val="11"/>
        <color rgb="FF000000"/>
        <rFont val="宋体"/>
        <family val="0"/>
        <charset val="134"/>
      </rPr>
      <t xml:space="preserve">40</t>
    </r>
    <r>
      <rPr>
        <sz val="11"/>
        <color rgb="FF000000"/>
        <rFont val="Noto Sans"/>
        <family val="2"/>
      </rPr>
      <t xml:space="preserve">万千瓦。</t>
    </r>
  </si>
  <si>
    <t xml:space="preserve">台山陆上风电场项目</t>
  </si>
  <si>
    <r>
      <rPr>
        <sz val="11"/>
        <color rgb="FF000000"/>
        <rFont val="Noto Sans"/>
        <family val="2"/>
      </rPr>
      <t xml:space="preserve">台山广海、端芬川岛等风电项目，总装机容量</t>
    </r>
    <r>
      <rPr>
        <sz val="11"/>
        <color rgb="FF000000"/>
        <rFont val="宋体"/>
        <family val="0"/>
        <charset val="134"/>
      </rPr>
      <t xml:space="preserve">400MW</t>
    </r>
    <r>
      <rPr>
        <sz val="11"/>
        <color rgb="FF000000"/>
        <rFont val="Noto Sans"/>
        <family val="2"/>
      </rPr>
      <t xml:space="preserve">。</t>
    </r>
  </si>
  <si>
    <t xml:space="preserve">开平热电汽联供项目</t>
  </si>
  <si>
    <t xml:space="preserve">利用天然气发电、供热和供冷。</t>
  </si>
  <si>
    <t xml:space="preserve">开平市</t>
  </si>
  <si>
    <t xml:space="preserve">恩平市热电联供项目</t>
  </si>
  <si>
    <r>
      <rPr>
        <sz val="11"/>
        <rFont val="宋体"/>
        <family val="0"/>
        <charset val="134"/>
      </rPr>
      <t xml:space="preserve">2×300MW</t>
    </r>
    <r>
      <rPr>
        <sz val="11"/>
        <rFont val="Noto Sans"/>
        <family val="2"/>
      </rPr>
      <t xml:space="preserve">热电联产机组。</t>
    </r>
  </si>
  <si>
    <t xml:space="preserve">京信鹤山热电联产燃煤发电项目</t>
  </si>
  <si>
    <r>
      <rPr>
        <sz val="11"/>
        <rFont val="宋体"/>
        <family val="0"/>
        <charset val="134"/>
      </rPr>
      <t xml:space="preserve">2×300MW</t>
    </r>
    <r>
      <rPr>
        <sz val="11"/>
        <rFont val="Noto Sans"/>
        <family val="2"/>
      </rPr>
      <t xml:space="preserve">热电联产燃煤发电。</t>
    </r>
  </si>
  <si>
    <t xml:space="preserve">鹤山市</t>
  </si>
  <si>
    <t xml:space="preserve">天然气综合利用项目</t>
  </si>
  <si>
    <t xml:space="preserve">四市三区燃气管道建设、码头、储罐等综合利用设施建设。</t>
  </si>
  <si>
    <t xml:space="preserve">四市三区</t>
  </si>
  <si>
    <r>
      <rPr>
        <sz val="11"/>
        <rFont val="宋体"/>
        <family val="0"/>
        <charset val="134"/>
      </rPr>
      <t xml:space="preserve">500</t>
    </r>
    <r>
      <rPr>
        <sz val="11"/>
        <rFont val="Noto Sans"/>
        <family val="2"/>
      </rPr>
      <t xml:space="preserve">千伏输变电工程</t>
    </r>
  </si>
  <si>
    <r>
      <rPr>
        <sz val="11"/>
        <rFont val="Noto Sans"/>
        <family val="2"/>
      </rPr>
      <t xml:space="preserve">狮洋至五邑线路工程等</t>
    </r>
    <r>
      <rPr>
        <sz val="11"/>
        <rFont val="宋体"/>
        <family val="0"/>
        <charset val="134"/>
      </rPr>
      <t xml:space="preserve">500</t>
    </r>
    <r>
      <rPr>
        <sz val="11"/>
        <rFont val="Noto Sans"/>
        <family val="2"/>
      </rPr>
      <t xml:space="preserve">千伏输变电工程。</t>
    </r>
  </si>
  <si>
    <t xml:space="preserve">供电局</t>
  </si>
  <si>
    <r>
      <rPr>
        <sz val="11"/>
        <rFont val="宋体"/>
        <family val="0"/>
        <charset val="134"/>
      </rPr>
      <t xml:space="preserve">220</t>
    </r>
    <r>
      <rPr>
        <sz val="11"/>
        <rFont val="Noto Sans"/>
        <family val="2"/>
      </rPr>
      <t xml:space="preserve">千伏输变电工程</t>
    </r>
  </si>
  <si>
    <r>
      <rPr>
        <sz val="11"/>
        <rFont val="Noto Sans"/>
        <family val="2"/>
      </rPr>
      <t xml:space="preserve">圣堂站扩建工程等</t>
    </r>
    <r>
      <rPr>
        <sz val="11"/>
        <rFont val="宋体"/>
        <family val="0"/>
        <charset val="134"/>
      </rPr>
      <t xml:space="preserve">220</t>
    </r>
    <r>
      <rPr>
        <sz val="11"/>
        <rFont val="Noto Sans"/>
        <family val="2"/>
      </rPr>
      <t xml:space="preserve">千伏输变电工程。</t>
    </r>
  </si>
  <si>
    <r>
      <rPr>
        <sz val="11"/>
        <rFont val="宋体"/>
        <family val="0"/>
        <charset val="134"/>
      </rPr>
      <t xml:space="preserve">110</t>
    </r>
    <r>
      <rPr>
        <sz val="11"/>
        <rFont val="Noto Sans"/>
        <family val="2"/>
      </rPr>
      <t xml:space="preserve">千伏输变电工程</t>
    </r>
  </si>
  <si>
    <r>
      <rPr>
        <sz val="11"/>
        <rFont val="Noto Sans"/>
        <family val="2"/>
      </rPr>
      <t xml:space="preserve">建陶输变电工程等</t>
    </r>
    <r>
      <rPr>
        <sz val="11"/>
        <rFont val="宋体"/>
        <family val="0"/>
        <charset val="134"/>
      </rPr>
      <t xml:space="preserve">110</t>
    </r>
    <r>
      <rPr>
        <sz val="11"/>
        <rFont val="Noto Sans"/>
        <family val="2"/>
      </rPr>
      <t xml:space="preserve">千伏工程。</t>
    </r>
  </si>
  <si>
    <r>
      <rPr>
        <b val="true"/>
        <sz val="11"/>
        <rFont val="Noto Sans"/>
        <family val="2"/>
      </rPr>
      <t xml:space="preserve">三、现代服务业项目（</t>
    </r>
    <r>
      <rPr>
        <b val="true"/>
        <sz val="11"/>
        <rFont val="宋体"/>
        <family val="0"/>
        <charset val="134"/>
      </rPr>
      <t xml:space="preserve">28</t>
    </r>
    <r>
      <rPr>
        <b val="true"/>
        <sz val="11"/>
        <rFont val="Noto Sans"/>
        <family val="2"/>
      </rPr>
      <t xml:space="preserve">项）</t>
    </r>
  </si>
  <si>
    <t xml:space="preserve">缤果动漫创作及运营体系建设</t>
  </si>
  <si>
    <t xml:space="preserve">建设缤果动漫创作中心及周边产品研发中心。</t>
  </si>
  <si>
    <t xml:space="preserve">蓬江区</t>
  </si>
  <si>
    <t xml:space="preserve">中国（江门）国际绿色光源博览交易中心</t>
  </si>
  <si>
    <r>
      <rPr>
        <sz val="11"/>
        <rFont val="Noto Sans"/>
        <family val="2"/>
      </rPr>
      <t xml:space="preserve">博览交易中心以及配套设施建设，建设面积</t>
    </r>
    <r>
      <rPr>
        <sz val="11"/>
        <rFont val="宋体"/>
        <family val="0"/>
        <charset val="134"/>
      </rPr>
      <t xml:space="preserve">70</t>
    </r>
    <r>
      <rPr>
        <sz val="11"/>
        <rFont val="Noto Sans"/>
        <family val="2"/>
      </rPr>
      <t xml:space="preserve">万平方米。</t>
    </r>
  </si>
  <si>
    <t xml:space="preserve">江海区</t>
  </si>
  <si>
    <t xml:space="preserve">江海区物流项目</t>
  </si>
  <si>
    <r>
      <rPr>
        <sz val="11"/>
        <color rgb="FF000000"/>
        <rFont val="Noto Sans"/>
        <family val="2"/>
      </rPr>
      <t xml:space="preserve">江门市先进制造业现代物流产业园区、高新区</t>
    </r>
    <r>
      <rPr>
        <sz val="11"/>
        <color rgb="FF000000"/>
        <rFont val="宋体"/>
        <family val="0"/>
        <charset val="134"/>
      </rPr>
      <t xml:space="preserve">44</t>
    </r>
    <r>
      <rPr>
        <sz val="11"/>
        <color rgb="FF000000"/>
        <rFont val="Noto Sans"/>
        <family val="2"/>
      </rPr>
      <t xml:space="preserve">号地现代物流体系项目</t>
    </r>
  </si>
  <si>
    <r>
      <rPr>
        <sz val="11"/>
        <rFont val="Noto Sans"/>
        <family val="2"/>
      </rPr>
      <t xml:space="preserve">江门物流项目</t>
    </r>
    <r>
      <rPr>
        <sz val="11"/>
        <rFont val="宋体"/>
        <family val="0"/>
        <charset val="134"/>
      </rPr>
      <t xml:space="preserve">(</t>
    </r>
    <r>
      <rPr>
        <sz val="11"/>
        <rFont val="Noto Sans"/>
        <family val="2"/>
      </rPr>
      <t xml:space="preserve">大昌现代物流项目</t>
    </r>
    <r>
      <rPr>
        <sz val="11"/>
        <rFont val="宋体"/>
        <family val="0"/>
        <charset val="134"/>
      </rPr>
      <t xml:space="preserve">)</t>
    </r>
  </si>
  <si>
    <t xml:space="preserve">保税物流、物流配送、冷冻链及冻品配送、货物代理等。</t>
  </si>
  <si>
    <t xml:space="preserve">2003-2012</t>
  </si>
  <si>
    <t xml:space="preserve">新会高宝隆物流基地</t>
  </si>
  <si>
    <r>
      <rPr>
        <sz val="11"/>
        <color rgb="FF000000"/>
        <rFont val="Noto Sans"/>
        <family val="2"/>
      </rPr>
      <t xml:space="preserve">港口物流、仓储服务，集装箱吞量达</t>
    </r>
    <r>
      <rPr>
        <sz val="11"/>
        <color rgb="FF000000"/>
        <rFont val="宋体"/>
        <family val="0"/>
        <charset val="134"/>
      </rPr>
      <t xml:space="preserve">10</t>
    </r>
    <r>
      <rPr>
        <sz val="11"/>
        <color rgb="FF000000"/>
        <rFont val="Noto Sans"/>
        <family val="2"/>
      </rPr>
      <t xml:space="preserve">万</t>
    </r>
    <r>
      <rPr>
        <sz val="11"/>
        <color rgb="FF000000"/>
        <rFont val="宋体"/>
        <family val="0"/>
        <charset val="134"/>
      </rPr>
      <t xml:space="preserve">TEU,</t>
    </r>
    <r>
      <rPr>
        <sz val="11"/>
        <color rgb="FF000000"/>
        <rFont val="Noto Sans"/>
        <family val="2"/>
      </rPr>
      <t xml:space="preserve">散杂货</t>
    </r>
    <r>
      <rPr>
        <sz val="11"/>
        <color rgb="FF000000"/>
        <rFont val="宋体"/>
        <family val="0"/>
        <charset val="134"/>
      </rPr>
      <t xml:space="preserve">100</t>
    </r>
    <r>
      <rPr>
        <sz val="11"/>
        <color rgb="FF000000"/>
        <rFont val="Noto Sans"/>
        <family val="2"/>
      </rPr>
      <t xml:space="preserve">万吨。</t>
    </r>
  </si>
  <si>
    <t xml:space="preserve">2008-2015</t>
  </si>
  <si>
    <t xml:space="preserve">广东银洲湖煤炭集散战略储备基地</t>
  </si>
  <si>
    <r>
      <rPr>
        <sz val="11"/>
        <color rgb="FF000000"/>
        <rFont val="Noto Sans"/>
        <family val="2"/>
      </rPr>
      <t xml:space="preserve">存煤能力达</t>
    </r>
    <r>
      <rPr>
        <sz val="11"/>
        <color rgb="FF000000"/>
        <rFont val="宋体"/>
        <family val="0"/>
        <charset val="134"/>
      </rPr>
      <t xml:space="preserve">500</t>
    </r>
    <r>
      <rPr>
        <sz val="11"/>
        <color rgb="FF000000"/>
        <rFont val="Noto Sans"/>
        <family val="2"/>
      </rPr>
      <t xml:space="preserve">万吨，年周转量</t>
    </r>
    <r>
      <rPr>
        <sz val="11"/>
        <color rgb="FF000000"/>
        <rFont val="宋体"/>
        <family val="0"/>
        <charset val="134"/>
      </rPr>
      <t xml:space="preserve">8000</t>
    </r>
    <r>
      <rPr>
        <sz val="11"/>
        <color rgb="FF000000"/>
        <rFont val="Noto Sans"/>
        <family val="2"/>
      </rPr>
      <t xml:space="preserve">万吨。</t>
    </r>
  </si>
  <si>
    <t xml:space="preserve">宏川化工供应链项目</t>
  </si>
  <si>
    <r>
      <rPr>
        <sz val="11"/>
        <color rgb="FF000000"/>
        <rFont val="Noto Sans"/>
        <family val="2"/>
      </rPr>
      <t xml:space="preserve">储罐罐容</t>
    </r>
    <r>
      <rPr>
        <sz val="11"/>
        <color rgb="FF000000"/>
        <rFont val="宋体"/>
        <family val="0"/>
        <charset val="134"/>
      </rPr>
      <t xml:space="preserve">65.9</t>
    </r>
    <r>
      <rPr>
        <sz val="11"/>
        <color rgb="FF000000"/>
        <rFont val="Noto Sans"/>
        <family val="2"/>
      </rPr>
      <t xml:space="preserve">万立方米。</t>
    </r>
  </si>
  <si>
    <t xml:space="preserve">台山市现代物流项目</t>
  </si>
  <si>
    <t xml:space="preserve">台山市广海湾鱼塘港物流区项目、台山市白沙宏富物流区项目。</t>
  </si>
  <si>
    <t xml:space="preserve">开平市翠山湖现代物流项目</t>
  </si>
  <si>
    <t xml:space="preserve">翠山湖物流园区、翠山湖保税仓库及进出口监管仓。</t>
  </si>
  <si>
    <t xml:space="preserve">鹤山新型现代物流中心</t>
  </si>
  <si>
    <t xml:space="preserve">利用广珠铁路鹤山站建设大型物流枢纽。</t>
  </si>
  <si>
    <t xml:space="preserve">新会银湖湾游艇休闲度假区</t>
  </si>
  <si>
    <t xml:space="preserve">酒店、游艇俱乐部、会展中心、意大利风情小镇。</t>
  </si>
  <si>
    <t xml:space="preserve">新会区旅游度假酒店建设项目</t>
  </si>
  <si>
    <r>
      <rPr>
        <sz val="11"/>
        <rFont val="Noto Sans"/>
        <family val="2"/>
      </rPr>
      <t xml:space="preserve">玉湖度假村酒店、龙泉度假酒店二期，总建筑面积</t>
    </r>
    <r>
      <rPr>
        <sz val="11"/>
        <rFont val="宋体"/>
        <family val="0"/>
        <charset val="134"/>
      </rPr>
      <t xml:space="preserve">10</t>
    </r>
    <r>
      <rPr>
        <sz val="11"/>
        <rFont val="Noto Sans"/>
        <family val="2"/>
      </rPr>
      <t xml:space="preserve">万平方米。</t>
    </r>
  </si>
  <si>
    <t xml:space="preserve">台山海龙湾旅游度假区项目</t>
  </si>
  <si>
    <r>
      <rPr>
        <sz val="11"/>
        <rFont val="宋体"/>
        <family val="0"/>
        <charset val="134"/>
      </rPr>
      <t xml:space="preserve">1000</t>
    </r>
    <r>
      <rPr>
        <sz val="11"/>
        <rFont val="Noto Sans"/>
        <family val="2"/>
      </rPr>
      <t xml:space="preserve">泊位高端游艇俱乐部及配套设施建设。</t>
    </r>
  </si>
  <si>
    <t xml:space="preserve">台山市骑龙山休闲度假景区项目</t>
  </si>
  <si>
    <t xml:space="preserve">游乐园等旅游设施建设。</t>
  </si>
  <si>
    <t xml:space="preserve">2010-2015</t>
  </si>
  <si>
    <t xml:space="preserve">台山市上川岛世外桃源项目</t>
  </si>
  <si>
    <t xml:space="preserve">综合旅游休闲项目建设。</t>
  </si>
  <si>
    <t xml:space="preserve">台山市温泉旅游项目</t>
  </si>
  <si>
    <t xml:space="preserve">台山市海上神灶温泉生态旅游项目、康桥温泉度假村。</t>
  </si>
  <si>
    <t xml:space="preserve">开平市旅游景观项目</t>
  </si>
  <si>
    <t xml:space="preserve">赤坎、加拿大村、天露山、圣哥堡等旅游度假区基础设施建设。</t>
  </si>
  <si>
    <t xml:space="preserve">恩平市地热国家地质公园生态旅游项目</t>
  </si>
  <si>
    <t xml:space="preserve">利用恩平市地热资源、生态资源打造地热综合旅游度假项目。</t>
  </si>
  <si>
    <t xml:space="preserve">恩平锦江国际大酒店综合开发项目</t>
  </si>
  <si>
    <r>
      <rPr>
        <sz val="11"/>
        <color rgb="FF000000"/>
        <rFont val="Noto Sans"/>
        <family val="2"/>
      </rPr>
      <t xml:space="preserve">综合酒店开发及配套设施建设，总建筑面积</t>
    </r>
    <r>
      <rPr>
        <sz val="11"/>
        <color rgb="FF000000"/>
        <rFont val="宋体"/>
        <family val="0"/>
        <charset val="134"/>
      </rPr>
      <t xml:space="preserve">94</t>
    </r>
    <r>
      <rPr>
        <sz val="11"/>
        <color rgb="FF000000"/>
        <rFont val="Noto Sans"/>
        <family val="2"/>
      </rPr>
      <t xml:space="preserve">万平方米。</t>
    </r>
  </si>
  <si>
    <t xml:space="preserve">鹤山市旅游景观设施项目</t>
  </si>
  <si>
    <t xml:space="preserve">大雁山森林公园、盛世岭南生态旅游区。</t>
  </si>
  <si>
    <t xml:space="preserve">嘉能再生资源回收市场</t>
  </si>
  <si>
    <t xml:space="preserve">建设再生资源集散市场、大型废不锈钢配送中心、第七类进口废物圈区管理试点园区。</t>
  </si>
  <si>
    <t xml:space="preserve">蓬江区商贸及专业市场建设项目</t>
  </si>
  <si>
    <t xml:space="preserve">义乌小商品批发城、荷塘城镇商贸居新城、南横路（义乌小商品）商贸城、江门南方金属交易市场等。</t>
  </si>
  <si>
    <t xml:space="preserve">江海区商务中心建设项目</t>
  </si>
  <si>
    <t xml:space="preserve">江海区中环商务中心、轻轨江门站商务中心。</t>
  </si>
  <si>
    <t xml:space="preserve">新会区商贸及专业市场建设项目</t>
  </si>
  <si>
    <t xml:space="preserve">新会水果食品批发市场升级改造、五邑机电城二三期项目等。</t>
  </si>
  <si>
    <t xml:space="preserve">2010-2017</t>
  </si>
  <si>
    <t xml:space="preserve">开平市商贸及专业市场建设项目</t>
  </si>
  <si>
    <t xml:space="preserve">翠山湖五金机械产业创新展示中心、水口（国际）卫浴城、东兴大道商贸中心等。</t>
  </si>
  <si>
    <t xml:space="preserve">台山市商贸及专业市场建设项目</t>
  </si>
  <si>
    <t xml:space="preserve">台山汽车配件城、大江古典家具市场等。</t>
  </si>
  <si>
    <t xml:space="preserve">恩平市商贸及专业市场建设项目</t>
  </si>
  <si>
    <t xml:space="preserve">建材市场、锦江新城商贸城、西部沿海铁路恩平站商贸物流区等。</t>
  </si>
  <si>
    <t xml:space="preserve">2010-2020</t>
  </si>
  <si>
    <t xml:space="preserve">中国（址山）水暖卫浴五金商贸城工程</t>
  </si>
  <si>
    <r>
      <rPr>
        <sz val="11"/>
        <color rgb="FF000000"/>
        <rFont val="Noto Sans"/>
        <family val="2"/>
      </rPr>
      <t xml:space="preserve">综合性水暖卫浴五金商贸城，建筑面积</t>
    </r>
    <r>
      <rPr>
        <sz val="11"/>
        <color rgb="FF000000"/>
        <rFont val="宋体"/>
        <family val="0"/>
        <charset val="134"/>
      </rPr>
      <t xml:space="preserve">17</t>
    </r>
    <r>
      <rPr>
        <sz val="11"/>
        <color rgb="FF000000"/>
        <rFont val="Noto Sans"/>
        <family val="2"/>
      </rPr>
      <t xml:space="preserve">万平方米。</t>
    </r>
  </si>
  <si>
    <r>
      <rPr>
        <b val="true"/>
        <sz val="11"/>
        <rFont val="Noto Sans"/>
        <family val="2"/>
      </rPr>
      <t xml:space="preserve">四、先进制造业项目（</t>
    </r>
    <r>
      <rPr>
        <b val="true"/>
        <sz val="11"/>
        <rFont val="宋体"/>
        <family val="0"/>
        <charset val="134"/>
      </rPr>
      <t xml:space="preserve">32</t>
    </r>
    <r>
      <rPr>
        <b val="true"/>
        <sz val="11"/>
        <rFont val="Noto Sans"/>
        <family val="2"/>
      </rPr>
      <t xml:space="preserve">项）</t>
    </r>
  </si>
  <si>
    <t xml:space="preserve">江门崇达有限公司高密度互连印刷电路板项目</t>
  </si>
  <si>
    <r>
      <rPr>
        <sz val="11"/>
        <rFont val="Noto Sans"/>
        <family val="2"/>
      </rPr>
      <t xml:space="preserve">年产高密度互连（</t>
    </r>
    <r>
      <rPr>
        <sz val="11"/>
        <rFont val="宋体"/>
        <family val="0"/>
        <charset val="134"/>
      </rPr>
      <t xml:space="preserve">HDI</t>
    </r>
    <r>
      <rPr>
        <sz val="11"/>
        <rFont val="Noto Sans"/>
        <family val="2"/>
      </rPr>
      <t xml:space="preserve">）印制电路板</t>
    </r>
    <r>
      <rPr>
        <sz val="11"/>
        <rFont val="宋体"/>
        <family val="0"/>
        <charset val="134"/>
      </rPr>
      <t xml:space="preserve">100</t>
    </r>
    <r>
      <rPr>
        <sz val="11"/>
        <rFont val="Noto Sans"/>
        <family val="2"/>
      </rPr>
      <t xml:space="preserve">万平方米。</t>
    </r>
  </si>
  <si>
    <t xml:space="preserve">高新区</t>
  </si>
  <si>
    <t xml:space="preserve">建滔化工集团有限公司增资扩产项目</t>
  </si>
  <si>
    <t xml:space="preserve">环氧玻璃纤维覆铜面板；生产各种先进产品所需用的混合集成电路、高密度互连线路板、高级单面、双面、柔性线路板等产品。</t>
  </si>
  <si>
    <t xml:space="preserve">信义环保玻璃项目</t>
  </si>
  <si>
    <r>
      <rPr>
        <sz val="11"/>
        <rFont val="Noto Sans"/>
        <family val="2"/>
      </rPr>
      <t xml:space="preserve">建筑面积</t>
    </r>
    <r>
      <rPr>
        <sz val="11"/>
        <rFont val="宋体"/>
        <family val="0"/>
        <charset val="134"/>
      </rPr>
      <t xml:space="preserve">6.1</t>
    </r>
    <r>
      <rPr>
        <sz val="11"/>
        <rFont val="Noto Sans"/>
        <family val="2"/>
      </rPr>
      <t xml:space="preserve">万平方米，年产特种玻璃</t>
    </r>
    <r>
      <rPr>
        <sz val="11"/>
        <rFont val="宋体"/>
        <family val="0"/>
        <charset val="134"/>
      </rPr>
      <t xml:space="preserve">700</t>
    </r>
    <r>
      <rPr>
        <sz val="11"/>
        <rFont val="Noto Sans"/>
        <family val="2"/>
      </rPr>
      <t xml:space="preserve">万平方米。</t>
    </r>
  </si>
  <si>
    <t xml:space="preserve">江门市先进制造业江沙示范园区基础设施建设</t>
  </si>
  <si>
    <t xml:space="preserve">园区基础设施建设。</t>
  </si>
  <si>
    <t xml:space="preserve">蓬江区唐溪黄泥浪、霞村雁沙浪工业园</t>
  </si>
  <si>
    <t xml:space="preserve">基础设施建设，主要项目为包装及印刷行业。</t>
  </si>
  <si>
    <t xml:space="preserve">美的全系列环保家电项目</t>
  </si>
  <si>
    <t xml:space="preserve">推动家电产业改造升级，生产环保家电产品。</t>
  </si>
  <si>
    <t xml:space="preserve">江门市制漆厂有限公司特种树脂及涂料产业化</t>
  </si>
  <si>
    <r>
      <rPr>
        <sz val="11"/>
        <color rgb="FF000000"/>
        <rFont val="Noto Sans"/>
        <family val="2"/>
      </rPr>
      <t xml:space="preserve">特种树脂、涂料生产线建设，年产</t>
    </r>
    <r>
      <rPr>
        <sz val="11"/>
        <color rgb="FF000000"/>
        <rFont val="宋体"/>
        <family val="0"/>
        <charset val="134"/>
      </rPr>
      <t xml:space="preserve">1.5</t>
    </r>
    <r>
      <rPr>
        <sz val="11"/>
        <color rgb="FF000000"/>
        <rFont val="Noto Sans"/>
        <family val="2"/>
      </rPr>
      <t xml:space="preserve">万吨特种树脂及涂料。</t>
    </r>
  </si>
  <si>
    <t xml:space="preserve">广东金莱特电器股份有限公司</t>
  </si>
  <si>
    <r>
      <rPr>
        <sz val="11"/>
        <rFont val="Noto Sans"/>
        <family val="2"/>
      </rPr>
      <t xml:space="preserve">生产充电电池，</t>
    </r>
    <r>
      <rPr>
        <sz val="11"/>
        <rFont val="宋体"/>
        <family val="0"/>
        <charset val="134"/>
      </rPr>
      <t xml:space="preserve">18</t>
    </r>
    <r>
      <rPr>
        <sz val="11"/>
        <rFont val="Noto Sans"/>
        <family val="2"/>
      </rPr>
      <t xml:space="preserve">万平方米厂房建设。</t>
    </r>
  </si>
  <si>
    <t xml:space="preserve">广东科锐机械自动化有限公司</t>
  </si>
  <si>
    <r>
      <rPr>
        <sz val="11"/>
        <color rgb="FF000000"/>
        <rFont val="Noto Sans"/>
        <family val="2"/>
      </rPr>
      <t xml:space="preserve">建筑面积</t>
    </r>
    <r>
      <rPr>
        <sz val="11"/>
        <color rgb="FF000000"/>
        <rFont val="宋体"/>
        <family val="0"/>
        <charset val="134"/>
      </rPr>
      <t xml:space="preserve">10</t>
    </r>
    <r>
      <rPr>
        <sz val="11"/>
        <color rgb="FF000000"/>
        <rFont val="Noto Sans"/>
        <family val="2"/>
      </rPr>
      <t xml:space="preserve">万平方米，总装机容量为</t>
    </r>
    <r>
      <rPr>
        <sz val="11"/>
        <color rgb="FF000000"/>
        <rFont val="宋体"/>
        <family val="0"/>
        <charset val="134"/>
      </rPr>
      <t xml:space="preserve">200KTV</t>
    </r>
    <r>
      <rPr>
        <sz val="11"/>
        <color rgb="FF000000"/>
        <rFont val="Noto Sans"/>
        <family val="2"/>
      </rPr>
      <t xml:space="preserve">。年产高速</t>
    </r>
    <r>
      <rPr>
        <sz val="11"/>
        <color rgb="FF000000"/>
        <rFont val="宋体"/>
        <family val="0"/>
        <charset val="134"/>
      </rPr>
      <t xml:space="preserve">LED</t>
    </r>
    <r>
      <rPr>
        <sz val="11"/>
        <color rgb="FF000000"/>
        <rFont val="Noto Sans"/>
        <family val="2"/>
      </rPr>
      <t xml:space="preserve">焊接机</t>
    </r>
    <r>
      <rPr>
        <sz val="11"/>
        <color rgb="FF000000"/>
        <rFont val="宋体"/>
        <family val="0"/>
        <charset val="134"/>
      </rPr>
      <t xml:space="preserve">200</t>
    </r>
    <r>
      <rPr>
        <sz val="11"/>
        <color rgb="FF000000"/>
        <rFont val="Noto Sans"/>
        <family val="2"/>
      </rPr>
      <t xml:space="preserve">台，多用途无人直升机</t>
    </r>
    <r>
      <rPr>
        <sz val="11"/>
        <color rgb="FF000000"/>
        <rFont val="宋体"/>
        <family val="0"/>
        <charset val="134"/>
      </rPr>
      <t xml:space="preserve">30</t>
    </r>
    <r>
      <rPr>
        <sz val="11"/>
        <color rgb="FF000000"/>
        <rFont val="Noto Sans"/>
        <family val="2"/>
      </rPr>
      <t xml:space="preserve">台，自动化控制器</t>
    </r>
    <r>
      <rPr>
        <sz val="11"/>
        <color rgb="FF000000"/>
        <rFont val="宋体"/>
        <family val="0"/>
        <charset val="134"/>
      </rPr>
      <t xml:space="preserve">1000</t>
    </r>
    <r>
      <rPr>
        <sz val="11"/>
        <color rgb="FF000000"/>
        <rFont val="Noto Sans"/>
        <family val="2"/>
      </rPr>
      <t xml:space="preserve">台。</t>
    </r>
  </si>
  <si>
    <t xml:space="preserve">江门王野摩托制造有限公司扩产项目</t>
  </si>
  <si>
    <r>
      <rPr>
        <sz val="11"/>
        <color rgb="FF000000"/>
        <rFont val="Noto Sans"/>
        <family val="2"/>
      </rPr>
      <t xml:space="preserve">基础设施建设，总建筑面积约</t>
    </r>
    <r>
      <rPr>
        <sz val="11"/>
        <color rgb="FF000000"/>
        <rFont val="宋体"/>
        <family val="0"/>
        <charset val="134"/>
      </rPr>
      <t xml:space="preserve">8</t>
    </r>
    <r>
      <rPr>
        <sz val="11"/>
        <color rgb="FF000000"/>
        <rFont val="Noto Sans"/>
        <family val="2"/>
      </rPr>
      <t xml:space="preserve">万平方米。</t>
    </r>
  </si>
  <si>
    <t xml:space="preserve">广东江粉磁材股份有限公司高性能电机用永磁铁氧体磁瓦项目</t>
  </si>
  <si>
    <r>
      <rPr>
        <sz val="11"/>
        <rFont val="Noto Sans"/>
        <family val="2"/>
      </rPr>
      <t xml:space="preserve">年产</t>
    </r>
    <r>
      <rPr>
        <sz val="11"/>
        <rFont val="宋体"/>
        <family val="0"/>
        <charset val="134"/>
      </rPr>
      <t xml:space="preserve">1.5</t>
    </r>
    <r>
      <rPr>
        <sz val="11"/>
        <rFont val="Noto Sans"/>
        <family val="2"/>
      </rPr>
      <t xml:space="preserve">万吨高性能电机用永磁铁氧体磁瓦。</t>
    </r>
  </si>
  <si>
    <t xml:space="preserve">2009-2011</t>
  </si>
  <si>
    <t xml:space="preserve">江海区礼乐机电产业基地</t>
  </si>
  <si>
    <t xml:space="preserve">电机、电泵及相关上下游产品开发、生产、出口的产业基地。</t>
  </si>
  <si>
    <t xml:space="preserve">广东轨道交通车辆修造基地及配套产业基地项目</t>
  </si>
  <si>
    <t xml:space="preserve">修造基地及配套产业基地，形成产业集群，建成国内一流，世界先进的轨道交通产业园区。</t>
  </si>
  <si>
    <t xml:space="preserve">江门市丰顺船舶重工有限公司船舶项目</t>
  </si>
  <si>
    <r>
      <rPr>
        <sz val="11"/>
        <rFont val="Noto Sans"/>
        <family val="2"/>
      </rPr>
      <t xml:space="preserve">年产总载重吨约</t>
    </r>
    <r>
      <rPr>
        <sz val="11"/>
        <rFont val="宋体"/>
        <family val="0"/>
        <charset val="134"/>
      </rPr>
      <t xml:space="preserve">60</t>
    </r>
    <r>
      <rPr>
        <sz val="11"/>
        <rFont val="Noto Sans"/>
        <family val="2"/>
      </rPr>
      <t xml:space="preserve">万吨船舶及船舶维修。</t>
    </r>
  </si>
  <si>
    <t xml:space="preserve">格兰达精密数控装备产业化项目</t>
  </si>
  <si>
    <t xml:space="preserve">精密数控电子装备。</t>
  </si>
  <si>
    <t xml:space="preserve">新会银湖船舶</t>
  </si>
  <si>
    <r>
      <rPr>
        <sz val="11"/>
        <color rgb="FF000000"/>
        <rFont val="Noto Sans"/>
        <family val="2"/>
      </rPr>
      <t xml:space="preserve">将拆船场地及设备改装为船舶修理用，年修理</t>
    </r>
    <r>
      <rPr>
        <sz val="11"/>
        <color rgb="FF000000"/>
        <rFont val="宋体"/>
        <family val="0"/>
        <charset val="134"/>
      </rPr>
      <t xml:space="preserve">430</t>
    </r>
    <r>
      <rPr>
        <sz val="11"/>
        <color rgb="FF000000"/>
        <rFont val="Noto Sans"/>
        <family val="2"/>
      </rPr>
      <t xml:space="preserve">艘船。</t>
    </r>
  </si>
  <si>
    <t xml:space="preserve">广东南粤生态环境科技有限公司再生资源利用</t>
  </si>
  <si>
    <r>
      <rPr>
        <sz val="11"/>
        <rFont val="Noto Sans"/>
        <family val="2"/>
      </rPr>
      <t xml:space="preserve">年拆解废旧汽车</t>
    </r>
    <r>
      <rPr>
        <sz val="11"/>
        <rFont val="宋体"/>
        <family val="0"/>
        <charset val="134"/>
      </rPr>
      <t xml:space="preserve">10</t>
    </r>
    <r>
      <rPr>
        <sz val="11"/>
        <rFont val="Noto Sans"/>
        <family val="2"/>
      </rPr>
      <t xml:space="preserve">万套、废旧家用电器电子产品</t>
    </r>
    <r>
      <rPr>
        <sz val="11"/>
        <rFont val="宋体"/>
        <family val="0"/>
        <charset val="134"/>
      </rPr>
      <t xml:space="preserve">100</t>
    </r>
    <r>
      <rPr>
        <sz val="11"/>
        <rFont val="Noto Sans"/>
        <family val="2"/>
      </rPr>
      <t xml:space="preserve">万套。</t>
    </r>
  </si>
  <si>
    <r>
      <rPr>
        <sz val="11"/>
        <rFont val="Noto Sans"/>
        <family val="2"/>
      </rPr>
      <t xml:space="preserve">广东新会美达锦纶公司年产</t>
    </r>
    <r>
      <rPr>
        <sz val="11"/>
        <rFont val="宋体"/>
        <family val="0"/>
        <charset val="134"/>
      </rPr>
      <t xml:space="preserve">60</t>
    </r>
    <r>
      <rPr>
        <sz val="11"/>
        <rFont val="Noto Sans"/>
        <family val="2"/>
      </rPr>
      <t xml:space="preserve">万吨几内酰胺项目</t>
    </r>
  </si>
  <si>
    <r>
      <rPr>
        <sz val="11"/>
        <rFont val="Noto Sans"/>
        <family val="2"/>
      </rPr>
      <t xml:space="preserve">年产</t>
    </r>
    <r>
      <rPr>
        <sz val="11"/>
        <rFont val="宋体"/>
        <family val="0"/>
        <charset val="134"/>
      </rPr>
      <t xml:space="preserve">60</t>
    </r>
    <r>
      <rPr>
        <sz val="11"/>
        <rFont val="Noto Sans"/>
        <family val="2"/>
      </rPr>
      <t xml:space="preserve">万吨几内酰胺</t>
    </r>
  </si>
  <si>
    <t xml:space="preserve">2013-2020</t>
  </si>
  <si>
    <t xml:space="preserve">台山市清洁能源（核电）装备产业园项目</t>
  </si>
  <si>
    <r>
      <rPr>
        <sz val="11"/>
        <rFont val="Noto Sans"/>
        <family val="2"/>
      </rPr>
      <t xml:space="preserve">核电辅助设备生产、设计研发及技术服务，主要生产核岛、常规岛辅助设备（核级泵、核级阀门、硼浓度计、核级管件等）和</t>
    </r>
    <r>
      <rPr>
        <sz val="11"/>
        <rFont val="宋体"/>
        <family val="0"/>
        <charset val="134"/>
      </rPr>
      <t xml:space="preserve">BOP</t>
    </r>
    <r>
      <rPr>
        <sz val="11"/>
        <rFont val="Noto Sans"/>
        <family val="2"/>
      </rPr>
      <t xml:space="preserve">成套设备。</t>
    </r>
  </si>
  <si>
    <t xml:space="preserve">广东富华重工制造有限公司载重汽车零部件项目</t>
  </si>
  <si>
    <r>
      <rPr>
        <sz val="11"/>
        <rFont val="Noto Sans"/>
        <family val="2"/>
      </rPr>
      <t xml:space="preserve">年产载重汽车车轴</t>
    </r>
    <r>
      <rPr>
        <sz val="11"/>
        <rFont val="宋体"/>
        <family val="0"/>
        <charset val="134"/>
      </rPr>
      <t xml:space="preserve">60</t>
    </r>
    <r>
      <rPr>
        <sz val="11"/>
        <rFont val="Noto Sans"/>
        <family val="2"/>
      </rPr>
      <t xml:space="preserve">万支，驱动桥总成</t>
    </r>
    <r>
      <rPr>
        <sz val="11"/>
        <rFont val="宋体"/>
        <family val="0"/>
        <charset val="134"/>
      </rPr>
      <t xml:space="preserve">20</t>
    </r>
    <r>
      <rPr>
        <sz val="11"/>
        <rFont val="Noto Sans"/>
        <family val="2"/>
      </rPr>
      <t xml:space="preserve">万套，盘式制动器总成</t>
    </r>
    <r>
      <rPr>
        <sz val="11"/>
        <rFont val="宋体"/>
        <family val="0"/>
        <charset val="134"/>
      </rPr>
      <t xml:space="preserve">25</t>
    </r>
    <r>
      <rPr>
        <sz val="11"/>
        <rFont val="Noto Sans"/>
        <family val="2"/>
      </rPr>
      <t xml:space="preserve">万套。</t>
    </r>
  </si>
  <si>
    <t xml:space="preserve">2007-2012</t>
  </si>
  <si>
    <t xml:space="preserve">台山市半挂牵引车制造项目</t>
  </si>
  <si>
    <r>
      <rPr>
        <sz val="11"/>
        <rFont val="Noto Sans"/>
        <family val="2"/>
      </rPr>
      <t xml:space="preserve">年产</t>
    </r>
    <r>
      <rPr>
        <sz val="11"/>
        <rFont val="宋体"/>
        <family val="0"/>
        <charset val="134"/>
      </rPr>
      <t xml:space="preserve">3</t>
    </r>
    <r>
      <rPr>
        <sz val="11"/>
        <rFont val="Noto Sans"/>
        <family val="2"/>
      </rPr>
      <t xml:space="preserve">万辆半挂牵引车。</t>
    </r>
  </si>
  <si>
    <t xml:space="preserve">台山电子科技园</t>
  </si>
  <si>
    <r>
      <rPr>
        <sz val="11"/>
        <rFont val="Noto Sans"/>
        <family val="2"/>
      </rPr>
      <t xml:space="preserve">集成电路封装、半导体功率器件、</t>
    </r>
    <r>
      <rPr>
        <sz val="11"/>
        <rFont val="宋体"/>
        <family val="0"/>
        <charset val="134"/>
      </rPr>
      <t xml:space="preserve">LED</t>
    </r>
    <r>
      <rPr>
        <sz val="11"/>
        <rFont val="Noto Sans"/>
        <family val="2"/>
      </rPr>
      <t xml:space="preserve">封装研发、集成电路封装设备模具等产业。</t>
    </r>
  </si>
  <si>
    <t xml:space="preserve">江门产业转移工业园恩平园区</t>
  </si>
  <si>
    <t xml:space="preserve">2008-2013</t>
  </si>
  <si>
    <t xml:space="preserve">恩平市“城市矿产”示范基地</t>
  </si>
  <si>
    <t xml:space="preserve">回收、分拣、循环利用的产业链示范基地。</t>
  </si>
  <si>
    <t xml:space="preserve">中国纳米碳酸钙产业基地（恩平）</t>
  </si>
  <si>
    <r>
      <rPr>
        <sz val="11"/>
        <rFont val="Noto Sans"/>
        <family val="2"/>
      </rPr>
      <t xml:space="preserve">广东嘉维化工实业有限公司恩平生产基地等，年产</t>
    </r>
    <r>
      <rPr>
        <sz val="11"/>
        <rFont val="宋体"/>
        <family val="0"/>
        <charset val="134"/>
      </rPr>
      <t xml:space="preserve">30</t>
    </r>
    <r>
      <rPr>
        <sz val="11"/>
        <rFont val="Noto Sans"/>
        <family val="2"/>
      </rPr>
      <t xml:space="preserve">万吨纳米碳酸钙。</t>
    </r>
  </si>
  <si>
    <t xml:space="preserve">2002-2012</t>
  </si>
  <si>
    <t xml:space="preserve">恩平冠铨电子有限公司扩建项目</t>
  </si>
  <si>
    <t xml:space="preserve">建设四条高端多层线路板生产线。</t>
  </si>
  <si>
    <t xml:space="preserve">热传导技术的超热导管（模组）中国总部生产基地项目</t>
  </si>
  <si>
    <r>
      <rPr>
        <sz val="11"/>
        <rFont val="Noto Sans"/>
        <family val="2"/>
      </rPr>
      <t xml:space="preserve">主要建设</t>
    </r>
    <r>
      <rPr>
        <sz val="11"/>
        <rFont val="宋体"/>
        <family val="0"/>
        <charset val="134"/>
      </rPr>
      <t xml:space="preserve">4</t>
    </r>
    <r>
      <rPr>
        <sz val="11"/>
        <rFont val="Noto Sans"/>
        <family val="2"/>
      </rPr>
      <t xml:space="preserve">个厂区和</t>
    </r>
    <r>
      <rPr>
        <sz val="11"/>
        <rFont val="宋体"/>
        <family val="0"/>
        <charset val="134"/>
      </rPr>
      <t xml:space="preserve">1</t>
    </r>
    <r>
      <rPr>
        <sz val="11"/>
        <rFont val="Noto Sans"/>
        <family val="2"/>
      </rPr>
      <t xml:space="preserve">个卫星配件厂，主产超热导管（模组）。</t>
    </r>
  </si>
  <si>
    <t xml:space="preserve">江门产业转移工业园开平园区</t>
  </si>
  <si>
    <t xml:space="preserve">园区基础设施建设，并扩大园区规模。</t>
  </si>
  <si>
    <r>
      <rPr>
        <sz val="11"/>
        <rFont val="Noto Sans"/>
        <family val="2"/>
      </rPr>
      <t xml:space="preserve">海鸿节能变压器项目</t>
    </r>
    <r>
      <rPr>
        <sz val="11"/>
        <rFont val="宋体"/>
        <family val="0"/>
        <charset val="134"/>
      </rPr>
      <t xml:space="preserve">(</t>
    </r>
    <r>
      <rPr>
        <sz val="11"/>
        <rFont val="Noto Sans"/>
        <family val="2"/>
      </rPr>
      <t xml:space="preserve">开平</t>
    </r>
    <r>
      <rPr>
        <sz val="11"/>
        <rFont val="宋体"/>
        <family val="0"/>
        <charset val="134"/>
      </rPr>
      <t xml:space="preserve">)</t>
    </r>
  </si>
  <si>
    <r>
      <rPr>
        <sz val="11"/>
        <rFont val="Noto Sans"/>
        <family val="2"/>
      </rPr>
      <t xml:space="preserve">生产节能变压器，</t>
    </r>
    <r>
      <rPr>
        <sz val="11"/>
        <rFont val="宋体"/>
        <family val="0"/>
        <charset val="134"/>
      </rPr>
      <t xml:space="preserve">8</t>
    </r>
    <r>
      <rPr>
        <sz val="11"/>
        <rFont val="Noto Sans"/>
        <family val="2"/>
      </rPr>
      <t xml:space="preserve">万平方米厂房建设。</t>
    </r>
  </si>
  <si>
    <t xml:space="preserve">广东建成机械设备公司特种容器罐项目</t>
  </si>
  <si>
    <t xml:space="preserve">生产特种容器罐。</t>
  </si>
  <si>
    <t xml:space="preserve">广东丰江电池制造有限公司铅酸蓄电池和锂电池项目</t>
  </si>
  <si>
    <r>
      <rPr>
        <sz val="11"/>
        <rFont val="Noto Sans"/>
        <family val="2"/>
      </rPr>
      <t xml:space="preserve">全密封免维护铅酸电池和锂电池，年产</t>
    </r>
    <r>
      <rPr>
        <sz val="11"/>
        <rFont val="宋体"/>
        <family val="0"/>
        <charset val="134"/>
      </rPr>
      <t xml:space="preserve">7000</t>
    </r>
    <r>
      <rPr>
        <sz val="11"/>
        <rFont val="Noto Sans"/>
        <family val="2"/>
      </rPr>
      <t xml:space="preserve">万只。</t>
    </r>
  </si>
  <si>
    <t xml:space="preserve">中南再生环保科技有限公司废旧塑料回收利用</t>
  </si>
  <si>
    <r>
      <rPr>
        <sz val="11"/>
        <color rgb="FF000000"/>
        <rFont val="Noto Sans"/>
        <family val="2"/>
      </rPr>
      <t xml:space="preserve">年回收利用废旧塑料</t>
    </r>
    <r>
      <rPr>
        <sz val="11"/>
        <color rgb="FF000000"/>
        <rFont val="宋体"/>
        <family val="0"/>
        <charset val="134"/>
      </rPr>
      <t xml:space="preserve">50</t>
    </r>
    <r>
      <rPr>
        <sz val="11"/>
        <color rgb="FF000000"/>
        <rFont val="Noto Sans"/>
        <family val="2"/>
      </rPr>
      <t xml:space="preserve">万吨。</t>
    </r>
  </si>
  <si>
    <t xml:space="preserve">中南再生环保科技有限公司</t>
  </si>
  <si>
    <r>
      <rPr>
        <b val="true"/>
        <sz val="11"/>
        <rFont val="Noto Sans"/>
        <family val="2"/>
      </rPr>
      <t xml:space="preserve">五、战略性新兴产业项目（</t>
    </r>
    <r>
      <rPr>
        <b val="true"/>
        <sz val="11"/>
        <rFont val="宋体"/>
        <family val="0"/>
        <charset val="134"/>
      </rPr>
      <t xml:space="preserve">20</t>
    </r>
    <r>
      <rPr>
        <b val="true"/>
        <sz val="11"/>
        <rFont val="Noto Sans"/>
        <family val="2"/>
      </rPr>
      <t xml:space="preserve">项）</t>
    </r>
  </si>
  <si>
    <t xml:space="preserve">江门绿色（半导体）光源产业核心基地</t>
  </si>
  <si>
    <t xml:space="preserve">基础设施建设及研发中心。</t>
  </si>
  <si>
    <r>
      <rPr>
        <sz val="11"/>
        <rFont val="Noto Sans"/>
        <family val="2"/>
      </rPr>
      <t xml:space="preserve">真明丽集团半导体投资</t>
    </r>
    <r>
      <rPr>
        <sz val="11"/>
        <rFont val="宋体"/>
        <family val="0"/>
        <charset val="134"/>
      </rPr>
      <t xml:space="preserve">LED</t>
    </r>
    <r>
      <rPr>
        <sz val="11"/>
        <rFont val="Noto Sans"/>
        <family val="2"/>
      </rPr>
      <t xml:space="preserve">外延、晶片项目</t>
    </r>
  </si>
  <si>
    <r>
      <rPr>
        <sz val="11"/>
        <rFont val="Noto Sans"/>
        <family val="2"/>
      </rPr>
      <t xml:space="preserve">年产外延片</t>
    </r>
    <r>
      <rPr>
        <sz val="11"/>
        <rFont val="宋体"/>
        <family val="0"/>
        <charset val="134"/>
      </rPr>
      <t xml:space="preserve">15</t>
    </r>
    <r>
      <rPr>
        <sz val="11"/>
        <rFont val="Noto Sans"/>
        <family val="2"/>
      </rPr>
      <t xml:space="preserve">万片</t>
    </r>
    <r>
      <rPr>
        <sz val="11"/>
        <rFont val="宋体"/>
        <family val="0"/>
        <charset val="134"/>
      </rPr>
      <t xml:space="preserve">/</t>
    </r>
    <r>
      <rPr>
        <sz val="11"/>
        <rFont val="Noto Sans"/>
        <family val="2"/>
      </rPr>
      <t xml:space="preserve">月，芯片</t>
    </r>
    <r>
      <rPr>
        <sz val="11"/>
        <rFont val="宋体"/>
        <family val="0"/>
        <charset val="134"/>
      </rPr>
      <t xml:space="preserve">28</t>
    </r>
    <r>
      <rPr>
        <sz val="11"/>
        <rFont val="Noto Sans"/>
        <family val="2"/>
      </rPr>
      <t xml:space="preserve">亿颗</t>
    </r>
    <r>
      <rPr>
        <sz val="11"/>
        <rFont val="宋体"/>
        <family val="0"/>
        <charset val="134"/>
      </rPr>
      <t xml:space="preserve">/</t>
    </r>
    <r>
      <rPr>
        <sz val="11"/>
        <rFont val="Noto Sans"/>
        <family val="2"/>
      </rPr>
      <t xml:space="preserve">月。</t>
    </r>
  </si>
  <si>
    <t xml:space="preserve">江门市奥伦德光电有限公司氮化镓外延及芯片制造项目</t>
  </si>
  <si>
    <r>
      <rPr>
        <sz val="11"/>
        <rFont val="Noto Sans"/>
        <family val="2"/>
      </rPr>
      <t xml:space="preserve">年产高亮</t>
    </r>
    <r>
      <rPr>
        <sz val="11"/>
        <rFont val="宋体"/>
        <family val="0"/>
        <charset val="134"/>
      </rPr>
      <t xml:space="preserve">GaN</t>
    </r>
    <r>
      <rPr>
        <sz val="11"/>
        <rFont val="Noto Sans"/>
        <family val="2"/>
      </rPr>
      <t xml:space="preserve">外延片</t>
    </r>
    <r>
      <rPr>
        <sz val="11"/>
        <rFont val="宋体"/>
        <family val="0"/>
        <charset val="134"/>
      </rPr>
      <t xml:space="preserve">72</t>
    </r>
    <r>
      <rPr>
        <sz val="11"/>
        <rFont val="Noto Sans"/>
        <family val="2"/>
      </rPr>
      <t xml:space="preserve">万片</t>
    </r>
    <r>
      <rPr>
        <sz val="11"/>
        <rFont val="宋体"/>
        <family val="0"/>
        <charset val="134"/>
      </rPr>
      <t xml:space="preserve">/</t>
    </r>
    <r>
      <rPr>
        <sz val="11"/>
        <rFont val="Noto Sans"/>
        <family val="2"/>
      </rPr>
      <t xml:space="preserve">年，照明用高亮</t>
    </r>
    <r>
      <rPr>
        <sz val="11"/>
        <rFont val="宋体"/>
        <family val="0"/>
        <charset val="134"/>
      </rPr>
      <t xml:space="preserve">LED</t>
    </r>
    <r>
      <rPr>
        <sz val="11"/>
        <rFont val="Noto Sans"/>
        <family val="2"/>
      </rPr>
      <t xml:space="preserve">芯片</t>
    </r>
    <r>
      <rPr>
        <sz val="11"/>
        <rFont val="宋体"/>
        <family val="0"/>
        <charset val="134"/>
      </rPr>
      <t xml:space="preserve">9360KK/</t>
    </r>
    <r>
      <rPr>
        <sz val="11"/>
        <rFont val="Noto Sans"/>
        <family val="2"/>
      </rPr>
      <t xml:space="preserve">年，</t>
    </r>
    <r>
      <rPr>
        <sz val="11"/>
        <rFont val="宋体"/>
        <family val="0"/>
        <charset val="134"/>
      </rPr>
      <t xml:space="preserve">LED</t>
    </r>
    <r>
      <rPr>
        <sz val="11"/>
        <rFont val="Noto Sans"/>
        <family val="2"/>
      </rPr>
      <t xml:space="preserve">贴片灯封装</t>
    </r>
    <r>
      <rPr>
        <sz val="11"/>
        <rFont val="宋体"/>
        <family val="0"/>
        <charset val="134"/>
      </rPr>
      <t xml:space="preserve">3948KK/</t>
    </r>
    <r>
      <rPr>
        <sz val="11"/>
        <rFont val="Noto Sans"/>
        <family val="2"/>
      </rPr>
      <t xml:space="preserve">年，光耦器件封装</t>
    </r>
    <r>
      <rPr>
        <sz val="11"/>
        <rFont val="宋体"/>
        <family val="0"/>
        <charset val="134"/>
      </rPr>
      <t xml:space="preserve">1200KK/</t>
    </r>
    <r>
      <rPr>
        <sz val="11"/>
        <rFont val="Noto Sans"/>
        <family val="2"/>
      </rPr>
      <t xml:space="preserve">年。</t>
    </r>
  </si>
  <si>
    <t xml:space="preserve">江门市金羚集团多晶硅太阳能电池项目</t>
  </si>
  <si>
    <r>
      <rPr>
        <sz val="11"/>
        <rFont val="Noto Sans"/>
        <family val="2"/>
      </rPr>
      <t xml:space="preserve">建设</t>
    </r>
    <r>
      <rPr>
        <sz val="11"/>
        <rFont val="宋体"/>
        <family val="0"/>
        <charset val="134"/>
      </rPr>
      <t xml:space="preserve">10</t>
    </r>
    <r>
      <rPr>
        <sz val="11"/>
        <rFont val="Noto Sans"/>
        <family val="2"/>
      </rPr>
      <t xml:space="preserve">条多晶硅太阳能电池生产线，产能</t>
    </r>
    <r>
      <rPr>
        <sz val="11"/>
        <rFont val="宋体"/>
        <family val="0"/>
        <charset val="134"/>
      </rPr>
      <t xml:space="preserve">300MW</t>
    </r>
    <r>
      <rPr>
        <sz val="11"/>
        <rFont val="Noto Sans"/>
        <family val="2"/>
      </rPr>
      <t xml:space="preserve">。</t>
    </r>
  </si>
  <si>
    <r>
      <rPr>
        <sz val="11"/>
        <color rgb="FF000000"/>
        <rFont val="Noto Sans"/>
        <family val="2"/>
      </rPr>
      <t xml:space="preserve">江门展艺电脑机械有限公司</t>
    </r>
    <r>
      <rPr>
        <sz val="11"/>
        <color rgb="FF000000"/>
        <rFont val="宋体"/>
        <family val="0"/>
        <charset val="134"/>
      </rPr>
      <t xml:space="preserve">LED</t>
    </r>
    <r>
      <rPr>
        <sz val="11"/>
        <color rgb="FF000000"/>
        <rFont val="Noto Sans"/>
        <family val="2"/>
      </rPr>
      <t xml:space="preserve">照明节能系列产品及高效能充电电池研发生产项目</t>
    </r>
  </si>
  <si>
    <r>
      <rPr>
        <sz val="11"/>
        <color rgb="FF000000"/>
        <rFont val="Noto Sans"/>
        <family val="2"/>
      </rPr>
      <t xml:space="preserve">生产</t>
    </r>
    <r>
      <rPr>
        <sz val="11"/>
        <color rgb="FF000000"/>
        <rFont val="宋体"/>
        <family val="0"/>
        <charset val="134"/>
      </rPr>
      <t xml:space="preserve">LED</t>
    </r>
    <r>
      <rPr>
        <sz val="11"/>
        <color rgb="FF000000"/>
        <rFont val="Noto Sans"/>
        <family val="2"/>
      </rPr>
      <t xml:space="preserve">（太阳能</t>
    </r>
    <r>
      <rPr>
        <sz val="11"/>
        <color rgb="FF000000"/>
        <rFont val="宋体"/>
        <family val="0"/>
        <charset val="134"/>
      </rPr>
      <t xml:space="preserve">+</t>
    </r>
    <r>
      <rPr>
        <sz val="11"/>
        <color rgb="FF000000"/>
        <rFont val="Noto Sans"/>
        <family val="2"/>
      </rPr>
      <t xml:space="preserve">风能）照明产品、</t>
    </r>
    <r>
      <rPr>
        <sz val="11"/>
        <color rgb="FF000000"/>
        <rFont val="宋体"/>
        <family val="0"/>
        <charset val="134"/>
      </rPr>
      <t xml:space="preserve">LED</t>
    </r>
    <r>
      <rPr>
        <sz val="11"/>
        <color rgb="FF000000"/>
        <rFont val="Noto Sans"/>
        <family val="2"/>
      </rPr>
      <t xml:space="preserve">节能产品及高效能充电电池，自主研发</t>
    </r>
    <r>
      <rPr>
        <sz val="11"/>
        <color rgb="FF000000"/>
        <rFont val="宋体"/>
        <family val="0"/>
        <charset val="134"/>
      </rPr>
      <t xml:space="preserve">LED</t>
    </r>
    <r>
      <rPr>
        <sz val="11"/>
        <color rgb="FF000000"/>
        <rFont val="Noto Sans"/>
        <family val="2"/>
      </rPr>
      <t xml:space="preserve">照明产品的电路控制系统、产品结构及外型。</t>
    </r>
  </si>
  <si>
    <t xml:space="preserve">2010-2014</t>
  </si>
  <si>
    <r>
      <rPr>
        <sz val="11"/>
        <color rgb="FF000000"/>
        <rFont val="Noto Sans"/>
        <family val="2"/>
      </rPr>
      <t xml:space="preserve">广东科杰机械自动化有限公司</t>
    </r>
    <r>
      <rPr>
        <sz val="11"/>
        <color rgb="FF000000"/>
        <rFont val="宋体"/>
        <family val="0"/>
        <charset val="134"/>
      </rPr>
      <t xml:space="preserve">LED</t>
    </r>
    <r>
      <rPr>
        <sz val="11"/>
        <color rgb="FF000000"/>
        <rFont val="Noto Sans"/>
        <family val="2"/>
      </rPr>
      <t xml:space="preserve">制造装备研发项目</t>
    </r>
  </si>
  <si>
    <r>
      <rPr>
        <sz val="11"/>
        <color rgb="FF000000"/>
        <rFont val="Noto Sans"/>
        <family val="2"/>
      </rPr>
      <t xml:space="preserve">开发等离子刻蚀机等</t>
    </r>
    <r>
      <rPr>
        <sz val="11"/>
        <color rgb="FF000000"/>
        <rFont val="宋体"/>
        <family val="0"/>
        <charset val="134"/>
      </rPr>
      <t xml:space="preserve">LED</t>
    </r>
    <r>
      <rPr>
        <sz val="11"/>
        <color rgb="FF000000"/>
        <rFont val="Noto Sans"/>
        <family val="2"/>
      </rPr>
      <t xml:space="preserve">核心制造设备，加快自主知识产权的</t>
    </r>
    <r>
      <rPr>
        <sz val="11"/>
        <color rgb="FF000000"/>
        <rFont val="宋体"/>
        <family val="0"/>
        <charset val="134"/>
      </rPr>
      <t xml:space="preserve">LED</t>
    </r>
    <r>
      <rPr>
        <sz val="11"/>
        <color rgb="FF000000"/>
        <rFont val="Noto Sans"/>
        <family val="2"/>
      </rPr>
      <t xml:space="preserve">封装与应用产业关键技术的提升进程，成为</t>
    </r>
    <r>
      <rPr>
        <sz val="11"/>
        <color rgb="FF000000"/>
        <rFont val="宋体"/>
        <family val="0"/>
        <charset val="134"/>
      </rPr>
      <t xml:space="preserve">LED</t>
    </r>
    <r>
      <rPr>
        <sz val="11"/>
        <color rgb="FF000000"/>
        <rFont val="Noto Sans"/>
        <family val="2"/>
      </rPr>
      <t xml:space="preserve">产业化技术研发及成果转化的平台和设备制造基地。</t>
    </r>
  </si>
  <si>
    <t xml:space="preserve">蓬江区高速网络数据中心云计算中心</t>
  </si>
  <si>
    <r>
      <rPr>
        <sz val="11"/>
        <rFont val="宋体"/>
        <family val="0"/>
        <charset val="134"/>
      </rPr>
      <t xml:space="preserve">2G</t>
    </r>
    <r>
      <rPr>
        <sz val="11"/>
        <rFont val="Noto Sans"/>
        <family val="2"/>
      </rPr>
      <t xml:space="preserve">核心互联网光纤出口，可容纳</t>
    </r>
    <r>
      <rPr>
        <sz val="11"/>
        <rFont val="宋体"/>
        <family val="0"/>
        <charset val="134"/>
      </rPr>
      <t xml:space="preserve">1000</t>
    </r>
    <r>
      <rPr>
        <sz val="11"/>
        <rFont val="Noto Sans"/>
        <family val="2"/>
      </rPr>
      <t xml:space="preserve">个机柜，足够存放</t>
    </r>
    <r>
      <rPr>
        <sz val="11"/>
        <rFont val="宋体"/>
        <family val="0"/>
        <charset val="134"/>
      </rPr>
      <t xml:space="preserve">600</t>
    </r>
    <r>
      <rPr>
        <sz val="11"/>
        <rFont val="Noto Sans"/>
        <family val="2"/>
      </rPr>
      <t xml:space="preserve">台超高性能服务器及</t>
    </r>
    <r>
      <rPr>
        <sz val="11"/>
        <rFont val="宋体"/>
        <family val="0"/>
        <charset val="134"/>
      </rPr>
      <t xml:space="preserve">6000</t>
    </r>
    <r>
      <rPr>
        <sz val="11"/>
        <rFont val="Noto Sans"/>
        <family val="2"/>
      </rPr>
      <t xml:space="preserve">台刀片服务器，数据存储容量</t>
    </r>
    <r>
      <rPr>
        <sz val="11"/>
        <rFont val="宋体"/>
        <family val="0"/>
        <charset val="134"/>
      </rPr>
      <t xml:space="preserve">6000TB</t>
    </r>
    <r>
      <rPr>
        <sz val="11"/>
        <rFont val="Noto Sans"/>
        <family val="2"/>
      </rPr>
      <t xml:space="preserve">，达到国内领先的</t>
    </r>
    <r>
      <rPr>
        <sz val="11"/>
        <rFont val="宋体"/>
        <family val="0"/>
        <charset val="134"/>
      </rPr>
      <t xml:space="preserve">IDC</t>
    </r>
    <r>
      <rPr>
        <sz val="11"/>
        <rFont val="Noto Sans"/>
        <family val="2"/>
      </rPr>
      <t xml:space="preserve">机房软硬件基础设施标准。</t>
    </r>
  </si>
  <si>
    <t xml:space="preserve">江门市长优实业有限公司电动汽车电池关键材料生产及报废电池回收项目</t>
  </si>
  <si>
    <r>
      <rPr>
        <sz val="11"/>
        <rFont val="宋体"/>
        <family val="0"/>
        <charset val="134"/>
      </rPr>
      <t xml:space="preserve">3</t>
    </r>
    <r>
      <rPr>
        <sz val="11"/>
        <rFont val="Noto Sans"/>
        <family val="2"/>
      </rPr>
      <t xml:space="preserve">万</t>
    </r>
    <r>
      <rPr>
        <sz val="11"/>
        <rFont val="宋体"/>
        <family val="0"/>
        <charset val="134"/>
      </rPr>
      <t xml:space="preserve">T/a HEV </t>
    </r>
    <r>
      <rPr>
        <sz val="11"/>
        <rFont val="Noto Sans"/>
        <family val="2"/>
      </rPr>
      <t xml:space="preserve">专用镍氢电池正极材料生产线；</t>
    </r>
    <r>
      <rPr>
        <sz val="11"/>
        <rFont val="宋体"/>
        <family val="0"/>
        <charset val="134"/>
      </rPr>
      <t xml:space="preserve">20000T/a</t>
    </r>
    <r>
      <rPr>
        <sz val="11"/>
        <rFont val="Noto Sans"/>
        <family val="2"/>
      </rPr>
      <t xml:space="preserve">锂离子电动汽车电池正极材料生产线；</t>
    </r>
    <r>
      <rPr>
        <sz val="11"/>
        <rFont val="宋体"/>
        <family val="0"/>
        <charset val="134"/>
      </rPr>
      <t xml:space="preserve">50000T/a</t>
    </r>
    <r>
      <rPr>
        <sz val="11"/>
        <rFont val="Noto Sans"/>
        <family val="2"/>
      </rPr>
      <t xml:space="preserve">电动汽车报废电池再生及资源化设施。</t>
    </r>
  </si>
  <si>
    <t xml:space="preserve">金太阳太阳能电池模块项目</t>
  </si>
  <si>
    <r>
      <rPr>
        <sz val="11"/>
        <rFont val="Noto Sans"/>
        <family val="2"/>
      </rPr>
      <t xml:space="preserve">年产</t>
    </r>
    <r>
      <rPr>
        <sz val="11"/>
        <rFont val="宋体"/>
        <family val="0"/>
        <charset val="134"/>
      </rPr>
      <t xml:space="preserve">226</t>
    </r>
    <r>
      <rPr>
        <sz val="11"/>
        <rFont val="Noto Sans"/>
        <family val="2"/>
      </rPr>
      <t xml:space="preserve">万平方米太阳能电池。</t>
    </r>
  </si>
  <si>
    <t xml:space="preserve">江门市芳源环境科技开发有限公司电动汽车用电源材料项目</t>
  </si>
  <si>
    <r>
      <rPr>
        <sz val="11"/>
        <rFont val="Noto Sans"/>
        <family val="2"/>
      </rPr>
      <t xml:space="preserve">年产混合动力汽车用镍氢电池正极材料</t>
    </r>
    <r>
      <rPr>
        <sz val="11"/>
        <rFont val="宋体"/>
        <family val="0"/>
        <charset val="134"/>
      </rPr>
      <t xml:space="preserve">1</t>
    </r>
    <r>
      <rPr>
        <sz val="11"/>
        <rFont val="Noto Sans"/>
        <family val="2"/>
      </rPr>
      <t xml:space="preserve">万吨和纯电动汽车用锂电池正极材料</t>
    </r>
    <r>
      <rPr>
        <sz val="11"/>
        <rFont val="宋体"/>
        <family val="0"/>
        <charset val="134"/>
      </rPr>
      <t xml:space="preserve">5000</t>
    </r>
    <r>
      <rPr>
        <sz val="11"/>
        <rFont val="Noto Sans"/>
        <family val="2"/>
      </rPr>
      <t xml:space="preserve">吨，总建筑面积</t>
    </r>
    <r>
      <rPr>
        <sz val="11"/>
        <rFont val="宋体"/>
        <family val="0"/>
        <charset val="134"/>
      </rPr>
      <t xml:space="preserve">15</t>
    </r>
    <r>
      <rPr>
        <sz val="11"/>
        <rFont val="Noto Sans"/>
        <family val="2"/>
      </rPr>
      <t xml:space="preserve">万平方米，。</t>
    </r>
  </si>
  <si>
    <t xml:space="preserve">开平市新能源及节能环保专用设备项目</t>
  </si>
  <si>
    <r>
      <rPr>
        <sz val="11"/>
        <rFont val="Noto Sans"/>
        <family val="2"/>
      </rPr>
      <t xml:space="preserve">年产微风发电设备</t>
    </r>
    <r>
      <rPr>
        <sz val="11"/>
        <rFont val="宋体"/>
        <family val="0"/>
        <charset val="134"/>
      </rPr>
      <t xml:space="preserve">300</t>
    </r>
    <r>
      <rPr>
        <sz val="11"/>
        <rFont val="Noto Sans"/>
        <family val="2"/>
      </rPr>
      <t xml:space="preserve">万套、</t>
    </r>
    <r>
      <rPr>
        <sz val="11"/>
        <rFont val="宋体"/>
        <family val="0"/>
        <charset val="134"/>
      </rPr>
      <t xml:space="preserve">SEMA</t>
    </r>
    <r>
      <rPr>
        <sz val="11"/>
        <rFont val="Noto Sans"/>
        <family val="2"/>
      </rPr>
      <t xml:space="preserve">高效节能马达</t>
    </r>
    <r>
      <rPr>
        <sz val="11"/>
        <rFont val="宋体"/>
        <family val="0"/>
        <charset val="134"/>
      </rPr>
      <t xml:space="preserve">1500</t>
    </r>
    <r>
      <rPr>
        <sz val="11"/>
        <rFont val="Noto Sans"/>
        <family val="2"/>
      </rPr>
      <t xml:space="preserve">万套、餐饮厨余设备</t>
    </r>
    <r>
      <rPr>
        <sz val="11"/>
        <rFont val="宋体"/>
        <family val="0"/>
        <charset val="134"/>
      </rPr>
      <t xml:space="preserve">20</t>
    </r>
    <r>
      <rPr>
        <sz val="11"/>
        <rFont val="Noto Sans"/>
        <family val="2"/>
      </rPr>
      <t xml:space="preserve">万套。</t>
    </r>
  </si>
  <si>
    <t xml:space="preserve">开平市新材料产业示范园</t>
  </si>
  <si>
    <t xml:space="preserve">生产新型高性能金属材料、节能环保材料等新材料项目为主。</t>
  </si>
  <si>
    <t xml:space="preserve">开平市电子信息产业示范园</t>
  </si>
  <si>
    <t xml:space="preserve">以汽车电子、电力电子、电子传感器等电子信息制造业为主。</t>
  </si>
  <si>
    <t xml:space="preserve">广东博可莱材料科技有限公司高分子材料项目</t>
  </si>
  <si>
    <t xml:space="preserve">生产高科技高分子材料。</t>
  </si>
  <si>
    <t xml:space="preserve">恩平市战略性新兴产业集聚区</t>
  </si>
  <si>
    <r>
      <rPr>
        <sz val="11"/>
        <rFont val="Noto Sans"/>
        <family val="2"/>
      </rPr>
      <t xml:space="preserve">以太阳能光伏、超热导管、</t>
    </r>
    <r>
      <rPr>
        <sz val="11"/>
        <rFont val="宋体"/>
        <family val="0"/>
        <charset val="134"/>
      </rPr>
      <t xml:space="preserve">LED</t>
    </r>
    <r>
      <rPr>
        <sz val="11"/>
        <rFont val="Noto Sans"/>
        <family val="2"/>
      </rPr>
      <t xml:space="preserve">为主导产业。</t>
    </r>
  </si>
  <si>
    <t xml:space="preserve">恩平市华谷生物园有限公司生产销售黑蒜系列项目</t>
  </si>
  <si>
    <t xml:space="preserve">生产、加工、销售黑蒜、胶囊、研发黑蒜系列保健食品。</t>
  </si>
  <si>
    <t xml:space="preserve">广东华宸光电科技有限公司太阳能光伏电池项目</t>
  </si>
  <si>
    <t xml:space="preserve">生产太阳能光伏电池，主要生产硅片、电池片、组件及应用等产品。</t>
  </si>
  <si>
    <t xml:space="preserve">恩平市东隆高新能源有限公司太阳能电池组件项目</t>
  </si>
  <si>
    <r>
      <rPr>
        <sz val="11"/>
        <color rgb="FF000000"/>
        <rFont val="Noto Sans"/>
        <family val="2"/>
      </rPr>
      <t xml:space="preserve">年产</t>
    </r>
    <r>
      <rPr>
        <sz val="11"/>
        <color rgb="FF000000"/>
        <rFont val="宋体"/>
        <family val="0"/>
        <charset val="134"/>
      </rPr>
      <t xml:space="preserve">600MW</t>
    </r>
    <r>
      <rPr>
        <sz val="11"/>
        <color rgb="FF000000"/>
        <rFont val="Noto Sans"/>
        <family val="2"/>
      </rPr>
      <t xml:space="preserve">铜铟镓硒软体卷体薄膜太阳能电池组件</t>
    </r>
  </si>
  <si>
    <t xml:space="preserve">2011-2016</t>
  </si>
  <si>
    <t xml:space="preserve">恩平康芝制药有限公司扩建项目</t>
  </si>
  <si>
    <r>
      <rPr>
        <sz val="11"/>
        <rFont val="Noto Sans"/>
        <family val="2"/>
      </rPr>
      <t xml:space="preserve">基础设施建设</t>
    </r>
    <r>
      <rPr>
        <sz val="11"/>
        <rFont val="宋体"/>
        <family val="0"/>
        <charset val="134"/>
      </rPr>
      <t xml:space="preserve">,</t>
    </r>
    <r>
      <rPr>
        <sz val="11"/>
        <rFont val="Noto Sans"/>
        <family val="2"/>
      </rPr>
      <t xml:space="preserve">厂房</t>
    </r>
    <r>
      <rPr>
        <sz val="11"/>
        <rFont val="宋体"/>
        <family val="0"/>
        <charset val="134"/>
      </rPr>
      <t xml:space="preserve">2</t>
    </r>
    <r>
      <rPr>
        <sz val="11"/>
        <rFont val="Noto Sans"/>
        <family val="2"/>
      </rPr>
      <t xml:space="preserve">万平方米。</t>
    </r>
  </si>
  <si>
    <t xml:space="preserve">国家火炬计划江门新材料产业鹤山基地载体建设</t>
  </si>
  <si>
    <t xml:space="preserve">基础设施建设，打造新光源、新材料产业基地。</t>
  </si>
  <si>
    <r>
      <rPr>
        <b val="true"/>
        <sz val="11"/>
        <rFont val="Noto Sans"/>
        <family val="2"/>
      </rPr>
      <t xml:space="preserve">六、优势传统产业项目（</t>
    </r>
    <r>
      <rPr>
        <b val="true"/>
        <sz val="11"/>
        <rFont val="宋体"/>
        <family val="0"/>
        <charset val="134"/>
      </rPr>
      <t xml:space="preserve">30</t>
    </r>
    <r>
      <rPr>
        <b val="true"/>
        <sz val="11"/>
        <rFont val="Noto Sans"/>
        <family val="2"/>
      </rPr>
      <t xml:space="preserve">项）</t>
    </r>
  </si>
  <si>
    <r>
      <rPr>
        <sz val="11"/>
        <rFont val="Noto Sans"/>
        <family val="2"/>
      </rPr>
      <t xml:space="preserve">精细化工产业基地</t>
    </r>
    <r>
      <rPr>
        <sz val="11"/>
        <rFont val="宋体"/>
        <family val="0"/>
        <charset val="134"/>
      </rPr>
      <t xml:space="preserve">(</t>
    </r>
    <r>
      <rPr>
        <sz val="11"/>
        <rFont val="Noto Sans"/>
        <family val="2"/>
      </rPr>
      <t xml:space="preserve">江海</t>
    </r>
    <r>
      <rPr>
        <sz val="11"/>
        <rFont val="宋体"/>
        <family val="0"/>
        <charset val="134"/>
      </rPr>
      <t xml:space="preserve">)</t>
    </r>
  </si>
  <si>
    <t xml:space="preserve">基础设施建设。</t>
  </si>
  <si>
    <t xml:space="preserve">江门市新会区新财富环保电镀基地</t>
  </si>
  <si>
    <r>
      <rPr>
        <sz val="11"/>
        <rFont val="Noto Sans"/>
        <family val="2"/>
      </rPr>
      <t xml:space="preserve">建设日处理能力</t>
    </r>
    <r>
      <rPr>
        <sz val="11"/>
        <rFont val="宋体"/>
        <family val="0"/>
        <charset val="134"/>
      </rPr>
      <t xml:space="preserve">3</t>
    </r>
    <r>
      <rPr>
        <sz val="11"/>
        <rFont val="Noto Sans"/>
        <family val="2"/>
      </rPr>
      <t xml:space="preserve">万吨污水处理厂和</t>
    </r>
    <r>
      <rPr>
        <sz val="11"/>
        <rFont val="宋体"/>
        <family val="0"/>
        <charset val="134"/>
      </rPr>
      <t xml:space="preserve">69</t>
    </r>
    <r>
      <rPr>
        <sz val="11"/>
        <rFont val="Noto Sans"/>
        <family val="2"/>
      </rPr>
      <t xml:space="preserve">万平方米电镀厂房。</t>
    </r>
  </si>
  <si>
    <t xml:space="preserve">广东银洲湖精细化工园区</t>
  </si>
  <si>
    <t xml:space="preserve">建设精细化工生产区、仓储物流区及市政、行政服务区四大功能区域。</t>
  </si>
  <si>
    <t xml:space="preserve">江门银洲湖纸业基地</t>
  </si>
  <si>
    <r>
      <rPr>
        <sz val="11"/>
        <rFont val="Noto Sans"/>
        <family val="2"/>
      </rPr>
      <t xml:space="preserve">华泰纸业、江门仁科绿洲纸业、阿博特等企业纸张生产项目，年产各类纸张及纸浆</t>
    </r>
    <r>
      <rPr>
        <sz val="11"/>
        <rFont val="宋体"/>
        <family val="0"/>
        <charset val="134"/>
      </rPr>
      <t xml:space="preserve">725</t>
    </r>
    <r>
      <rPr>
        <sz val="11"/>
        <rFont val="Noto Sans"/>
        <family val="2"/>
      </rPr>
      <t xml:space="preserve">万吨。</t>
    </r>
  </si>
  <si>
    <t xml:space="preserve">江门亚太纸业</t>
  </si>
  <si>
    <r>
      <rPr>
        <sz val="11"/>
        <rFont val="Noto Sans"/>
        <family val="2"/>
      </rPr>
      <t xml:space="preserve">年产</t>
    </r>
    <r>
      <rPr>
        <sz val="11"/>
        <rFont val="宋体"/>
        <family val="0"/>
        <charset val="134"/>
      </rPr>
      <t xml:space="preserve">90</t>
    </r>
    <r>
      <rPr>
        <sz val="11"/>
        <rFont val="Noto Sans"/>
        <family val="2"/>
      </rPr>
      <t xml:space="preserve">万吨高档文化纸</t>
    </r>
  </si>
  <si>
    <t xml:space="preserve">广东新会美达锦纶公司锦纶改性材料、特种纤维及面料开发项目</t>
  </si>
  <si>
    <r>
      <rPr>
        <sz val="11"/>
        <rFont val="Noto Sans"/>
        <family val="2"/>
      </rPr>
      <t xml:space="preserve">年产</t>
    </r>
    <r>
      <rPr>
        <sz val="11"/>
        <rFont val="宋体"/>
        <family val="0"/>
        <charset val="134"/>
      </rPr>
      <t xml:space="preserve">3.5</t>
    </r>
    <r>
      <rPr>
        <sz val="11"/>
        <rFont val="Noto Sans"/>
        <family val="2"/>
      </rPr>
      <t xml:space="preserve">万吨锦纶改性材料、特种纤维及面料。</t>
    </r>
  </si>
  <si>
    <t xml:space="preserve">李锦记集团扩建项目</t>
  </si>
  <si>
    <r>
      <rPr>
        <sz val="11"/>
        <rFont val="Noto Sans"/>
        <family val="2"/>
      </rPr>
      <t xml:space="preserve">无极限新建护肤品生产车间，豉油</t>
    </r>
    <r>
      <rPr>
        <sz val="11"/>
        <rFont val="宋体"/>
        <family val="0"/>
        <charset val="134"/>
      </rPr>
      <t xml:space="preserve">20</t>
    </r>
    <r>
      <rPr>
        <sz val="11"/>
        <rFont val="Noto Sans"/>
        <family val="2"/>
      </rPr>
      <t xml:space="preserve">万吨系统。</t>
    </r>
  </si>
  <si>
    <t xml:space="preserve">三木化工扩建项目</t>
  </si>
  <si>
    <r>
      <rPr>
        <sz val="11"/>
        <rFont val="Noto Sans"/>
        <family val="2"/>
      </rPr>
      <t xml:space="preserve">基础设施建设，新建厂房</t>
    </r>
    <r>
      <rPr>
        <sz val="11"/>
        <rFont val="宋体"/>
        <family val="0"/>
        <charset val="134"/>
      </rPr>
      <t xml:space="preserve">5</t>
    </r>
    <r>
      <rPr>
        <sz val="11"/>
        <rFont val="Noto Sans"/>
        <family val="2"/>
      </rPr>
      <t xml:space="preserve">万平方米。</t>
    </r>
  </si>
  <si>
    <t xml:space="preserve">台山市海宴新财富环保工业基地</t>
  </si>
  <si>
    <r>
      <rPr>
        <sz val="11"/>
        <rFont val="Noto Sans"/>
        <family val="2"/>
      </rPr>
      <t xml:space="preserve">五金电镀及配套设施，总建筑面积</t>
    </r>
    <r>
      <rPr>
        <sz val="11"/>
        <rFont val="宋体"/>
        <family val="0"/>
        <charset val="134"/>
      </rPr>
      <t xml:space="preserve">32.5</t>
    </r>
    <r>
      <rPr>
        <sz val="11"/>
        <rFont val="Noto Sans"/>
        <family val="2"/>
      </rPr>
      <t xml:space="preserve">万平方米。</t>
    </r>
  </si>
  <si>
    <r>
      <rPr>
        <sz val="11"/>
        <rFont val="Noto Sans"/>
        <family val="2"/>
      </rPr>
      <t xml:space="preserve">台山安托山</t>
    </r>
    <r>
      <rPr>
        <sz val="11"/>
        <rFont val="宋体"/>
        <family val="0"/>
        <charset val="134"/>
      </rPr>
      <t xml:space="preserve">PHC</t>
    </r>
    <r>
      <rPr>
        <sz val="11"/>
        <rFont val="Noto Sans"/>
        <family val="2"/>
      </rPr>
      <t xml:space="preserve">管桩、混凝土预制构件项目</t>
    </r>
  </si>
  <si>
    <r>
      <rPr>
        <sz val="11"/>
        <rFont val="Noto Sans"/>
        <family val="2"/>
      </rPr>
      <t xml:space="preserve">年产</t>
    </r>
    <r>
      <rPr>
        <sz val="11"/>
        <rFont val="宋体"/>
        <family val="0"/>
        <charset val="134"/>
      </rPr>
      <t xml:space="preserve">PHC</t>
    </r>
    <r>
      <rPr>
        <sz val="11"/>
        <rFont val="Noto Sans"/>
        <family val="2"/>
      </rPr>
      <t xml:space="preserve">混凝土管桩</t>
    </r>
    <r>
      <rPr>
        <sz val="11"/>
        <rFont val="宋体"/>
        <family val="0"/>
        <charset val="134"/>
      </rPr>
      <t xml:space="preserve">300</t>
    </r>
    <r>
      <rPr>
        <sz val="11"/>
        <rFont val="Noto Sans"/>
        <family val="2"/>
      </rPr>
      <t xml:space="preserve">万米，混凝土预制构件</t>
    </r>
    <r>
      <rPr>
        <sz val="11"/>
        <rFont val="宋体"/>
        <family val="0"/>
        <charset val="134"/>
      </rPr>
      <t xml:space="preserve">9.4</t>
    </r>
    <r>
      <rPr>
        <sz val="11"/>
        <rFont val="Noto Sans"/>
        <family val="2"/>
      </rPr>
      <t xml:space="preserve">万立方米。</t>
    </r>
  </si>
  <si>
    <t xml:space="preserve">台山广海湾精细化工基地</t>
  </si>
  <si>
    <t xml:space="preserve">道路、码头等基础设施建设，发展精细化工系列产品。</t>
  </si>
  <si>
    <t xml:space="preserve">台山广海大沙环保工业区</t>
  </si>
  <si>
    <r>
      <rPr>
        <sz val="11"/>
        <rFont val="Noto Sans"/>
        <family val="2"/>
      </rPr>
      <t xml:space="preserve">皮革制造</t>
    </r>
    <r>
      <rPr>
        <sz val="11"/>
        <rFont val="宋体"/>
        <family val="0"/>
        <charset val="134"/>
      </rPr>
      <t xml:space="preserve">,</t>
    </r>
    <r>
      <rPr>
        <sz val="11"/>
        <rFont val="Noto Sans"/>
        <family val="2"/>
      </rPr>
      <t xml:space="preserve">基础设施建设。</t>
    </r>
  </si>
  <si>
    <t xml:space="preserve">2003-2015</t>
  </si>
  <si>
    <t xml:space="preserve">港澳合作（开平）电镀工业基地</t>
  </si>
  <si>
    <t xml:space="preserve">主要生产五金电镀产品。</t>
  </si>
  <si>
    <t xml:space="preserve">2005-2015</t>
  </si>
  <si>
    <r>
      <rPr>
        <sz val="11"/>
        <color rgb="FF000000"/>
        <rFont val="Noto Sans"/>
        <family val="2"/>
      </rPr>
      <t xml:space="preserve">联新</t>
    </r>
    <r>
      <rPr>
        <sz val="11"/>
        <color rgb="FF000000"/>
        <rFont val="宋体"/>
        <family val="0"/>
        <charset val="134"/>
      </rPr>
      <t xml:space="preserve">(</t>
    </r>
    <r>
      <rPr>
        <sz val="11"/>
        <color rgb="FF000000"/>
        <rFont val="Noto Sans"/>
        <family val="2"/>
      </rPr>
      <t xml:space="preserve">开平</t>
    </r>
    <r>
      <rPr>
        <sz val="11"/>
        <color rgb="FF000000"/>
        <rFont val="宋体"/>
        <family val="0"/>
        <charset val="134"/>
      </rPr>
      <t xml:space="preserve">)</t>
    </r>
    <r>
      <rPr>
        <sz val="11"/>
        <color rgb="FF000000"/>
        <rFont val="Noto Sans"/>
        <family val="2"/>
      </rPr>
      <t xml:space="preserve">高性能纤维有限公司高性能纤维项目</t>
    </r>
  </si>
  <si>
    <r>
      <rPr>
        <sz val="11"/>
        <color rgb="FF000000"/>
        <rFont val="Noto Sans"/>
        <family val="2"/>
      </rPr>
      <t xml:space="preserve">生产高性能纤维，新建面积</t>
    </r>
    <r>
      <rPr>
        <sz val="11"/>
        <color rgb="FF000000"/>
        <rFont val="宋体"/>
        <family val="0"/>
        <charset val="134"/>
      </rPr>
      <t xml:space="preserve">8</t>
    </r>
    <r>
      <rPr>
        <sz val="11"/>
        <color rgb="FF000000"/>
        <rFont val="Noto Sans"/>
        <family val="2"/>
      </rPr>
      <t xml:space="preserve">万平方米。</t>
    </r>
  </si>
  <si>
    <t xml:space="preserve">开平国汇工业园中小企业创业基地项目</t>
  </si>
  <si>
    <r>
      <rPr>
        <sz val="11"/>
        <color rgb="FF000000"/>
        <rFont val="Noto Sans"/>
        <family val="2"/>
      </rPr>
      <t xml:space="preserve">建筑面积</t>
    </r>
    <r>
      <rPr>
        <sz val="11"/>
        <color rgb="FF000000"/>
        <rFont val="宋体"/>
        <family val="0"/>
        <charset val="134"/>
      </rPr>
      <t xml:space="preserve">20</t>
    </r>
    <r>
      <rPr>
        <sz val="11"/>
        <color rgb="FF000000"/>
        <rFont val="Noto Sans"/>
        <family val="2"/>
      </rPr>
      <t xml:space="preserve">万平方米，建设</t>
    </r>
    <r>
      <rPr>
        <sz val="11"/>
        <color rgb="FF000000"/>
        <rFont val="宋体"/>
        <family val="0"/>
        <charset val="134"/>
      </rPr>
      <t xml:space="preserve">30</t>
    </r>
    <r>
      <rPr>
        <sz val="11"/>
        <color rgb="FF000000"/>
        <rFont val="Noto Sans"/>
        <family val="2"/>
      </rPr>
      <t xml:space="preserve">栋厂房。</t>
    </r>
  </si>
  <si>
    <t xml:space="preserve">广东中茂建材工业有限公司金属建材项目</t>
  </si>
  <si>
    <t xml:space="preserve">生产金属建材、铝制品、有色金属等。</t>
  </si>
  <si>
    <t xml:space="preserve">高利制锁有限公司高级制锁项目</t>
  </si>
  <si>
    <t xml:space="preserve">主要生产高级制锁，基础设施建设。</t>
  </si>
  <si>
    <t xml:space="preserve">开平市水暖卫浴基地产业升级技术改造项目</t>
  </si>
  <si>
    <r>
      <rPr>
        <sz val="11"/>
        <rFont val="Noto Sans"/>
        <family val="2"/>
      </rPr>
      <t xml:space="preserve">金牌、凯勒斯、欧标、欧玛莎等水暖卫浴公司技术升级改造，建筑面积约</t>
    </r>
    <r>
      <rPr>
        <sz val="11"/>
        <rFont val="宋体"/>
        <family val="0"/>
        <charset val="134"/>
      </rPr>
      <t xml:space="preserve">30</t>
    </r>
    <r>
      <rPr>
        <sz val="11"/>
        <rFont val="Noto Sans"/>
        <family val="2"/>
      </rPr>
      <t xml:space="preserve">万平方米。</t>
    </r>
  </si>
  <si>
    <t xml:space="preserve">唯一卫浴有限公司五金、洁具配饰项目</t>
  </si>
  <si>
    <r>
      <rPr>
        <sz val="11"/>
        <rFont val="Noto Sans"/>
        <family val="2"/>
      </rPr>
      <t xml:space="preserve">建筑面积</t>
    </r>
    <r>
      <rPr>
        <sz val="11"/>
        <rFont val="宋体"/>
        <family val="0"/>
        <charset val="134"/>
      </rPr>
      <t xml:space="preserve">13.4</t>
    </r>
    <r>
      <rPr>
        <sz val="11"/>
        <rFont val="Noto Sans"/>
        <family val="2"/>
      </rPr>
      <t xml:space="preserve">万平方米</t>
    </r>
    <r>
      <rPr>
        <sz val="11"/>
        <rFont val="宋体"/>
        <family val="0"/>
        <charset val="134"/>
      </rPr>
      <t xml:space="preserve">,</t>
    </r>
    <r>
      <rPr>
        <sz val="11"/>
        <rFont val="Noto Sans"/>
        <family val="2"/>
      </rPr>
      <t xml:space="preserve">生产高档卫浴、五金、洁具配饰。</t>
    </r>
  </si>
  <si>
    <t xml:space="preserve">开平市纺织产业升级技术改造项目</t>
  </si>
  <si>
    <t xml:space="preserve">主要包括爱颖纺织制衣有限公司全自动悬吊生产系统、春晖股份、杰森针织纺纱项目、新时代纺织、骏升纺织等升级技术改造项目。</t>
  </si>
  <si>
    <t xml:space="preserve">开平市翠山湖新区顺德工业园</t>
  </si>
  <si>
    <t xml:space="preserve">转移承接顺德工业园项目，引进美的集团等世界知名企业。</t>
  </si>
  <si>
    <t xml:space="preserve">开平市浙商工业园</t>
  </si>
  <si>
    <t xml:space="preserve">生产高档五金卫浴配件、建筑装修五金、机械、电子电器设备产业。</t>
  </si>
  <si>
    <t xml:space="preserve">广东长城金属有限公司项目</t>
  </si>
  <si>
    <r>
      <rPr>
        <sz val="11"/>
        <rFont val="Noto Sans"/>
        <family val="2"/>
      </rPr>
      <t xml:space="preserve">建筑面积</t>
    </r>
    <r>
      <rPr>
        <sz val="11"/>
        <rFont val="宋体"/>
        <family val="0"/>
        <charset val="134"/>
      </rPr>
      <t xml:space="preserve">25.8</t>
    </r>
    <r>
      <rPr>
        <sz val="11"/>
        <rFont val="Noto Sans"/>
        <family val="2"/>
      </rPr>
      <t xml:space="preserve">万平方米，生产新型金属板。</t>
    </r>
  </si>
  <si>
    <t xml:space="preserve">开平苍城化工专区</t>
  </si>
  <si>
    <t xml:space="preserve">汇集皇冠粘胶、联冠粘胶、正大粘胶、花王涂料等项目。</t>
  </si>
  <si>
    <t xml:space="preserve">恩平市纺织工业基地</t>
  </si>
  <si>
    <t xml:space="preserve">设两个纺织专业工业园。</t>
  </si>
  <si>
    <t xml:space="preserve">恩平市精细化工业园</t>
  </si>
  <si>
    <t xml:space="preserve">园区基础设施、绿化、电力设施、污水处理设施等。</t>
  </si>
  <si>
    <t xml:space="preserve">恩平锦兴纺织城</t>
  </si>
  <si>
    <r>
      <rPr>
        <sz val="11"/>
        <rFont val="Noto Sans"/>
        <family val="2"/>
      </rPr>
      <t xml:space="preserve">首期染整项目产能为各类高档针织服装面料折合</t>
    </r>
    <r>
      <rPr>
        <sz val="11"/>
        <rFont val="宋体"/>
        <family val="0"/>
        <charset val="134"/>
      </rPr>
      <t xml:space="preserve">1800</t>
    </r>
    <r>
      <rPr>
        <sz val="11"/>
        <rFont val="Noto Sans"/>
        <family val="2"/>
      </rPr>
      <t xml:space="preserve">吨</t>
    </r>
    <r>
      <rPr>
        <sz val="11"/>
        <rFont val="宋体"/>
        <family val="0"/>
        <charset val="134"/>
      </rPr>
      <t xml:space="preserve">/</t>
    </r>
    <r>
      <rPr>
        <sz val="11"/>
        <rFont val="Noto Sans"/>
        <family val="2"/>
      </rPr>
      <t xml:space="preserve">月。</t>
    </r>
  </si>
  <si>
    <t xml:space="preserve">2006-2015</t>
  </si>
  <si>
    <t xml:space="preserve">恩平市临港现代产业园基础设施建设项目</t>
  </si>
  <si>
    <t xml:space="preserve">基础设施建设，规划建设新型建材、现代物流产业园区。</t>
  </si>
  <si>
    <t xml:space="preserve">鹤山鸿兴印刷有限公司增资扩产项目</t>
  </si>
  <si>
    <r>
      <rPr>
        <sz val="11"/>
        <color rgb="FF000000"/>
        <rFont val="Noto Sans"/>
        <family val="2"/>
      </rPr>
      <t xml:space="preserve">生产印刷品，增资扩建，建筑面积</t>
    </r>
    <r>
      <rPr>
        <sz val="11"/>
        <color rgb="FF000000"/>
        <rFont val="宋体"/>
        <family val="0"/>
        <charset val="134"/>
      </rPr>
      <t xml:space="preserve">9</t>
    </r>
    <r>
      <rPr>
        <sz val="11"/>
        <color rgb="FF000000"/>
        <rFont val="Noto Sans"/>
        <family val="2"/>
      </rPr>
      <t xml:space="preserve">万平方米。</t>
    </r>
  </si>
  <si>
    <t xml:space="preserve">广东华迅实业有限公司高档人造石生产项目</t>
  </si>
  <si>
    <r>
      <rPr>
        <sz val="11"/>
        <rFont val="Noto Sans"/>
        <family val="2"/>
      </rPr>
      <t xml:space="preserve">建设年产</t>
    </r>
    <r>
      <rPr>
        <sz val="11"/>
        <rFont val="宋体"/>
        <family val="0"/>
        <charset val="134"/>
      </rPr>
      <t xml:space="preserve">150</t>
    </r>
    <r>
      <rPr>
        <sz val="11"/>
        <rFont val="Noto Sans"/>
        <family val="2"/>
      </rPr>
      <t xml:space="preserve">万件高档人造石生产线及配套设施。</t>
    </r>
  </si>
  <si>
    <r>
      <rPr>
        <b val="true"/>
        <sz val="11"/>
        <rFont val="Noto Sans"/>
        <family val="2"/>
      </rPr>
      <t xml:space="preserve">七、现代农业、水利项目（</t>
    </r>
    <r>
      <rPr>
        <b val="true"/>
        <sz val="11"/>
        <rFont val="宋体"/>
        <family val="0"/>
        <charset val="134"/>
      </rPr>
      <t xml:space="preserve">29</t>
    </r>
    <r>
      <rPr>
        <b val="true"/>
        <sz val="11"/>
        <rFont val="Noto Sans"/>
        <family val="2"/>
      </rPr>
      <t xml:space="preserve">项）</t>
    </r>
  </si>
  <si>
    <t xml:space="preserve">江门市现代农业综合示范基地</t>
  </si>
  <si>
    <r>
      <rPr>
        <sz val="11"/>
        <color rgb="FF000000"/>
        <rFont val="Noto Sans"/>
        <family val="2"/>
      </rPr>
      <t xml:space="preserve">江门市现代农业综合示范基地总体规划</t>
    </r>
    <r>
      <rPr>
        <sz val="11"/>
        <color rgb="FF000000"/>
        <rFont val="宋体"/>
        <family val="0"/>
        <charset val="134"/>
      </rPr>
      <t xml:space="preserve">12</t>
    </r>
    <r>
      <rPr>
        <sz val="11"/>
        <color rgb="FF000000"/>
        <rFont val="Noto Sans"/>
        <family val="2"/>
      </rPr>
      <t xml:space="preserve">万亩，包括核心区、成果转化区和辐射带动区。</t>
    </r>
  </si>
  <si>
    <t xml:space="preserve">农业局</t>
  </si>
  <si>
    <t xml:space="preserve">江门市振业水产有限公司罗非鱼加工厂</t>
  </si>
  <si>
    <r>
      <rPr>
        <sz val="11"/>
        <rFont val="Noto Sans"/>
        <family val="2"/>
      </rPr>
      <t xml:space="preserve">年加工罗非鱼</t>
    </r>
    <r>
      <rPr>
        <sz val="11"/>
        <rFont val="宋体"/>
        <family val="0"/>
        <charset val="134"/>
      </rPr>
      <t xml:space="preserve">7</t>
    </r>
    <r>
      <rPr>
        <sz val="11"/>
        <rFont val="Noto Sans"/>
        <family val="2"/>
      </rPr>
      <t xml:space="preserve">万吨。</t>
    </r>
  </si>
  <si>
    <t xml:space="preserve">江门市得宝集团有限公司肉鸭屠宰加工建设项目</t>
  </si>
  <si>
    <r>
      <rPr>
        <sz val="11"/>
        <rFont val="Noto Sans"/>
        <family val="2"/>
      </rPr>
      <t xml:space="preserve">年屠宰冰鲜鸭</t>
    </r>
    <r>
      <rPr>
        <sz val="11"/>
        <rFont val="宋体"/>
        <family val="0"/>
        <charset val="134"/>
      </rPr>
      <t xml:space="preserve">3000</t>
    </r>
    <r>
      <rPr>
        <sz val="11"/>
        <rFont val="Noto Sans"/>
        <family val="2"/>
      </rPr>
      <t xml:space="preserve">万只。</t>
    </r>
  </si>
  <si>
    <t xml:space="preserve">江门市白沙远洋万吨冷库农产品冷链物流项目</t>
  </si>
  <si>
    <r>
      <rPr>
        <sz val="11"/>
        <rFont val="Noto Sans"/>
        <family val="2"/>
      </rPr>
      <t xml:space="preserve">建筑面积</t>
    </r>
    <r>
      <rPr>
        <sz val="11"/>
        <rFont val="宋体"/>
        <family val="0"/>
        <charset val="134"/>
      </rPr>
      <t xml:space="preserve">3.6</t>
    </r>
    <r>
      <rPr>
        <sz val="11"/>
        <rFont val="Noto Sans"/>
        <family val="2"/>
      </rPr>
      <t xml:space="preserve">万平方米</t>
    </r>
    <r>
      <rPr>
        <sz val="11"/>
        <rFont val="宋体"/>
        <family val="0"/>
        <charset val="134"/>
      </rPr>
      <t xml:space="preserve">,</t>
    </r>
    <r>
      <rPr>
        <sz val="11"/>
        <rFont val="Noto Sans"/>
        <family val="2"/>
      </rPr>
      <t xml:space="preserve">建设大型冷库、仓储物流设施及配套工程，购置一批冷藏设备。</t>
    </r>
  </si>
  <si>
    <t xml:space="preserve">开平市国家现代农业示范区项目</t>
  </si>
  <si>
    <t xml:space="preserve">建设粮食产业、示范生产基地、畜禽养殖加工、水产养殖加工项目，开平现代农业示范基地建设，农业科技支撑体系和流通服务项目等。</t>
  </si>
  <si>
    <t xml:space="preserve">广式腊味食品生产基地</t>
  </si>
  <si>
    <t xml:space="preserve">整合腊味生产加工企业，形成较大型、配套完善的广式腊味生产基地。</t>
  </si>
  <si>
    <t xml:space="preserve">江门市新会陈皮基地</t>
  </si>
  <si>
    <r>
      <rPr>
        <sz val="11"/>
        <rFont val="Noto Sans"/>
        <family val="2"/>
      </rPr>
      <t xml:space="preserve">品种规范化技术、生态环境保育，年产陈皮</t>
    </r>
    <r>
      <rPr>
        <sz val="11"/>
        <rFont val="宋体"/>
        <family val="0"/>
        <charset val="134"/>
      </rPr>
      <t xml:space="preserve">400</t>
    </r>
    <r>
      <rPr>
        <sz val="11"/>
        <rFont val="Noto Sans"/>
        <family val="2"/>
      </rPr>
      <t xml:space="preserve">吨。</t>
    </r>
  </si>
  <si>
    <t xml:space="preserve">新会新马单农业生态项目 </t>
  </si>
  <si>
    <r>
      <rPr>
        <sz val="11"/>
        <rFont val="Noto Sans"/>
        <family val="2"/>
      </rPr>
      <t xml:space="preserve">建设养殖场、仓库，面积</t>
    </r>
    <r>
      <rPr>
        <sz val="11"/>
        <rFont val="宋体"/>
        <family val="0"/>
        <charset val="134"/>
      </rPr>
      <t xml:space="preserve">2</t>
    </r>
    <r>
      <rPr>
        <sz val="11"/>
        <rFont val="Noto Sans"/>
        <family val="2"/>
      </rPr>
      <t xml:space="preserve">万平方米 。</t>
    </r>
  </si>
  <si>
    <t xml:space="preserve">江门市新会仁科环保有限公司大型生态农业循环经济基地</t>
  </si>
  <si>
    <r>
      <rPr>
        <sz val="11"/>
        <rFont val="Noto Sans"/>
        <family val="2"/>
      </rPr>
      <t xml:space="preserve">年产沼气</t>
    </r>
    <r>
      <rPr>
        <sz val="11"/>
        <rFont val="宋体"/>
        <family val="0"/>
        <charset val="134"/>
      </rPr>
      <t xml:space="preserve">1200</t>
    </r>
    <r>
      <rPr>
        <sz val="11"/>
        <rFont val="Noto Sans"/>
        <family val="2"/>
      </rPr>
      <t xml:space="preserve">万立方米，有机复合化肥</t>
    </r>
    <r>
      <rPr>
        <sz val="11"/>
        <rFont val="宋体"/>
        <family val="0"/>
        <charset val="134"/>
      </rPr>
      <t xml:space="preserve">800</t>
    </r>
    <r>
      <rPr>
        <sz val="11"/>
        <rFont val="Noto Sans"/>
        <family val="2"/>
      </rPr>
      <t xml:space="preserve">吨，年出栏猪</t>
    </r>
    <r>
      <rPr>
        <sz val="11"/>
        <rFont val="宋体"/>
        <family val="0"/>
        <charset val="134"/>
      </rPr>
      <t xml:space="preserve">15</t>
    </r>
    <r>
      <rPr>
        <sz val="11"/>
        <rFont val="Noto Sans"/>
        <family val="2"/>
      </rPr>
      <t xml:space="preserve">万头，育树苗</t>
    </r>
    <r>
      <rPr>
        <sz val="11"/>
        <rFont val="宋体"/>
        <family val="0"/>
        <charset val="134"/>
      </rPr>
      <t xml:space="preserve">300</t>
    </r>
    <r>
      <rPr>
        <sz val="11"/>
        <rFont val="Noto Sans"/>
        <family val="2"/>
      </rPr>
      <t xml:space="preserve">亩。</t>
    </r>
  </si>
  <si>
    <t xml:space="preserve">台山市标准农田建设项目</t>
  </si>
  <si>
    <r>
      <rPr>
        <sz val="11"/>
        <rFont val="Noto Sans"/>
        <family val="2"/>
      </rPr>
      <t xml:space="preserve">标准农田</t>
    </r>
    <r>
      <rPr>
        <sz val="11"/>
        <rFont val="宋体"/>
        <family val="0"/>
        <charset val="134"/>
      </rPr>
      <t xml:space="preserve">10</t>
    </r>
    <r>
      <rPr>
        <sz val="11"/>
        <rFont val="Noto Sans"/>
        <family val="2"/>
      </rPr>
      <t xml:space="preserve">万亩。</t>
    </r>
  </si>
  <si>
    <t xml:space="preserve">鹤山市双合镇双桥农业示范园基地</t>
  </si>
  <si>
    <r>
      <rPr>
        <sz val="11"/>
        <color rgb="FF000000"/>
        <rFont val="Noto Sans"/>
        <family val="2"/>
      </rPr>
      <t xml:space="preserve">农田</t>
    </r>
    <r>
      <rPr>
        <sz val="11"/>
        <color rgb="FF000000"/>
        <rFont val="宋体"/>
        <family val="0"/>
        <charset val="134"/>
      </rPr>
      <t xml:space="preserve">7000</t>
    </r>
    <r>
      <rPr>
        <sz val="11"/>
        <color rgb="FF000000"/>
        <rFont val="Noto Sans"/>
        <family val="2"/>
      </rPr>
      <t xml:space="preserve">亩。</t>
    </r>
  </si>
  <si>
    <t xml:space="preserve">恩平基龙实业有限公司家畜饲养示范基地</t>
  </si>
  <si>
    <t xml:space="preserve">饲料厂、鸡场、种鸭场、水产养殖场和林场各一个。</t>
  </si>
  <si>
    <t xml:space="preserve">2008-2012</t>
  </si>
  <si>
    <t xml:space="preserve">恩平市横陂绿色蔬菜生产基地</t>
  </si>
  <si>
    <r>
      <rPr>
        <sz val="11"/>
        <rFont val="Noto Sans"/>
        <family val="2"/>
      </rPr>
      <t xml:space="preserve">发展大棚蔬菜生产</t>
    </r>
    <r>
      <rPr>
        <sz val="11"/>
        <rFont val="宋体"/>
        <family val="0"/>
        <charset val="134"/>
      </rPr>
      <t xml:space="preserve">,</t>
    </r>
    <r>
      <rPr>
        <sz val="11"/>
        <rFont val="Noto Sans"/>
        <family val="2"/>
      </rPr>
      <t xml:space="preserve">种植无公害蔬菜</t>
    </r>
    <r>
      <rPr>
        <sz val="11"/>
        <rFont val="宋体"/>
        <family val="0"/>
        <charset val="134"/>
      </rPr>
      <t xml:space="preserve">,</t>
    </r>
    <r>
      <rPr>
        <sz val="11"/>
        <rFont val="Noto Sans"/>
        <family val="2"/>
      </rPr>
      <t xml:space="preserve">打造绿色优质蔬菜生产基地。</t>
    </r>
  </si>
  <si>
    <t xml:space="preserve">银湖湾围填海造地项目</t>
  </si>
  <si>
    <r>
      <rPr>
        <sz val="11"/>
        <rFont val="Noto Sans"/>
        <family val="2"/>
      </rPr>
      <t xml:space="preserve">围填海</t>
    </r>
    <r>
      <rPr>
        <sz val="11"/>
        <rFont val="宋体"/>
        <family val="0"/>
        <charset val="134"/>
      </rPr>
      <t xml:space="preserve">1187</t>
    </r>
    <r>
      <rPr>
        <sz val="11"/>
        <rFont val="Noto Sans"/>
        <family val="2"/>
      </rPr>
      <t xml:space="preserve">公顷。</t>
    </r>
  </si>
  <si>
    <t xml:space="preserve">台山市围（填）海造地工程</t>
  </si>
  <si>
    <r>
      <rPr>
        <sz val="11"/>
        <color rgb="FF000000"/>
        <rFont val="Noto Sans"/>
        <family val="2"/>
      </rPr>
      <t xml:space="preserve">围（填）海造地</t>
    </r>
    <r>
      <rPr>
        <sz val="11"/>
        <color rgb="FF000000"/>
        <rFont val="宋体"/>
        <family val="0"/>
        <charset val="134"/>
      </rPr>
      <t xml:space="preserve">15600</t>
    </r>
    <r>
      <rPr>
        <sz val="11"/>
        <color rgb="FF000000"/>
        <rFont val="Noto Sans"/>
        <family val="2"/>
      </rPr>
      <t xml:space="preserve">亩。</t>
    </r>
  </si>
  <si>
    <t xml:space="preserve">恩平市锦江河排灌区改造工程</t>
  </si>
  <si>
    <r>
      <rPr>
        <sz val="11"/>
        <color rgb="FF000000"/>
        <rFont val="Noto Sans"/>
        <family val="2"/>
      </rPr>
      <t xml:space="preserve">改造河排灌区面积</t>
    </r>
    <r>
      <rPr>
        <sz val="11"/>
        <color rgb="FF000000"/>
        <rFont val="宋体"/>
        <family val="0"/>
        <charset val="134"/>
      </rPr>
      <t xml:space="preserve">20.2</t>
    </r>
    <r>
      <rPr>
        <sz val="11"/>
        <color rgb="FF000000"/>
        <rFont val="Noto Sans"/>
        <family val="2"/>
      </rPr>
      <t xml:space="preserve">万亩。</t>
    </r>
  </si>
  <si>
    <t xml:space="preserve">江门市中型灌区改造工程</t>
  </si>
  <si>
    <r>
      <rPr>
        <sz val="11"/>
        <color rgb="FF000000"/>
        <rFont val="Noto Sans"/>
        <family val="2"/>
      </rPr>
      <t xml:space="preserve">灌区设计灌溉面积</t>
    </r>
    <r>
      <rPr>
        <sz val="11"/>
        <color rgb="FF000000"/>
        <rFont val="宋体"/>
        <family val="0"/>
        <charset val="134"/>
      </rPr>
      <t xml:space="preserve">82.38</t>
    </r>
    <r>
      <rPr>
        <sz val="11"/>
        <color rgb="FF000000"/>
        <rFont val="Noto Sans"/>
        <family val="2"/>
      </rPr>
      <t xml:space="preserve">万亩，有效灌溉面积</t>
    </r>
    <r>
      <rPr>
        <sz val="11"/>
        <color rgb="FF000000"/>
        <rFont val="宋体"/>
        <family val="0"/>
        <charset val="134"/>
      </rPr>
      <t xml:space="preserve">71.36</t>
    </r>
    <r>
      <rPr>
        <sz val="11"/>
        <color rgb="FF000000"/>
        <rFont val="Noto Sans"/>
        <family val="2"/>
      </rPr>
      <t xml:space="preserve">万亩。</t>
    </r>
  </si>
  <si>
    <t xml:space="preserve">水务局</t>
  </si>
  <si>
    <t xml:space="preserve">开平市灌区续建与改造工程</t>
  </si>
  <si>
    <r>
      <rPr>
        <sz val="11"/>
        <color rgb="FF000000"/>
        <rFont val="Noto Sans"/>
        <family val="2"/>
      </rPr>
      <t xml:space="preserve">狮山、镇海灌区，改善灌溉面积</t>
    </r>
    <r>
      <rPr>
        <sz val="11"/>
        <color rgb="FF000000"/>
        <rFont val="宋体"/>
        <family val="0"/>
        <charset val="134"/>
      </rPr>
      <t xml:space="preserve">9</t>
    </r>
    <r>
      <rPr>
        <sz val="11"/>
        <color rgb="FF000000"/>
        <rFont val="Noto Sans"/>
        <family val="2"/>
      </rPr>
      <t xml:space="preserve">万亩。</t>
    </r>
  </si>
  <si>
    <t xml:space="preserve">台山市水库灌区改建工程</t>
  </si>
  <si>
    <t xml:space="preserve">大隆洞、深井水库灌区改建。</t>
  </si>
  <si>
    <t xml:space="preserve">新会区内河、干堤达标加固工程</t>
  </si>
  <si>
    <t xml:space="preserve">内河达标加固工程、干堤达标加固工程。</t>
  </si>
  <si>
    <t xml:space="preserve">水库新建及扩容建设工程</t>
  </si>
  <si>
    <t xml:space="preserve">甜水水库新建工程、古劳镇白水坑水库扩容等。</t>
  </si>
  <si>
    <t xml:space="preserve">2011-2018</t>
  </si>
  <si>
    <t xml:space="preserve">新会区
鹤山市</t>
  </si>
  <si>
    <t xml:space="preserve">台山市潭江除险加固工程</t>
  </si>
  <si>
    <t xml:space="preserve">堤防加固。</t>
  </si>
  <si>
    <t xml:space="preserve">恩平市洪窖海堤除险加固工程</t>
  </si>
  <si>
    <r>
      <rPr>
        <sz val="11"/>
        <color rgb="FF000000"/>
        <rFont val="Noto Sans"/>
        <family val="2"/>
      </rPr>
      <t xml:space="preserve">加固</t>
    </r>
    <r>
      <rPr>
        <sz val="11"/>
        <color rgb="FF000000"/>
        <rFont val="宋体"/>
        <family val="0"/>
        <charset val="134"/>
      </rPr>
      <t xml:space="preserve">9</t>
    </r>
    <r>
      <rPr>
        <sz val="11"/>
        <color rgb="FF000000"/>
        <rFont val="Noto Sans"/>
        <family val="2"/>
      </rPr>
      <t xml:space="preserve">公里长堤。</t>
    </r>
  </si>
  <si>
    <t xml:space="preserve">台山市河道、水系综合治理项目</t>
  </si>
  <si>
    <t xml:space="preserve">台山市烽火角水系治理工程、台城河综合整治工程。</t>
  </si>
  <si>
    <t xml:space="preserve">台山市渔港建设项目</t>
  </si>
  <si>
    <t xml:space="preserve">沙堤渔港建设工程、广海二类渔港建设、横山二类渔港建设。</t>
  </si>
  <si>
    <t xml:space="preserve">江新联围除险加固应急项目水闸工程</t>
  </si>
  <si>
    <t xml:space="preserve">大洞口、三江口、龙泉水闸除险加固。</t>
  </si>
  <si>
    <t xml:space="preserve">鹤山市沙坪联围泵站更新改造工程</t>
  </si>
  <si>
    <r>
      <rPr>
        <sz val="11"/>
        <color rgb="FF000000"/>
        <rFont val="Noto Sans"/>
        <family val="2"/>
      </rPr>
      <t xml:space="preserve">沙坪河排涝站扩建、坦尾泵站重建，总装机容量</t>
    </r>
    <r>
      <rPr>
        <sz val="11"/>
        <color rgb="FF000000"/>
        <rFont val="宋体"/>
        <family val="0"/>
        <charset val="134"/>
      </rPr>
      <t xml:space="preserve">9270KW</t>
    </r>
    <r>
      <rPr>
        <sz val="11"/>
        <color rgb="FF000000"/>
        <rFont val="Noto Sans"/>
        <family val="2"/>
      </rPr>
      <t xml:space="preserve">。</t>
    </r>
  </si>
  <si>
    <t xml:space="preserve">江海区南环路泵站及附属工程</t>
  </si>
  <si>
    <r>
      <rPr>
        <sz val="11"/>
        <rFont val="Noto Sans"/>
        <family val="2"/>
      </rPr>
      <t xml:space="preserve">总装机容量</t>
    </r>
    <r>
      <rPr>
        <sz val="11"/>
        <rFont val="宋体"/>
        <family val="0"/>
        <charset val="134"/>
      </rPr>
      <t xml:space="preserve">5000KW</t>
    </r>
    <r>
      <rPr>
        <sz val="11"/>
        <rFont val="Noto Sans"/>
        <family val="2"/>
      </rPr>
      <t xml:space="preserve">。</t>
    </r>
  </si>
  <si>
    <t xml:space="preserve">恩平市大中型水闸除险加固工程</t>
  </si>
  <si>
    <t xml:space="preserve">锦江河、清湾河等大中型病险水闸除险加固。</t>
  </si>
  <si>
    <r>
      <rPr>
        <b val="true"/>
        <sz val="11"/>
        <rFont val="Noto Sans"/>
        <family val="2"/>
      </rPr>
      <t xml:space="preserve">八、生态、环保项目（</t>
    </r>
    <r>
      <rPr>
        <b val="true"/>
        <sz val="11"/>
        <rFont val="宋体"/>
        <family val="0"/>
        <charset val="134"/>
      </rPr>
      <t xml:space="preserve">20</t>
    </r>
    <r>
      <rPr>
        <b val="true"/>
        <sz val="11"/>
        <rFont val="Noto Sans"/>
        <family val="2"/>
      </rPr>
      <t xml:space="preserve">项）</t>
    </r>
  </si>
  <si>
    <t xml:space="preserve">江门市城市垃圾处理项目</t>
  </si>
  <si>
    <t xml:space="preserve">江门市旗杆石生活垃圾卫生填埋场项目，鹤山市马山生活垃圾卫生处理场。</t>
  </si>
  <si>
    <t xml:space="preserve">住建局
城管局
鹤山市</t>
  </si>
  <si>
    <t xml:space="preserve">江门市城市污水处理项目</t>
  </si>
  <si>
    <t xml:space="preserve">杜阮污水处理厂工程、棠下污水处理厂、文昌沙水质净化厂二期扩建、江海区污水处理厂二期。</t>
  </si>
  <si>
    <t xml:space="preserve">住建局
城管局</t>
  </si>
  <si>
    <t xml:space="preserve">江门市污水截污管网建设项目</t>
  </si>
  <si>
    <t xml:space="preserve">礼乐片区污水管网建设、江海污水厂配套截污管网工程。</t>
  </si>
  <si>
    <t xml:space="preserve">中心镇污水处理设施管网完善工程</t>
  </si>
  <si>
    <r>
      <rPr>
        <sz val="11"/>
        <rFont val="宋体"/>
        <family val="0"/>
        <charset val="134"/>
      </rPr>
      <t xml:space="preserve">14</t>
    </r>
    <r>
      <rPr>
        <sz val="11"/>
        <rFont val="Noto Sans"/>
        <family val="2"/>
      </rPr>
      <t xml:space="preserve">个中心镇污水处理设施管网完善工程。</t>
    </r>
  </si>
  <si>
    <t xml:space="preserve">蓬江区
新会区
各市政府</t>
  </si>
  <si>
    <t xml:space="preserve">建制镇污水处理设施建设工程</t>
  </si>
  <si>
    <t xml:space="preserve">睦洲、大江、古劳等有条件的镇建成污水处理设施。</t>
  </si>
  <si>
    <t xml:space="preserve">新会区
各市政府</t>
  </si>
  <si>
    <t xml:space="preserve">蓬江区污水处理设施建设项目</t>
  </si>
  <si>
    <r>
      <rPr>
        <sz val="11"/>
        <rFont val="Noto Sans"/>
        <family val="2"/>
      </rPr>
      <t xml:space="preserve">荷塘污水处理厂二期，扩容后日处理污水量</t>
    </r>
    <r>
      <rPr>
        <sz val="11"/>
        <rFont val="宋体"/>
        <family val="0"/>
        <charset val="134"/>
      </rPr>
      <t xml:space="preserve">6000</t>
    </r>
    <r>
      <rPr>
        <sz val="11"/>
        <rFont val="Noto Sans"/>
        <family val="2"/>
      </rPr>
      <t xml:space="preserve">吨。</t>
    </r>
  </si>
  <si>
    <t xml:space="preserve">江门市污水污泥处理处置示范工程</t>
  </si>
  <si>
    <r>
      <rPr>
        <sz val="11"/>
        <rFont val="Noto Sans"/>
        <family val="2"/>
      </rPr>
      <t xml:space="preserve">日处理生活污水处理厂污泥</t>
    </r>
    <r>
      <rPr>
        <sz val="11"/>
        <rFont val="宋体"/>
        <family val="0"/>
        <charset val="134"/>
      </rPr>
      <t xml:space="preserve">400</t>
    </r>
    <r>
      <rPr>
        <sz val="11"/>
        <rFont val="Noto Sans"/>
        <family val="2"/>
      </rPr>
      <t xml:space="preserve">吨，首期规模为</t>
    </r>
    <r>
      <rPr>
        <sz val="11"/>
        <rFont val="宋体"/>
        <family val="0"/>
        <charset val="134"/>
      </rPr>
      <t xml:space="preserve">200</t>
    </r>
    <r>
      <rPr>
        <sz val="11"/>
        <rFont val="Noto Sans"/>
        <family val="2"/>
      </rPr>
      <t xml:space="preserve">吨</t>
    </r>
    <r>
      <rPr>
        <sz val="11"/>
        <rFont val="宋体"/>
        <family val="0"/>
        <charset val="134"/>
      </rPr>
      <t xml:space="preserve">/</t>
    </r>
    <r>
      <rPr>
        <sz val="11"/>
        <rFont val="Noto Sans"/>
        <family val="2"/>
      </rPr>
      <t xml:space="preserve">日。</t>
    </r>
  </si>
  <si>
    <t xml:space="preserve">城管局</t>
  </si>
  <si>
    <r>
      <rPr>
        <sz val="11"/>
        <rFont val="Noto Sans"/>
        <family val="2"/>
      </rPr>
      <t xml:space="preserve">广东银洲湖纸业基地集中水处理</t>
    </r>
    <r>
      <rPr>
        <sz val="11"/>
        <rFont val="宋体"/>
        <family val="0"/>
        <charset val="134"/>
      </rPr>
      <t xml:space="preserve">A</t>
    </r>
    <r>
      <rPr>
        <sz val="11"/>
        <rFont val="Noto Sans"/>
        <family val="2"/>
      </rPr>
      <t xml:space="preserve">厂、</t>
    </r>
    <r>
      <rPr>
        <sz val="11"/>
        <rFont val="宋体"/>
        <family val="0"/>
        <charset val="134"/>
      </rPr>
      <t xml:space="preserve">B</t>
    </r>
    <r>
      <rPr>
        <sz val="11"/>
        <rFont val="Noto Sans"/>
        <family val="2"/>
      </rPr>
      <t xml:space="preserve">厂</t>
    </r>
  </si>
  <si>
    <r>
      <rPr>
        <sz val="11"/>
        <rFont val="Noto Sans"/>
        <family val="2"/>
      </rPr>
      <t xml:space="preserve">集中供水规模为</t>
    </r>
    <r>
      <rPr>
        <sz val="11"/>
        <rFont val="宋体"/>
        <family val="0"/>
        <charset val="134"/>
      </rPr>
      <t xml:space="preserve">16</t>
    </r>
    <r>
      <rPr>
        <sz val="11"/>
        <rFont val="Noto Sans"/>
        <family val="2"/>
      </rPr>
      <t xml:space="preserve">万立方米</t>
    </r>
    <r>
      <rPr>
        <sz val="11"/>
        <rFont val="宋体"/>
        <family val="0"/>
        <charset val="134"/>
      </rPr>
      <t xml:space="preserve">/</t>
    </r>
    <r>
      <rPr>
        <sz val="11"/>
        <rFont val="Noto Sans"/>
        <family val="2"/>
      </rPr>
      <t xml:space="preserve">天，集中污水处理规模为</t>
    </r>
    <r>
      <rPr>
        <sz val="11"/>
        <rFont val="宋体"/>
        <family val="0"/>
        <charset val="134"/>
      </rPr>
      <t xml:space="preserve">21</t>
    </r>
    <r>
      <rPr>
        <sz val="11"/>
        <rFont val="Noto Sans"/>
        <family val="2"/>
      </rPr>
      <t xml:space="preserve">万立方米</t>
    </r>
    <r>
      <rPr>
        <sz val="11"/>
        <rFont val="宋体"/>
        <family val="0"/>
        <charset val="134"/>
      </rPr>
      <t xml:space="preserve">/</t>
    </r>
    <r>
      <rPr>
        <sz val="11"/>
        <rFont val="Noto Sans"/>
        <family val="2"/>
      </rPr>
      <t xml:space="preserve">天。</t>
    </r>
  </si>
  <si>
    <t xml:space="preserve">台山市台城污水处理厂二期工程</t>
  </si>
  <si>
    <r>
      <rPr>
        <sz val="11"/>
        <rFont val="Noto Sans"/>
        <family val="2"/>
      </rPr>
      <t xml:space="preserve">日处理污水</t>
    </r>
    <r>
      <rPr>
        <sz val="11"/>
        <rFont val="宋体"/>
        <family val="0"/>
        <charset val="134"/>
      </rPr>
      <t xml:space="preserve">4</t>
    </r>
    <r>
      <rPr>
        <sz val="11"/>
        <rFont val="Noto Sans"/>
        <family val="2"/>
      </rPr>
      <t xml:space="preserve">万吨，管网</t>
    </r>
    <r>
      <rPr>
        <sz val="11"/>
        <rFont val="宋体"/>
        <family val="0"/>
        <charset val="134"/>
      </rPr>
      <t xml:space="preserve">9.96</t>
    </r>
    <r>
      <rPr>
        <sz val="11"/>
        <rFont val="Noto Sans"/>
        <family val="2"/>
      </rPr>
      <t xml:space="preserve">公里。</t>
    </r>
  </si>
  <si>
    <t xml:space="preserve">2010-2011</t>
  </si>
  <si>
    <t xml:space="preserve">台山下豆坑生活垃圾无害化填埋场</t>
  </si>
  <si>
    <r>
      <rPr>
        <sz val="11"/>
        <rFont val="Noto Sans"/>
        <family val="2"/>
      </rPr>
      <t xml:space="preserve">日处理垃圾</t>
    </r>
    <r>
      <rPr>
        <sz val="11"/>
        <rFont val="宋体"/>
        <family val="0"/>
        <charset val="134"/>
      </rPr>
      <t xml:space="preserve">400</t>
    </r>
    <r>
      <rPr>
        <sz val="11"/>
        <rFont val="Noto Sans"/>
        <family val="2"/>
      </rPr>
      <t xml:space="preserve">吨。</t>
    </r>
  </si>
  <si>
    <t xml:space="preserve">开平市污水、垃圾处理设施建设项目</t>
  </si>
  <si>
    <r>
      <rPr>
        <sz val="11"/>
        <rFont val="Noto Sans"/>
        <family val="2"/>
      </rPr>
      <t xml:space="preserve">开平市污水处理系统管网二期工程，增加集水量</t>
    </r>
    <r>
      <rPr>
        <sz val="11"/>
        <rFont val="宋体"/>
        <family val="0"/>
        <charset val="134"/>
      </rPr>
      <t xml:space="preserve">2.7</t>
    </r>
    <r>
      <rPr>
        <sz val="11"/>
        <rFont val="Noto Sans"/>
        <family val="2"/>
      </rPr>
      <t xml:space="preserve">万吨</t>
    </r>
    <r>
      <rPr>
        <sz val="11"/>
        <rFont val="宋体"/>
        <family val="0"/>
        <charset val="134"/>
      </rPr>
      <t xml:space="preserve">/</t>
    </r>
    <r>
      <rPr>
        <sz val="11"/>
        <rFont val="Noto Sans"/>
        <family val="2"/>
      </rPr>
      <t xml:space="preserve">日，管线总长</t>
    </r>
    <r>
      <rPr>
        <sz val="11"/>
        <rFont val="宋体"/>
        <family val="0"/>
        <charset val="134"/>
      </rPr>
      <t xml:space="preserve">31.74</t>
    </r>
    <r>
      <rPr>
        <sz val="11"/>
        <rFont val="Noto Sans"/>
        <family val="2"/>
      </rPr>
      <t xml:space="preserve">千米，生活垃圾无公害化处理场，日处理量</t>
    </r>
    <r>
      <rPr>
        <sz val="11"/>
        <rFont val="宋体"/>
        <family val="0"/>
        <charset val="134"/>
      </rPr>
      <t xml:space="preserve">350</t>
    </r>
    <r>
      <rPr>
        <sz val="11"/>
        <rFont val="Noto Sans"/>
        <family val="2"/>
      </rPr>
      <t xml:space="preserve">吨。</t>
    </r>
  </si>
  <si>
    <t xml:space="preserve">恩平中心城区生活污水处理二期工程</t>
  </si>
  <si>
    <r>
      <rPr>
        <sz val="11"/>
        <color rgb="FF000000"/>
        <rFont val="Noto Sans"/>
        <family val="2"/>
      </rPr>
      <t xml:space="preserve">锦江河南岸及西门区生活污水排污管网建设，规模</t>
    </r>
    <r>
      <rPr>
        <sz val="11"/>
        <color rgb="FF000000"/>
        <rFont val="宋体"/>
        <family val="0"/>
        <charset val="134"/>
      </rPr>
      <t xml:space="preserve">2</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日</t>
    </r>
  </si>
  <si>
    <t xml:space="preserve">恩平市污泥及废品循环利用项目</t>
  </si>
  <si>
    <t xml:space="preserve">利用全市生活污水处理厂的污泥、陶瓷城的陶瓷废料经综合处理，生产环保砖及其他建材产品。</t>
  </si>
  <si>
    <t xml:space="preserve">樟木坑生活垃圾填埋场综合利用工程</t>
  </si>
  <si>
    <r>
      <rPr>
        <sz val="11"/>
        <color rgb="FF000000"/>
        <rFont val="Noto Sans"/>
        <family val="2"/>
      </rPr>
      <t xml:space="preserve">规模</t>
    </r>
    <r>
      <rPr>
        <sz val="11"/>
        <color rgb="FF000000"/>
        <rFont val="宋体"/>
        <family val="0"/>
        <charset val="134"/>
      </rPr>
      <t xml:space="preserve">30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日，填埋处理。</t>
    </r>
  </si>
  <si>
    <t xml:space="preserve">鹤山市垃圾处理设施建设项目</t>
  </si>
  <si>
    <r>
      <rPr>
        <sz val="11"/>
        <rFont val="Noto Sans"/>
        <family val="2"/>
      </rPr>
      <t xml:space="preserve">日处理生活垃圾</t>
    </r>
    <r>
      <rPr>
        <sz val="11"/>
        <rFont val="宋体"/>
        <family val="0"/>
        <charset val="134"/>
      </rPr>
      <t xml:space="preserve">500</t>
    </r>
    <r>
      <rPr>
        <sz val="11"/>
        <rFont val="Noto Sans"/>
        <family val="2"/>
      </rPr>
      <t xml:space="preserve">吨。</t>
    </r>
  </si>
  <si>
    <t xml:space="preserve">恩平市水环境、生态环境综合治理建设工程</t>
  </si>
  <si>
    <t xml:space="preserve">改善仙人河等流经恩城城河段的水质，对现有自然保护区、森林公园进行优化、升级，建成若干个国家级和省级生态示范村（镇、场）。</t>
  </si>
  <si>
    <t xml:space="preserve">绿道网工程</t>
  </si>
  <si>
    <r>
      <rPr>
        <sz val="11"/>
        <rFont val="Noto Sans"/>
        <family val="2"/>
      </rPr>
      <t xml:space="preserve">建设省立绿道</t>
    </r>
    <r>
      <rPr>
        <sz val="11"/>
        <rFont val="宋体"/>
        <family val="0"/>
        <charset val="134"/>
      </rPr>
      <t xml:space="preserve">3</t>
    </r>
    <r>
      <rPr>
        <sz val="11"/>
        <rFont val="Noto Sans"/>
        <family val="2"/>
      </rPr>
      <t xml:space="preserve">号、</t>
    </r>
    <r>
      <rPr>
        <sz val="11"/>
        <rFont val="宋体"/>
        <family val="0"/>
        <charset val="134"/>
      </rPr>
      <t xml:space="preserve">6</t>
    </r>
    <r>
      <rPr>
        <sz val="11"/>
        <rFont val="Noto Sans"/>
        <family val="2"/>
      </rPr>
      <t xml:space="preserve">号线江门段，总长约</t>
    </r>
    <r>
      <rPr>
        <sz val="11"/>
        <rFont val="宋体"/>
        <family val="0"/>
        <charset val="134"/>
      </rPr>
      <t xml:space="preserve">286</t>
    </r>
    <r>
      <rPr>
        <sz val="11"/>
        <rFont val="Noto Sans"/>
        <family val="2"/>
      </rPr>
      <t xml:space="preserve">公里；建设城市绿道、社区绿道以及绿道配套设施。</t>
    </r>
  </si>
  <si>
    <t xml:space="preserve">住建局
四市三区</t>
  </si>
  <si>
    <t xml:space="preserve">江门市天沙河绿化及核心区人工水系景观工程</t>
  </si>
  <si>
    <r>
      <rPr>
        <sz val="11"/>
        <rFont val="Noto Sans"/>
        <family val="2"/>
      </rPr>
      <t xml:space="preserve">路堤结合，绿化面积约</t>
    </r>
    <r>
      <rPr>
        <sz val="11"/>
        <rFont val="宋体"/>
        <family val="0"/>
        <charset val="134"/>
      </rPr>
      <t xml:space="preserve">63</t>
    </r>
    <r>
      <rPr>
        <sz val="11"/>
        <rFont val="Noto Sans"/>
        <family val="2"/>
      </rPr>
      <t xml:space="preserve">万平方米。</t>
    </r>
  </si>
  <si>
    <t xml:space="preserve">滨江新区</t>
  </si>
  <si>
    <t xml:space="preserve">恩平市七星坑原始森林生态资源保护项目</t>
  </si>
  <si>
    <t xml:space="preserve">原始森林生态资源保护及开发。</t>
  </si>
  <si>
    <t xml:space="preserve">鹤山市古劳水乡湿地公园及湿地人居环境改造</t>
  </si>
  <si>
    <r>
      <rPr>
        <sz val="11"/>
        <rFont val="Noto Sans"/>
        <family val="2"/>
      </rPr>
      <t xml:space="preserve">规划范围</t>
    </r>
    <r>
      <rPr>
        <sz val="11"/>
        <rFont val="宋体"/>
        <family val="0"/>
        <charset val="134"/>
      </rPr>
      <t xml:space="preserve">8</t>
    </r>
    <r>
      <rPr>
        <sz val="11"/>
        <rFont val="Noto Sans"/>
        <family val="2"/>
      </rPr>
      <t xml:space="preserve">平方公里，进行林、田、湖、溪、塘等景观整治。</t>
    </r>
  </si>
  <si>
    <r>
      <rPr>
        <b val="true"/>
        <sz val="11"/>
        <rFont val="Noto Sans"/>
        <family val="2"/>
      </rPr>
      <t xml:space="preserve">九、城市建设项目（</t>
    </r>
    <r>
      <rPr>
        <b val="true"/>
        <sz val="11"/>
        <rFont val="宋体"/>
        <family val="0"/>
        <charset val="134"/>
      </rPr>
      <t xml:space="preserve">11</t>
    </r>
    <r>
      <rPr>
        <b val="true"/>
        <sz val="11"/>
        <rFont val="Noto Sans"/>
        <family val="2"/>
      </rPr>
      <t xml:space="preserve">项）</t>
    </r>
  </si>
  <si>
    <t xml:space="preserve">“三旧”改造项目</t>
  </si>
  <si>
    <t xml:space="preserve">四市三区“三旧”改造。</t>
  </si>
  <si>
    <t xml:space="preserve">保障房建设项目</t>
  </si>
  <si>
    <t xml:space="preserve">廉租住房、经济适用房、公共租赁房等保障性住房。</t>
  </si>
  <si>
    <t xml:space="preserve">房地产开发项目</t>
  </si>
  <si>
    <t xml:space="preserve">四市三区房地产开发建设。</t>
  </si>
  <si>
    <t xml:space="preserve">滨江新区启动区基础设施建设</t>
  </si>
  <si>
    <t xml:space="preserve">启动区路网及公共配套设施建设。</t>
  </si>
  <si>
    <t xml:space="preserve">江门市区路网建设项目</t>
  </si>
  <si>
    <t xml:space="preserve">胜利南路、金瓯路、五邑路、南山路、江睦路、北环路、杜阮南路、育德街、双龙大道、建设三路、连海北路、福泉路、启超大道等市区路网新建、扩建、改造工程。</t>
  </si>
  <si>
    <t xml:space="preserve">住建局
交通局
蓬江区
江海区
新会区</t>
  </si>
  <si>
    <t xml:space="preserve">江门市区桥梁建设项目</t>
  </si>
  <si>
    <t xml:space="preserve">东华大桥、胜利大桥、礼东大桥、炮台桥改建、大洞大桥等桥梁建设。</t>
  </si>
  <si>
    <t xml:space="preserve">新会区城区分质（优质）供水工程</t>
  </si>
  <si>
    <t xml:space="preserve">实现城区分质供水。</t>
  </si>
  <si>
    <t xml:space="preserve">其他供水工程</t>
  </si>
  <si>
    <t xml:space="preserve">滨江新区供水工程、鹤山第二水厂等供水工程。</t>
  </si>
  <si>
    <t xml:space="preserve">公共停车场</t>
  </si>
  <si>
    <t xml:space="preserve">增建公共停车场。</t>
  </si>
  <si>
    <t xml:space="preserve">规划局
住建局</t>
  </si>
  <si>
    <t xml:space="preserve">南湖公园</t>
  </si>
  <si>
    <r>
      <rPr>
        <sz val="11"/>
        <color rgb="FF000000"/>
        <rFont val="Noto Sans"/>
        <family val="2"/>
      </rPr>
      <t xml:space="preserve">规划面积</t>
    </r>
    <r>
      <rPr>
        <sz val="11"/>
        <color rgb="FF000000"/>
        <rFont val="宋体"/>
        <family val="0"/>
        <charset val="134"/>
      </rPr>
      <t xml:space="preserve">170</t>
    </r>
    <r>
      <rPr>
        <sz val="11"/>
        <color rgb="FF000000"/>
        <rFont val="Noto Sans"/>
        <family val="2"/>
      </rPr>
      <t xml:space="preserve">公顷。</t>
    </r>
  </si>
  <si>
    <t xml:space="preserve">江门市区公园及公共绿地项目</t>
  </si>
  <si>
    <t xml:space="preserve">丰乐山公园、鸡爪山公园、白水带、大西坑、体育公园、迎宾广场等以及市区公共绿地新建、改建、改造工程。</t>
  </si>
  <si>
    <t xml:space="preserve">园林局</t>
  </si>
  <si>
    <r>
      <rPr>
        <b val="true"/>
        <sz val="11"/>
        <rFont val="Noto Sans"/>
        <family val="2"/>
      </rPr>
      <t xml:space="preserve">十、社会事业项目（</t>
    </r>
    <r>
      <rPr>
        <b val="true"/>
        <sz val="11"/>
        <rFont val="宋体"/>
        <family val="0"/>
        <charset val="134"/>
      </rPr>
      <t xml:space="preserve">27</t>
    </r>
    <r>
      <rPr>
        <b val="true"/>
        <sz val="11"/>
        <rFont val="Noto Sans"/>
        <family val="2"/>
      </rPr>
      <t xml:space="preserve">项）</t>
    </r>
  </si>
  <si>
    <t xml:space="preserve">江门市中心医院外科住院大楼</t>
  </si>
  <si>
    <r>
      <rPr>
        <sz val="11"/>
        <color rgb="FF000000"/>
        <rFont val="Noto Sans"/>
        <family val="2"/>
      </rPr>
      <t xml:space="preserve">新建外科大楼，总建设面积</t>
    </r>
    <r>
      <rPr>
        <sz val="11"/>
        <color rgb="FF000000"/>
        <rFont val="宋体"/>
        <family val="0"/>
        <charset val="134"/>
      </rPr>
      <t xml:space="preserve">5</t>
    </r>
    <r>
      <rPr>
        <sz val="11"/>
        <color rgb="FF000000"/>
        <rFont val="Noto Sans"/>
        <family val="2"/>
      </rPr>
      <t xml:space="preserve">万平方米。</t>
    </r>
  </si>
  <si>
    <t xml:space="preserve">卫生局</t>
  </si>
  <si>
    <t xml:space="preserve">新型养老院建设项目</t>
  </si>
  <si>
    <t xml:space="preserve">探索创新养老院建设模式，建设新型养老院示范项目。</t>
  </si>
  <si>
    <t xml:space="preserve">协和医院</t>
  </si>
  <si>
    <t xml:space="preserve">建设大型综合医院。</t>
  </si>
  <si>
    <t xml:space="preserve">江海区人民医院</t>
  </si>
  <si>
    <r>
      <rPr>
        <sz val="11"/>
        <rFont val="Noto Sans"/>
        <family val="2"/>
      </rPr>
      <t xml:space="preserve">建设</t>
    </r>
    <r>
      <rPr>
        <sz val="11"/>
        <rFont val="宋体"/>
        <family val="0"/>
        <charset val="134"/>
      </rPr>
      <t xml:space="preserve">13</t>
    </r>
    <r>
      <rPr>
        <sz val="11"/>
        <rFont val="Noto Sans"/>
        <family val="2"/>
      </rPr>
      <t xml:space="preserve">层门诊综合楼，建筑面积</t>
    </r>
    <r>
      <rPr>
        <sz val="11"/>
        <rFont val="宋体"/>
        <family val="0"/>
        <charset val="134"/>
      </rPr>
      <t xml:space="preserve">24395</t>
    </r>
    <r>
      <rPr>
        <sz val="11"/>
        <rFont val="Noto Sans"/>
        <family val="2"/>
      </rPr>
      <t xml:space="preserve">平方米，床位</t>
    </r>
    <r>
      <rPr>
        <sz val="11"/>
        <rFont val="宋体"/>
        <family val="0"/>
        <charset val="134"/>
      </rPr>
      <t xml:space="preserve">300</t>
    </r>
    <r>
      <rPr>
        <sz val="11"/>
        <rFont val="Noto Sans"/>
        <family val="2"/>
      </rPr>
      <t xml:space="preserve">张。</t>
    </r>
  </si>
  <si>
    <t xml:space="preserve">鹤山市妇幼保健院</t>
  </si>
  <si>
    <t xml:space="preserve">门诊综合楼、供应室、垃圾站、污水处理系统等。</t>
  </si>
  <si>
    <t xml:space="preserve">开平市中医院迁建</t>
  </si>
  <si>
    <r>
      <rPr>
        <sz val="11"/>
        <rFont val="Noto Sans"/>
        <family val="2"/>
      </rPr>
      <t xml:space="preserve">建设</t>
    </r>
    <r>
      <rPr>
        <sz val="11"/>
        <rFont val="宋体"/>
        <family val="0"/>
        <charset val="134"/>
      </rPr>
      <t xml:space="preserve">300</t>
    </r>
    <r>
      <rPr>
        <sz val="11"/>
        <rFont val="Noto Sans"/>
        <family val="2"/>
      </rPr>
      <t xml:space="preserve">张床位的二级甲等综合性中医院。</t>
    </r>
  </si>
  <si>
    <t xml:space="preserve">五邑中医院恩平分院扩建和改造工程</t>
  </si>
  <si>
    <t xml:space="preserve">扩建五邑中医院恩平分院综合大楼及配套医疗设施。</t>
  </si>
  <si>
    <t xml:space="preserve">江门大剧院</t>
  </si>
  <si>
    <r>
      <rPr>
        <sz val="11"/>
        <rFont val="Noto Sans"/>
        <family val="2"/>
      </rPr>
      <t xml:space="preserve">建筑面积</t>
    </r>
    <r>
      <rPr>
        <sz val="11"/>
        <rFont val="宋体"/>
        <family val="0"/>
        <charset val="134"/>
      </rPr>
      <t xml:space="preserve">4</t>
    </r>
    <r>
      <rPr>
        <sz val="11"/>
        <rFont val="Noto Sans"/>
        <family val="2"/>
      </rPr>
      <t xml:space="preserve">万平方米，多功能剧院及配套设施。</t>
    </r>
  </si>
  <si>
    <t xml:space="preserve">文广新局</t>
  </si>
  <si>
    <t xml:space="preserve">江门市图书馆新馆</t>
  </si>
  <si>
    <r>
      <rPr>
        <sz val="11"/>
        <rFont val="Noto Sans"/>
        <family val="2"/>
      </rPr>
      <t xml:space="preserve">建筑面积</t>
    </r>
    <r>
      <rPr>
        <sz val="11"/>
        <rFont val="宋体"/>
        <family val="0"/>
        <charset val="134"/>
      </rPr>
      <t xml:space="preserve">2</t>
    </r>
    <r>
      <rPr>
        <sz val="11"/>
        <rFont val="Noto Sans"/>
        <family val="2"/>
      </rPr>
      <t xml:space="preserve">万平方以上，多功能图书馆及配套设施。</t>
    </r>
  </si>
  <si>
    <t xml:space="preserve">江门市文化馆新馆</t>
  </si>
  <si>
    <r>
      <rPr>
        <sz val="11"/>
        <rFont val="Noto Sans"/>
        <family val="2"/>
      </rPr>
      <t xml:space="preserve">建筑面积</t>
    </r>
    <r>
      <rPr>
        <sz val="11"/>
        <rFont val="宋体"/>
        <family val="0"/>
        <charset val="134"/>
      </rPr>
      <t xml:space="preserve">1</t>
    </r>
    <r>
      <rPr>
        <sz val="11"/>
        <rFont val="Noto Sans"/>
        <family val="2"/>
      </rPr>
      <t xml:space="preserve">万平方米以上，多功能文化馆及配套设施。</t>
    </r>
  </si>
  <si>
    <t xml:space="preserve">陈白沙纪念馆三期工程</t>
  </si>
  <si>
    <t xml:space="preserve">建设具有江门地方特色且种类齐全的古建筑群。</t>
  </si>
  <si>
    <t xml:space="preserve">江门市区特色文化设施建设</t>
  </si>
  <si>
    <t xml:space="preserve">中国华侨华人博物馆、城市文化雕塑工程、星光公园二期工程等。</t>
  </si>
  <si>
    <t xml:space="preserve">江门市工人文化宫迁建工程项目</t>
  </si>
  <si>
    <r>
      <rPr>
        <sz val="11"/>
        <rFont val="Noto Sans"/>
        <family val="2"/>
      </rPr>
      <t xml:space="preserve">建设职工培训、文体娱乐活动中心，困难职工帮扶中心，建筑面积约</t>
    </r>
    <r>
      <rPr>
        <sz val="11"/>
        <rFont val="宋体"/>
        <family val="0"/>
        <charset val="134"/>
      </rPr>
      <t xml:space="preserve">2.1</t>
    </r>
    <r>
      <rPr>
        <sz val="11"/>
        <rFont val="Noto Sans"/>
        <family val="2"/>
      </rPr>
      <t xml:space="preserve">万平方米。</t>
    </r>
  </si>
  <si>
    <t xml:space="preserve">市总工会</t>
  </si>
  <si>
    <t xml:space="preserve">江门市技师学院第二校区项目</t>
  </si>
  <si>
    <r>
      <rPr>
        <sz val="11"/>
        <rFont val="Noto Sans"/>
        <family val="2"/>
      </rPr>
      <t xml:space="preserve">总建筑面积为</t>
    </r>
    <r>
      <rPr>
        <sz val="11"/>
        <rFont val="宋体"/>
        <family val="0"/>
        <charset val="134"/>
      </rPr>
      <t xml:space="preserve">12.5</t>
    </r>
    <r>
      <rPr>
        <sz val="11"/>
        <rFont val="Noto Sans"/>
        <family val="2"/>
      </rPr>
      <t xml:space="preserve">万平方米。</t>
    </r>
  </si>
  <si>
    <t xml:space="preserve">人社局</t>
  </si>
  <si>
    <t xml:space="preserve">恩平市文化新区</t>
  </si>
  <si>
    <t xml:space="preserve">各类博物馆建设及配套设施。</t>
  </si>
  <si>
    <t xml:space="preserve">文化创意园区</t>
  </si>
  <si>
    <t xml:space="preserve">发展文化创意产业。</t>
  </si>
  <si>
    <t xml:space="preserve">嘉禾影城</t>
  </si>
  <si>
    <t xml:space="preserve">电影院及配套设施建设。</t>
  </si>
  <si>
    <t xml:space="preserve">江门市档案馆建设项目</t>
  </si>
  <si>
    <t xml:space="preserve">四市三区档案馆新建、改建、扩建。</t>
  </si>
  <si>
    <t xml:space="preserve">档案局
四市三区</t>
  </si>
  <si>
    <t xml:space="preserve">开平碉楼保护开发及配套项目</t>
  </si>
  <si>
    <t xml:space="preserve">开平碉楼保护及进一步开发。</t>
  </si>
  <si>
    <t xml:space="preserve">教育设施建设项目</t>
  </si>
  <si>
    <t xml:space="preserve">幼儿园、中小学、职业技术学校、高校等设施新建、改建、扩建。</t>
  </si>
  <si>
    <t xml:space="preserve">教育局
四市三区</t>
  </si>
  <si>
    <t xml:space="preserve">江门演艺中心</t>
  </si>
  <si>
    <r>
      <rPr>
        <sz val="11"/>
        <color rgb="FF000000"/>
        <rFont val="Noto Sans"/>
        <family val="2"/>
      </rPr>
      <t xml:space="preserve">多功能演艺中心，建筑面积约</t>
    </r>
    <r>
      <rPr>
        <sz val="11"/>
        <color rgb="FF000000"/>
        <rFont val="宋体"/>
        <family val="0"/>
        <charset val="134"/>
      </rPr>
      <t xml:space="preserve">4</t>
    </r>
    <r>
      <rPr>
        <sz val="11"/>
        <color rgb="FF000000"/>
        <rFont val="Noto Sans"/>
        <family val="2"/>
      </rPr>
      <t xml:space="preserve">万平方米。</t>
    </r>
  </si>
  <si>
    <t xml:space="preserve">新会文化艺术中心</t>
  </si>
  <si>
    <r>
      <rPr>
        <sz val="11"/>
        <color rgb="FF000000"/>
        <rFont val="Noto Sans"/>
        <family val="2"/>
      </rPr>
      <t xml:space="preserve">建设综合性文化艺术中心，建筑面积约</t>
    </r>
    <r>
      <rPr>
        <sz val="11"/>
        <color rgb="FF000000"/>
        <rFont val="宋体"/>
        <family val="0"/>
        <charset val="134"/>
      </rPr>
      <t xml:space="preserve">2</t>
    </r>
    <r>
      <rPr>
        <sz val="11"/>
        <color rgb="FF000000"/>
        <rFont val="Noto Sans"/>
        <family val="2"/>
      </rPr>
      <t xml:space="preserve">万平方米。</t>
    </r>
  </si>
  <si>
    <t xml:space="preserve">鹤山市新城市中心区公共文化基础设施工程</t>
  </si>
  <si>
    <r>
      <rPr>
        <sz val="11"/>
        <color rgb="FF000000"/>
        <rFont val="Noto Sans"/>
        <family val="2"/>
      </rPr>
      <t xml:space="preserve">建设青少年活动中心、公共图书馆及博物馆，建筑面积</t>
    </r>
    <r>
      <rPr>
        <sz val="11"/>
        <color rgb="FF000000"/>
        <rFont val="宋体"/>
        <family val="0"/>
        <charset val="134"/>
      </rPr>
      <t xml:space="preserve">3.6</t>
    </r>
    <r>
      <rPr>
        <sz val="11"/>
        <color rgb="FF000000"/>
        <rFont val="Noto Sans"/>
        <family val="2"/>
      </rPr>
      <t xml:space="preserve">万平方米。</t>
    </r>
  </si>
  <si>
    <t xml:space="preserve">江门市滨江体育中心</t>
  </si>
  <si>
    <t xml:space="preserve">体育馆、游泳馆、体育场等场馆工程及配套设施。</t>
  </si>
  <si>
    <t xml:space="preserve">新会游泳跳水馆、体育运动场</t>
  </si>
  <si>
    <t xml:space="preserve">游泳跳水馆、体育运动场建设。</t>
  </si>
  <si>
    <t xml:space="preserve">台山市新体育馆</t>
  </si>
  <si>
    <r>
      <rPr>
        <sz val="11"/>
        <rFont val="Noto Sans"/>
        <family val="2"/>
      </rPr>
      <t xml:space="preserve">建设</t>
    </r>
    <r>
      <rPr>
        <sz val="11"/>
        <rFont val="宋体"/>
        <family val="0"/>
        <charset val="134"/>
      </rPr>
      <t xml:space="preserve">6000</t>
    </r>
    <r>
      <rPr>
        <sz val="11"/>
        <rFont val="Noto Sans"/>
        <family val="2"/>
      </rPr>
      <t xml:space="preserve">座体育馆。</t>
    </r>
  </si>
  <si>
    <t xml:space="preserve">鹤山市体育中心</t>
  </si>
  <si>
    <t xml:space="preserve">综合性运动场所。</t>
  </si>
</sst>
</file>

<file path=xl/styles.xml><?xml version="1.0" encoding="utf-8"?>
<styleSheet xmlns="http://schemas.openxmlformats.org/spreadsheetml/2006/main">
  <numFmts count="3">
    <numFmt numFmtId="164" formatCode="General"/>
    <numFmt numFmtId="165" formatCode="@"/>
    <numFmt numFmtId="166" formatCode="0_);[RED]\(0\)"/>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sz val="24"/>
      <name val="Noto Sans"/>
      <family val="2"/>
    </font>
    <font>
      <sz val="9"/>
      <name val="宋体"/>
      <family val="0"/>
      <charset val="134"/>
    </font>
    <font>
      <sz val="22"/>
      <name val="华文中宋"/>
      <family val="0"/>
      <charset val="134"/>
    </font>
    <font>
      <sz val="11"/>
      <name val="Noto Sans"/>
      <family val="2"/>
    </font>
    <font>
      <b val="true"/>
      <sz val="11"/>
      <name val="Noto Sans"/>
      <family val="2"/>
    </font>
    <font>
      <b val="true"/>
      <sz val="11"/>
      <name val="宋体"/>
      <family val="0"/>
      <charset val="134"/>
    </font>
    <font>
      <sz val="11"/>
      <name val="宋体"/>
      <family val="0"/>
      <charset val="134"/>
    </font>
    <font>
      <sz val="11"/>
      <color rgb="FF000000"/>
      <name val="宋体"/>
      <family val="0"/>
      <charset val="134"/>
    </font>
    <font>
      <sz val="11"/>
      <color rgb="FF000000"/>
      <name val="Noto Sans"/>
      <family val="2"/>
    </font>
    <font>
      <sz val="11"/>
      <color rgb="FF000000"/>
      <name val="幼圆"/>
      <family val="3"/>
      <charset val="134"/>
    </font>
    <font>
      <b val="true"/>
      <sz val="11"/>
      <color rgb="FF000000"/>
      <name val="宋体"/>
      <family val="0"/>
      <charset val="134"/>
    </font>
    <font>
      <sz val="12"/>
      <color rgb="FFFF0000"/>
      <name val="黑体"/>
      <family val="0"/>
      <charset val="134"/>
    </font>
    <font>
      <sz val="11"/>
      <color rgb="FF0000FF"/>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5"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5" fontId="7" fillId="0" borderId="0" xfId="21" applyFont="true" applyBorder="true" applyAlignment="true" applyProtection="false">
      <alignment horizontal="left" vertical="center" textRotation="0" wrapText="tru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5" fontId="8" fillId="0" borderId="1"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6" fontId="9" fillId="0" borderId="2"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9" fillId="0" borderId="2" xfId="21" applyFont="true" applyBorder="true" applyAlignment="true" applyProtection="false">
      <alignment horizontal="left" vertical="center" textRotation="0" wrapText="tru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6" fontId="11" fillId="0" borderId="2" xfId="21" applyFont="true" applyBorder="true" applyAlignment="true" applyProtection="false">
      <alignment horizontal="left"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general" vertical="center" textRotation="0" wrapText="true" indent="0" shrinkToFit="true"/>
      <protection locked="true" hidden="false"/>
    </xf>
    <xf numFmtId="164" fontId="8" fillId="0" borderId="2" xfId="21" applyFont="true" applyBorder="true" applyAlignment="true" applyProtection="false">
      <alignment horizontal="left" vertical="center" textRotation="0" wrapText="true" indent="0" shrinkToFit="false"/>
      <protection locked="true" hidden="false"/>
    </xf>
    <xf numFmtId="164" fontId="11" fillId="0" borderId="2" xfId="21" applyFont="true" applyBorder="true" applyAlignment="true" applyProtection="false">
      <alignment horizontal="left" vertical="center" textRotation="0" wrapText="false" indent="0" shrinkToFit="false"/>
      <protection locked="true" hidden="false"/>
    </xf>
    <xf numFmtId="166" fontId="11" fillId="0" borderId="2"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8" fillId="0" borderId="2" xfId="21"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11" fillId="0" borderId="2" xfId="21" applyFont="true" applyBorder="true" applyAlignment="true" applyProtection="false">
      <alignment horizontal="right" vertical="center" textRotation="0" wrapText="true" indent="0" shrinkToFit="false"/>
      <protection locked="true" hidden="false"/>
    </xf>
    <xf numFmtId="166" fontId="0" fillId="0" borderId="2" xfId="21" applyFont="true" applyBorder="true" applyAlignment="true" applyProtection="false">
      <alignment horizontal="left" vertical="center" textRotation="0" wrapText="true" indent="0" shrinkToFit="false"/>
      <protection locked="true" hidden="false"/>
    </xf>
    <xf numFmtId="166" fontId="0" fillId="0" borderId="2"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left" vertical="center" textRotation="0" wrapText="true" indent="0" shrinkToFit="false"/>
      <protection locked="true" hidden="false"/>
    </xf>
    <xf numFmtId="164" fontId="13" fillId="0" borderId="2" xfId="21" applyFont="true" applyBorder="true" applyAlignment="true" applyProtection="false">
      <alignment horizontal="left" vertical="center" textRotation="0" wrapText="true" indent="0" shrinkToFit="false"/>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6" fontId="12" fillId="0" borderId="2" xfId="21" applyFont="true" applyBorder="true" applyAlignment="true" applyProtection="false">
      <alignment horizontal="left" vertical="center" textRotation="0" wrapText="true" indent="0" shrinkToFit="false"/>
      <protection locked="true" hidden="false"/>
    </xf>
    <xf numFmtId="166" fontId="12" fillId="0" borderId="2"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general" vertical="center" textRotation="0" wrapText="true" indent="0" shrinkToFit="false"/>
      <protection locked="true" hidden="false"/>
    </xf>
    <xf numFmtId="164" fontId="13" fillId="0" borderId="2" xfId="21"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left" vertical="center" textRotation="0" wrapText="true" indent="0" shrinkToFit="false"/>
      <protection locked="true" hidden="false"/>
    </xf>
    <xf numFmtId="164" fontId="11" fillId="0" borderId="2" xfId="22" applyFont="true" applyBorder="true" applyAlignment="true" applyProtection="false">
      <alignment horizontal="left" vertical="center" textRotation="0" wrapText="true" indent="0" shrinkToFit="false"/>
      <protection locked="true" hidden="false"/>
    </xf>
    <xf numFmtId="166" fontId="11" fillId="0" borderId="2" xfId="22"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left" vertical="center" textRotation="0" wrapText="false" indent="0" shrinkToFit="false"/>
      <protection locked="tru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5" fontId="11" fillId="0" borderId="2" xfId="21"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general"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4" fontId="12" fillId="2" borderId="2" xfId="21" applyFont="true" applyBorder="true" applyAlignment="true" applyProtection="false">
      <alignment horizontal="center" vertical="center" textRotation="0" wrapText="true" indent="0" shrinkToFit="false"/>
      <protection locked="true" hidden="false"/>
    </xf>
    <xf numFmtId="166" fontId="12" fillId="2" borderId="2" xfId="21"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left" vertical="center" textRotation="0" wrapText="true" indent="0" shrinkToFit="false" readingOrder="1"/>
      <protection locked="true" hidden="false"/>
    </xf>
    <xf numFmtId="166" fontId="8" fillId="0" borderId="2" xfId="21"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6" fontId="11" fillId="0" borderId="2" xfId="20" applyFont="true" applyBorder="true" applyAlignment="true" applyProtection="false">
      <alignment horizontal="left" vertical="center" textRotation="0" wrapText="true" indent="0" shrinkToFit="false"/>
      <protection locked="true" hidden="false"/>
    </xf>
    <xf numFmtId="166" fontId="11" fillId="0" borderId="2" xfId="20" applyFont="true" applyBorder="true" applyAlignment="true" applyProtection="false">
      <alignment horizontal="center" vertical="center" textRotation="0" wrapText="true" indent="0" shrinkToFit="false"/>
      <protection locked="true" hidden="false"/>
    </xf>
    <xf numFmtId="166" fontId="17" fillId="0" borderId="2" xfId="21" applyFont="true" applyBorder="true" applyAlignment="true" applyProtection="false">
      <alignment horizontal="center" vertical="center" textRotation="0" wrapText="true" indent="0" shrinkToFit="false"/>
      <protection locked="true" hidden="false"/>
    </xf>
    <xf numFmtId="166" fontId="13" fillId="0" borderId="2" xfId="21" applyFont="true" applyBorder="true" applyAlignment="true" applyProtection="false">
      <alignment horizontal="left" vertical="center" textRotation="0" wrapText="true" indent="0" shrinkToFit="false"/>
      <protection locked="true" hidden="false"/>
    </xf>
    <xf numFmtId="164" fontId="13" fillId="0" borderId="2" xfId="21" applyFont="true" applyBorder="true" applyAlignment="true" applyProtection="false">
      <alignment horizontal="left" vertical="center" textRotation="0" wrapText="true" indent="0" shrinkToFit="false" readingOrder="1"/>
      <protection locked="true" hidden="false"/>
    </xf>
    <xf numFmtId="164" fontId="8" fillId="0" borderId="2" xfId="22" applyFont="true" applyBorder="true" applyAlignment="true" applyProtection="false">
      <alignment horizontal="general" vertical="center" textRotation="0" wrapText="true" indent="0" shrinkToFit="false"/>
      <protection locked="true" hidden="false"/>
    </xf>
    <xf numFmtId="164" fontId="13" fillId="0" borderId="2" xfId="21" applyFont="true" applyBorder="true" applyAlignment="true" applyProtection="false">
      <alignment horizontal="general" vertical="center" textRotation="0" wrapText="true" indent="0" shrinkToFit="false" readingOrder="1"/>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_Sheet1_1" xfId="22"/>
    <cellStyle name="常规_新会区2007年招商引资情况（上报）"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E5" activeCellId="0" sqref="E5"/>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1" width="40.24"/>
    <col collapsed="false" customWidth="true" hidden="false" outlineLevel="0" max="3" min="3" style="1" width="59.74"/>
    <col collapsed="false" customWidth="true" hidden="false" outlineLevel="0" max="4" min="4" style="2" width="11.24"/>
    <col collapsed="false" customWidth="true" hidden="false" outlineLevel="0" max="5" min="5" style="1" width="12.62"/>
    <col collapsed="false" customWidth="true" hidden="false" outlineLevel="0" max="6" min="6" style="1" width="11.87"/>
    <col collapsed="false" customWidth="true" hidden="false" outlineLevel="0" max="7" min="7" style="1" width="12.62"/>
    <col collapsed="false" customWidth="true" hidden="false" outlineLevel="0" max="8" min="8" style="3" width="12.5"/>
    <col collapsed="false" customWidth="false" hidden="false" outlineLevel="0" max="257" min="9" style="1" width="8.99"/>
  </cols>
  <sheetData>
    <row r="1" customFormat="false" ht="36" hidden="false" customHeight="true" outlineLevel="0" collapsed="false">
      <c r="A1" s="4" t="s">
        <v>0</v>
      </c>
      <c r="B1" s="4"/>
      <c r="C1" s="4"/>
      <c r="D1" s="4"/>
      <c r="E1" s="4"/>
      <c r="F1" s="4"/>
      <c r="G1" s="4"/>
      <c r="H1" s="4"/>
    </row>
    <row r="2" customFormat="false" ht="16.5" hidden="false" customHeight="true" outlineLevel="0" collapsed="false">
      <c r="A2" s="5"/>
      <c r="B2" s="6"/>
      <c r="C2" s="6"/>
      <c r="D2" s="6"/>
      <c r="E2" s="7"/>
      <c r="F2" s="8" t="s">
        <v>1</v>
      </c>
      <c r="G2" s="8"/>
      <c r="H2" s="8"/>
    </row>
    <row r="3" s="11" customFormat="true" ht="31.5" hidden="false" customHeight="true" outlineLevel="0" collapsed="false">
      <c r="A3" s="9" t="s">
        <v>2</v>
      </c>
      <c r="B3" s="9" t="s">
        <v>3</v>
      </c>
      <c r="C3" s="9" t="s">
        <v>4</v>
      </c>
      <c r="D3" s="10" t="s">
        <v>5</v>
      </c>
      <c r="E3" s="10" t="s">
        <v>6</v>
      </c>
      <c r="F3" s="10" t="s">
        <v>7</v>
      </c>
      <c r="G3" s="9" t="s">
        <v>8</v>
      </c>
      <c r="H3" s="9" t="s">
        <v>9</v>
      </c>
    </row>
    <row r="4" s="11" customFormat="true" ht="27" hidden="false" customHeight="true" outlineLevel="0" collapsed="false">
      <c r="A4" s="9"/>
      <c r="B4" s="12" t="s">
        <v>10</v>
      </c>
      <c r="C4" s="13"/>
      <c r="D4" s="14"/>
      <c r="E4" s="10" t="n">
        <f aca="false">E5+E43+E59+E88+E121+E142+E173+E203+E224+E236</f>
        <v>74034625.35</v>
      </c>
      <c r="F4" s="10" t="n">
        <f aca="false">F5+F43+F59+F88+F121+F142+F173+F203+F224+F236</f>
        <v>5804152</v>
      </c>
      <c r="G4" s="10" t="n">
        <f aca="false">G5+G43+G59+G88+G121+G142+G173+G203+G224+G236</f>
        <v>49366454</v>
      </c>
      <c r="H4" s="15"/>
    </row>
    <row r="5" s="11" customFormat="true" ht="27" hidden="false" customHeight="true" outlineLevel="0" collapsed="false">
      <c r="A5" s="9"/>
      <c r="B5" s="12" t="s">
        <v>11</v>
      </c>
      <c r="C5" s="13"/>
      <c r="D5" s="14"/>
      <c r="E5" s="10" t="n">
        <f aca="false">SUM(E6:E42)</f>
        <v>16899985</v>
      </c>
      <c r="F5" s="10" t="n">
        <f aca="false">SUM(F6:F42)</f>
        <v>528340</v>
      </c>
      <c r="G5" s="10" t="n">
        <f aca="false">SUM(G6:G42)</f>
        <v>8887526</v>
      </c>
      <c r="H5" s="15"/>
    </row>
    <row r="6" s="11" customFormat="true" ht="27" hidden="false" customHeight="true" outlineLevel="0" collapsed="false">
      <c r="A6" s="15" t="n">
        <v>1</v>
      </c>
      <c r="B6" s="16" t="s">
        <v>12</v>
      </c>
      <c r="C6" s="17" t="s">
        <v>13</v>
      </c>
      <c r="D6" s="18" t="s">
        <v>14</v>
      </c>
      <c r="E6" s="19" t="n">
        <v>1245300</v>
      </c>
      <c r="F6" s="19" t="n">
        <v>10000</v>
      </c>
      <c r="G6" s="19" t="n">
        <v>1235300</v>
      </c>
      <c r="H6" s="20" t="s">
        <v>15</v>
      </c>
    </row>
    <row r="7" s="11" customFormat="true" ht="27" hidden="false" customHeight="true" outlineLevel="0" collapsed="false">
      <c r="A7" s="20" t="n">
        <v>2</v>
      </c>
      <c r="B7" s="16" t="s">
        <v>16</v>
      </c>
      <c r="C7" s="17" t="s">
        <v>17</v>
      </c>
      <c r="D7" s="13" t="s">
        <v>18</v>
      </c>
      <c r="E7" s="19" t="n">
        <v>475585</v>
      </c>
      <c r="F7" s="19" t="n">
        <v>320078</v>
      </c>
      <c r="G7" s="19" t="n">
        <v>155507</v>
      </c>
      <c r="H7" s="20" t="s">
        <v>15</v>
      </c>
    </row>
    <row r="8" s="11" customFormat="true" ht="27" hidden="false" customHeight="true" outlineLevel="0" collapsed="false">
      <c r="A8" s="20" t="n">
        <v>3</v>
      </c>
      <c r="B8" s="16" t="s">
        <v>19</v>
      </c>
      <c r="C8" s="17" t="s">
        <v>20</v>
      </c>
      <c r="D8" s="13" t="s">
        <v>14</v>
      </c>
      <c r="E8" s="19" t="n">
        <v>250000</v>
      </c>
      <c r="F8" s="19"/>
      <c r="G8" s="19" t="n">
        <v>250000</v>
      </c>
      <c r="H8" s="20" t="s">
        <v>15</v>
      </c>
    </row>
    <row r="9" s="11" customFormat="true" ht="27" hidden="false" customHeight="true" outlineLevel="0" collapsed="false">
      <c r="A9" s="20" t="n">
        <v>4</v>
      </c>
      <c r="B9" s="16" t="s">
        <v>21</v>
      </c>
      <c r="C9" s="17" t="s">
        <v>22</v>
      </c>
      <c r="D9" s="13" t="s">
        <v>14</v>
      </c>
      <c r="E9" s="19" t="n">
        <v>1300000</v>
      </c>
      <c r="F9" s="19"/>
      <c r="G9" s="19" t="n">
        <v>1300000</v>
      </c>
      <c r="H9" s="20" t="s">
        <v>15</v>
      </c>
    </row>
    <row r="10" s="11" customFormat="true" ht="27" hidden="false" customHeight="true" outlineLevel="0" collapsed="false">
      <c r="A10" s="20" t="n">
        <v>5</v>
      </c>
      <c r="B10" s="16" t="s">
        <v>23</v>
      </c>
      <c r="C10" s="17" t="s">
        <v>24</v>
      </c>
      <c r="D10" s="14" t="s">
        <v>25</v>
      </c>
      <c r="E10" s="19" t="n">
        <v>3000000</v>
      </c>
      <c r="F10" s="19"/>
      <c r="G10" s="19" t="n">
        <v>100000</v>
      </c>
      <c r="H10" s="20" t="s">
        <v>15</v>
      </c>
    </row>
    <row r="11" s="24" customFormat="true" ht="27" hidden="false" customHeight="true" outlineLevel="0" collapsed="false">
      <c r="A11" s="20" t="n">
        <v>6</v>
      </c>
      <c r="B11" s="21" t="s">
        <v>26</v>
      </c>
      <c r="C11" s="17" t="s">
        <v>27</v>
      </c>
      <c r="D11" s="22" t="s">
        <v>28</v>
      </c>
      <c r="E11" s="23" t="n">
        <v>128077</v>
      </c>
      <c r="F11" s="23" t="n">
        <v>70000</v>
      </c>
      <c r="G11" s="23" t="n">
        <v>58077</v>
      </c>
      <c r="H11" s="20" t="s">
        <v>29</v>
      </c>
    </row>
    <row r="12" s="11" customFormat="true" ht="27" hidden="false" customHeight="true" outlineLevel="0" collapsed="false">
      <c r="A12" s="20" t="n">
        <v>7</v>
      </c>
      <c r="B12" s="25" t="s">
        <v>30</v>
      </c>
      <c r="C12" s="17" t="s">
        <v>31</v>
      </c>
      <c r="D12" s="13" t="s">
        <v>32</v>
      </c>
      <c r="E12" s="23" t="n">
        <v>756000</v>
      </c>
      <c r="F12" s="20" t="n">
        <v>50000</v>
      </c>
      <c r="G12" s="20" t="n">
        <v>706000</v>
      </c>
      <c r="H12" s="20" t="s">
        <v>33</v>
      </c>
    </row>
    <row r="13" s="11" customFormat="true" ht="27" hidden="false" customHeight="true" outlineLevel="0" collapsed="false">
      <c r="A13" s="20" t="n">
        <v>8</v>
      </c>
      <c r="B13" s="17" t="s">
        <v>34</v>
      </c>
      <c r="C13" s="17" t="s">
        <v>35</v>
      </c>
      <c r="D13" s="13" t="s">
        <v>36</v>
      </c>
      <c r="E13" s="20" t="n">
        <v>630000</v>
      </c>
      <c r="F13" s="20"/>
      <c r="G13" s="20" t="n">
        <v>630000</v>
      </c>
      <c r="H13" s="20" t="s">
        <v>29</v>
      </c>
    </row>
    <row r="14" s="11" customFormat="true" ht="27" hidden="false" customHeight="true" outlineLevel="0" collapsed="false">
      <c r="A14" s="20" t="n">
        <v>9</v>
      </c>
      <c r="B14" s="17" t="s">
        <v>37</v>
      </c>
      <c r="C14" s="17" t="s">
        <v>38</v>
      </c>
      <c r="D14" s="13" t="s">
        <v>14</v>
      </c>
      <c r="E14" s="20" t="n">
        <v>1170000</v>
      </c>
      <c r="F14" s="20"/>
      <c r="G14" s="20" t="n">
        <v>1170000</v>
      </c>
      <c r="H14" s="20" t="s">
        <v>29</v>
      </c>
    </row>
    <row r="15" s="11" customFormat="true" ht="27" hidden="false" customHeight="false" outlineLevel="0" collapsed="false">
      <c r="A15" s="20" t="n">
        <v>10</v>
      </c>
      <c r="B15" s="17" t="s">
        <v>39</v>
      </c>
      <c r="C15" s="17" t="s">
        <v>40</v>
      </c>
      <c r="D15" s="13" t="s">
        <v>41</v>
      </c>
      <c r="E15" s="20" t="n">
        <v>32697</v>
      </c>
      <c r="F15" s="20"/>
      <c r="G15" s="20" t="n">
        <v>32697</v>
      </c>
      <c r="H15" s="20" t="s">
        <v>42</v>
      </c>
    </row>
    <row r="16" s="11" customFormat="true" ht="27" hidden="false" customHeight="true" outlineLevel="0" collapsed="false">
      <c r="A16" s="20" t="n">
        <v>11</v>
      </c>
      <c r="B16" s="17" t="s">
        <v>43</v>
      </c>
      <c r="C16" s="17" t="s">
        <v>44</v>
      </c>
      <c r="D16" s="13" t="s">
        <v>45</v>
      </c>
      <c r="E16" s="20" t="n">
        <v>1608700</v>
      </c>
      <c r="F16" s="20"/>
      <c r="G16" s="20" t="n">
        <v>30000</v>
      </c>
      <c r="H16" s="20" t="s">
        <v>29</v>
      </c>
    </row>
    <row r="17" s="11" customFormat="true" ht="27" hidden="false" customHeight="true" outlineLevel="0" collapsed="false">
      <c r="A17" s="20" t="n">
        <v>12</v>
      </c>
      <c r="B17" s="17" t="s">
        <v>46</v>
      </c>
      <c r="C17" s="17" t="s">
        <v>47</v>
      </c>
      <c r="D17" s="13" t="s">
        <v>25</v>
      </c>
      <c r="E17" s="20" t="n">
        <v>350000</v>
      </c>
      <c r="F17" s="20"/>
      <c r="G17" s="20" t="n">
        <v>10000</v>
      </c>
      <c r="H17" s="20" t="s">
        <v>48</v>
      </c>
    </row>
    <row r="18" s="11" customFormat="true" ht="27" hidden="false" customHeight="true" outlineLevel="0" collapsed="false">
      <c r="A18" s="20" t="n">
        <v>13</v>
      </c>
      <c r="B18" s="17" t="s">
        <v>49</v>
      </c>
      <c r="C18" s="17" t="s">
        <v>50</v>
      </c>
      <c r="D18" s="13" t="s">
        <v>25</v>
      </c>
      <c r="E18" s="20" t="n">
        <v>170000</v>
      </c>
      <c r="F18" s="20"/>
      <c r="G18" s="20" t="n">
        <v>5000</v>
      </c>
      <c r="H18" s="20" t="s">
        <v>29</v>
      </c>
    </row>
    <row r="19" s="11" customFormat="true" ht="27" hidden="false" customHeight="true" outlineLevel="0" collapsed="false">
      <c r="A19" s="20" t="n">
        <v>14</v>
      </c>
      <c r="B19" s="17" t="s">
        <v>51</v>
      </c>
      <c r="C19" s="17" t="s">
        <v>52</v>
      </c>
      <c r="D19" s="13" t="s">
        <v>45</v>
      </c>
      <c r="E19" s="20" t="n">
        <v>1120000</v>
      </c>
      <c r="F19" s="20"/>
      <c r="G19" s="20" t="n">
        <v>5000</v>
      </c>
      <c r="H19" s="20" t="s">
        <v>29</v>
      </c>
    </row>
    <row r="20" s="11" customFormat="true" ht="27" hidden="false" customHeight="false" outlineLevel="0" collapsed="false">
      <c r="A20" s="20" t="n">
        <v>15</v>
      </c>
      <c r="B20" s="17" t="s">
        <v>53</v>
      </c>
      <c r="C20" s="17" t="s">
        <v>54</v>
      </c>
      <c r="D20" s="13" t="s">
        <v>55</v>
      </c>
      <c r="E20" s="20" t="n">
        <v>967110</v>
      </c>
      <c r="F20" s="20" t="n">
        <v>754</v>
      </c>
      <c r="G20" s="20" t="n">
        <v>415356</v>
      </c>
      <c r="H20" s="20" t="s">
        <v>56</v>
      </c>
    </row>
    <row r="21" s="24" customFormat="true" ht="27" hidden="false" customHeight="true" outlineLevel="0" collapsed="false">
      <c r="A21" s="20" t="n">
        <v>16</v>
      </c>
      <c r="B21" s="26" t="s">
        <v>57</v>
      </c>
      <c r="C21" s="26" t="s">
        <v>58</v>
      </c>
      <c r="D21" s="22" t="s">
        <v>14</v>
      </c>
      <c r="E21" s="27" t="n">
        <v>1200000</v>
      </c>
      <c r="F21" s="27"/>
      <c r="G21" s="27" t="n">
        <v>1200000</v>
      </c>
      <c r="H21" s="20" t="s">
        <v>29</v>
      </c>
    </row>
    <row r="22" s="11" customFormat="true" ht="27" hidden="false" customHeight="false" outlineLevel="0" collapsed="false">
      <c r="A22" s="20" t="n">
        <v>17</v>
      </c>
      <c r="B22" s="17" t="s">
        <v>59</v>
      </c>
      <c r="C22" s="17" t="s">
        <v>60</v>
      </c>
      <c r="D22" s="13" t="s">
        <v>61</v>
      </c>
      <c r="E22" s="20" t="n">
        <v>128500</v>
      </c>
      <c r="F22" s="20" t="n">
        <v>14000</v>
      </c>
      <c r="G22" s="20" t="n">
        <v>114500</v>
      </c>
      <c r="H22" s="20" t="s">
        <v>62</v>
      </c>
    </row>
    <row r="23" s="11" customFormat="true" ht="27" hidden="false" customHeight="true" outlineLevel="0" collapsed="false">
      <c r="A23" s="20" t="n">
        <v>18</v>
      </c>
      <c r="B23" s="17" t="s">
        <v>63</v>
      </c>
      <c r="C23" s="17" t="s">
        <v>64</v>
      </c>
      <c r="D23" s="13" t="s">
        <v>65</v>
      </c>
      <c r="E23" s="20" t="n">
        <v>90300</v>
      </c>
      <c r="F23" s="20"/>
      <c r="G23" s="20" t="n">
        <v>5000</v>
      </c>
      <c r="H23" s="20" t="s">
        <v>29</v>
      </c>
    </row>
    <row r="24" s="11" customFormat="true" ht="27" hidden="false" customHeight="true" outlineLevel="0" collapsed="false">
      <c r="A24" s="20" t="n">
        <v>19</v>
      </c>
      <c r="B24" s="17" t="s">
        <v>66</v>
      </c>
      <c r="C24" s="17" t="s">
        <v>67</v>
      </c>
      <c r="D24" s="13" t="s">
        <v>68</v>
      </c>
      <c r="E24" s="20" t="n">
        <v>70565</v>
      </c>
      <c r="F24" s="20" t="n">
        <v>102</v>
      </c>
      <c r="G24" s="20" t="n">
        <v>15463</v>
      </c>
      <c r="H24" s="20" t="s">
        <v>29</v>
      </c>
    </row>
    <row r="25" s="11" customFormat="true" ht="27" hidden="false" customHeight="true" outlineLevel="0" collapsed="false">
      <c r="A25" s="20" t="n">
        <v>20</v>
      </c>
      <c r="B25" s="17" t="s">
        <v>69</v>
      </c>
      <c r="C25" s="17" t="s">
        <v>70</v>
      </c>
      <c r="D25" s="13" t="s">
        <v>14</v>
      </c>
      <c r="E25" s="20" t="n">
        <v>24521</v>
      </c>
      <c r="F25" s="20"/>
      <c r="G25" s="20" t="n">
        <v>24521</v>
      </c>
      <c r="H25" s="20" t="s">
        <v>29</v>
      </c>
    </row>
    <row r="26" s="11" customFormat="true" ht="40.5" hidden="false" customHeight="false" outlineLevel="0" collapsed="false">
      <c r="A26" s="20" t="n">
        <v>21</v>
      </c>
      <c r="B26" s="17" t="s">
        <v>71</v>
      </c>
      <c r="C26" s="17" t="s">
        <v>72</v>
      </c>
      <c r="D26" s="13" t="s">
        <v>73</v>
      </c>
      <c r="E26" s="20" t="n">
        <v>118119</v>
      </c>
      <c r="F26" s="20"/>
      <c r="G26" s="20" t="n">
        <v>70000</v>
      </c>
      <c r="H26" s="20" t="s">
        <v>74</v>
      </c>
    </row>
    <row r="27" s="11" customFormat="true" ht="27" hidden="false" customHeight="true" outlineLevel="0" collapsed="false">
      <c r="A27" s="20" t="n">
        <v>22</v>
      </c>
      <c r="B27" s="17" t="s">
        <v>75</v>
      </c>
      <c r="C27" s="17" t="s">
        <v>76</v>
      </c>
      <c r="D27" s="13" t="s">
        <v>14</v>
      </c>
      <c r="E27" s="20" t="n">
        <v>53392</v>
      </c>
      <c r="F27" s="20"/>
      <c r="G27" s="20" t="n">
        <v>53392</v>
      </c>
      <c r="H27" s="20" t="s">
        <v>77</v>
      </c>
    </row>
    <row r="28" s="11" customFormat="true" ht="27" hidden="false" customHeight="true" outlineLevel="0" collapsed="false">
      <c r="A28" s="20" t="n">
        <v>23</v>
      </c>
      <c r="B28" s="17" t="s">
        <v>78</v>
      </c>
      <c r="C28" s="17" t="s">
        <v>79</v>
      </c>
      <c r="D28" s="13" t="s">
        <v>41</v>
      </c>
      <c r="E28" s="20" t="n">
        <v>43721</v>
      </c>
      <c r="F28" s="20"/>
      <c r="G28" s="20" t="n">
        <v>43721</v>
      </c>
      <c r="H28" s="20" t="s">
        <v>29</v>
      </c>
    </row>
    <row r="29" s="11" customFormat="true" ht="27" hidden="false" customHeight="true" outlineLevel="0" collapsed="false">
      <c r="A29" s="20" t="n">
        <v>24</v>
      </c>
      <c r="B29" s="17" t="s">
        <v>80</v>
      </c>
      <c r="C29" s="17" t="s">
        <v>81</v>
      </c>
      <c r="D29" s="13" t="s">
        <v>82</v>
      </c>
      <c r="E29" s="20" t="n">
        <v>3360</v>
      </c>
      <c r="F29" s="20"/>
      <c r="G29" s="20" t="n">
        <v>3360</v>
      </c>
      <c r="H29" s="20" t="s">
        <v>29</v>
      </c>
    </row>
    <row r="30" s="11" customFormat="true" ht="27" hidden="false" customHeight="true" outlineLevel="0" collapsed="false">
      <c r="A30" s="20" t="n">
        <v>25</v>
      </c>
      <c r="B30" s="17" t="s">
        <v>83</v>
      </c>
      <c r="C30" s="17" t="s">
        <v>84</v>
      </c>
      <c r="D30" s="13" t="s">
        <v>85</v>
      </c>
      <c r="E30" s="20" t="n">
        <v>8300</v>
      </c>
      <c r="F30" s="20" t="n">
        <v>1000</v>
      </c>
      <c r="G30" s="20" t="n">
        <v>7300</v>
      </c>
      <c r="H30" s="20" t="s">
        <v>29</v>
      </c>
    </row>
    <row r="31" s="11" customFormat="true" ht="27" hidden="false" customHeight="true" outlineLevel="0" collapsed="false">
      <c r="A31" s="20" t="n">
        <v>26</v>
      </c>
      <c r="B31" s="17" t="s">
        <v>86</v>
      </c>
      <c r="C31" s="17" t="s">
        <v>87</v>
      </c>
      <c r="D31" s="13" t="s">
        <v>88</v>
      </c>
      <c r="E31" s="20" t="n">
        <v>50000</v>
      </c>
      <c r="F31" s="20"/>
      <c r="G31" s="20" t="n">
        <v>50000</v>
      </c>
      <c r="H31" s="20" t="s">
        <v>77</v>
      </c>
    </row>
    <row r="32" s="11" customFormat="true" ht="27" hidden="false" customHeight="true" outlineLevel="0" collapsed="false">
      <c r="A32" s="20" t="n">
        <v>27</v>
      </c>
      <c r="B32" s="17" t="s">
        <v>89</v>
      </c>
      <c r="C32" s="17" t="s">
        <v>90</v>
      </c>
      <c r="D32" s="13" t="s">
        <v>91</v>
      </c>
      <c r="E32" s="20" t="n">
        <v>15000</v>
      </c>
      <c r="F32" s="20"/>
      <c r="G32" s="20" t="n">
        <v>15000</v>
      </c>
      <c r="H32" s="20" t="s">
        <v>29</v>
      </c>
    </row>
    <row r="33" s="24" customFormat="true" ht="27" hidden="false" customHeight="true" outlineLevel="0" collapsed="false">
      <c r="A33" s="20" t="n">
        <v>28</v>
      </c>
      <c r="B33" s="26" t="s">
        <v>92</v>
      </c>
      <c r="C33" s="26" t="s">
        <v>93</v>
      </c>
      <c r="D33" s="22" t="s">
        <v>94</v>
      </c>
      <c r="E33" s="27" t="n">
        <v>39885</v>
      </c>
      <c r="F33" s="27" t="n">
        <v>11060</v>
      </c>
      <c r="G33" s="27" t="n">
        <v>28825</v>
      </c>
      <c r="H33" s="28" t="s">
        <v>29</v>
      </c>
    </row>
    <row r="34" s="24" customFormat="true" ht="27" hidden="false" customHeight="true" outlineLevel="0" collapsed="false">
      <c r="A34" s="20" t="n">
        <v>29</v>
      </c>
      <c r="B34" s="26" t="s">
        <v>95</v>
      </c>
      <c r="C34" s="26" t="s">
        <v>96</v>
      </c>
      <c r="D34" s="22" t="s">
        <v>97</v>
      </c>
      <c r="E34" s="28" t="n">
        <v>302635</v>
      </c>
      <c r="F34" s="28" t="n">
        <v>38346</v>
      </c>
      <c r="G34" s="28" t="n">
        <v>170289</v>
      </c>
      <c r="H34" s="28" t="s">
        <v>29</v>
      </c>
    </row>
    <row r="35" s="24" customFormat="true" ht="27" hidden="false" customHeight="true" outlineLevel="0" collapsed="false">
      <c r="A35" s="20" t="n">
        <v>30</v>
      </c>
      <c r="B35" s="26" t="s">
        <v>98</v>
      </c>
      <c r="C35" s="26" t="s">
        <v>99</v>
      </c>
      <c r="D35" s="22" t="s">
        <v>14</v>
      </c>
      <c r="E35" s="28" t="n">
        <v>26380</v>
      </c>
      <c r="F35" s="28"/>
      <c r="G35" s="28" t="n">
        <v>26380</v>
      </c>
      <c r="H35" s="28" t="s">
        <v>29</v>
      </c>
    </row>
    <row r="36" s="24" customFormat="true" ht="27" hidden="false" customHeight="true" outlineLevel="0" collapsed="false">
      <c r="A36" s="20" t="n">
        <v>31</v>
      </c>
      <c r="B36" s="26" t="s">
        <v>100</v>
      </c>
      <c r="C36" s="26" t="s">
        <v>101</v>
      </c>
      <c r="D36" s="22" t="s">
        <v>91</v>
      </c>
      <c r="E36" s="28" t="n">
        <v>9000</v>
      </c>
      <c r="F36" s="28"/>
      <c r="G36" s="28" t="n">
        <v>9000</v>
      </c>
      <c r="H36" s="28" t="s">
        <v>29</v>
      </c>
    </row>
    <row r="37" s="24" customFormat="true" ht="27" hidden="false" customHeight="true" outlineLevel="0" collapsed="false">
      <c r="A37" s="20" t="n">
        <v>32</v>
      </c>
      <c r="B37" s="26" t="s">
        <v>102</v>
      </c>
      <c r="C37" s="26" t="s">
        <v>103</v>
      </c>
      <c r="D37" s="22" t="s">
        <v>14</v>
      </c>
      <c r="E37" s="28" t="n">
        <v>156018</v>
      </c>
      <c r="F37" s="28"/>
      <c r="G37" s="28" t="n">
        <v>156018</v>
      </c>
      <c r="H37" s="28" t="s">
        <v>29</v>
      </c>
    </row>
    <row r="38" s="24" customFormat="true" ht="27" hidden="false" customHeight="true" outlineLevel="0" collapsed="false">
      <c r="A38" s="20" t="n">
        <v>33</v>
      </c>
      <c r="B38" s="26" t="s">
        <v>104</v>
      </c>
      <c r="C38" s="22" t="s">
        <v>105</v>
      </c>
      <c r="D38" s="22" t="s">
        <v>14</v>
      </c>
      <c r="E38" s="20" t="n">
        <v>300000</v>
      </c>
      <c r="F38" s="19"/>
      <c r="G38" s="20" t="n">
        <v>300000</v>
      </c>
      <c r="H38" s="28" t="s">
        <v>77</v>
      </c>
    </row>
    <row r="39" s="24" customFormat="true" ht="27" hidden="false" customHeight="true" outlineLevel="0" collapsed="false">
      <c r="A39" s="20" t="n">
        <v>34</v>
      </c>
      <c r="B39" s="26" t="s">
        <v>106</v>
      </c>
      <c r="C39" s="13" t="s">
        <v>107</v>
      </c>
      <c r="D39" s="13" t="s">
        <v>73</v>
      </c>
      <c r="E39" s="20" t="n">
        <v>50000</v>
      </c>
      <c r="F39" s="20"/>
      <c r="G39" s="20" t="n">
        <v>35000</v>
      </c>
      <c r="H39" s="28" t="s">
        <v>108</v>
      </c>
    </row>
    <row r="40" s="24" customFormat="true" ht="27" hidden="false" customHeight="true" outlineLevel="0" collapsed="false">
      <c r="A40" s="20" t="n">
        <v>35</v>
      </c>
      <c r="B40" s="26" t="s">
        <v>109</v>
      </c>
      <c r="C40" s="13" t="s">
        <v>110</v>
      </c>
      <c r="D40" s="14" t="s">
        <v>14</v>
      </c>
      <c r="E40" s="19" t="n">
        <v>156820</v>
      </c>
      <c r="F40" s="29"/>
      <c r="G40" s="19" t="n">
        <v>156820</v>
      </c>
      <c r="H40" s="28" t="s">
        <v>111</v>
      </c>
    </row>
    <row r="41" s="24" customFormat="true" ht="27" hidden="false" customHeight="true" outlineLevel="0" collapsed="false">
      <c r="A41" s="20" t="n">
        <v>36</v>
      </c>
      <c r="B41" s="26" t="s">
        <v>112</v>
      </c>
      <c r="C41" s="13" t="s">
        <v>113</v>
      </c>
      <c r="D41" s="30" t="s">
        <v>73</v>
      </c>
      <c r="E41" s="31" t="n">
        <v>200000</v>
      </c>
      <c r="F41" s="31"/>
      <c r="G41" s="31" t="n">
        <v>100000</v>
      </c>
      <c r="H41" s="28" t="s">
        <v>111</v>
      </c>
    </row>
    <row r="42" s="24" customFormat="true" ht="27" hidden="false" customHeight="true" outlineLevel="0" collapsed="false">
      <c r="A42" s="20" t="n">
        <v>37</v>
      </c>
      <c r="B42" s="26" t="s">
        <v>114</v>
      </c>
      <c r="C42" s="17" t="s">
        <v>115</v>
      </c>
      <c r="D42" s="13" t="s">
        <v>116</v>
      </c>
      <c r="E42" s="32" t="n">
        <v>650000</v>
      </c>
      <c r="F42" s="32" t="n">
        <v>13000</v>
      </c>
      <c r="G42" s="32" t="n">
        <v>200000</v>
      </c>
      <c r="H42" s="28" t="s">
        <v>29</v>
      </c>
    </row>
    <row r="43" s="11" customFormat="true" ht="27" hidden="false" customHeight="true" outlineLevel="0" collapsed="false">
      <c r="A43" s="9"/>
      <c r="B43" s="12" t="s">
        <v>117</v>
      </c>
      <c r="C43" s="17"/>
      <c r="D43" s="14"/>
      <c r="E43" s="10" t="n">
        <f aca="false">SUM(E44:E58)</f>
        <v>14074698</v>
      </c>
      <c r="F43" s="10" t="n">
        <f aca="false">SUM(F44:F58)</f>
        <v>2710335</v>
      </c>
      <c r="G43" s="10" t="n">
        <f aca="false">SUM(G44:G58)</f>
        <v>7564363</v>
      </c>
      <c r="H43" s="20"/>
    </row>
    <row r="44" s="11" customFormat="true" ht="27" hidden="false" customHeight="true" outlineLevel="0" collapsed="false">
      <c r="A44" s="20" t="n">
        <v>38</v>
      </c>
      <c r="B44" s="25" t="s">
        <v>118</v>
      </c>
      <c r="C44" s="33" t="s">
        <v>119</v>
      </c>
      <c r="D44" s="14" t="s">
        <v>32</v>
      </c>
      <c r="E44" s="19" t="n">
        <v>480000</v>
      </c>
      <c r="F44" s="19" t="n">
        <v>40000</v>
      </c>
      <c r="G44" s="19" t="n">
        <v>440000</v>
      </c>
      <c r="H44" s="20" t="s">
        <v>77</v>
      </c>
    </row>
    <row r="45" s="11" customFormat="true" ht="27" hidden="false" customHeight="true" outlineLevel="0" collapsed="false">
      <c r="A45" s="20" t="n">
        <v>39</v>
      </c>
      <c r="B45" s="17" t="s">
        <v>120</v>
      </c>
      <c r="C45" s="13" t="s">
        <v>121</v>
      </c>
      <c r="D45" s="14" t="s">
        <v>122</v>
      </c>
      <c r="E45" s="19" t="n">
        <v>650000</v>
      </c>
      <c r="F45" s="19" t="n">
        <v>3000</v>
      </c>
      <c r="G45" s="19" t="n">
        <v>647000</v>
      </c>
      <c r="H45" s="20" t="s">
        <v>77</v>
      </c>
    </row>
    <row r="46" s="11" customFormat="true" ht="27" hidden="false" customHeight="true" outlineLevel="0" collapsed="false">
      <c r="A46" s="20" t="n">
        <v>40</v>
      </c>
      <c r="B46" s="17" t="s">
        <v>123</v>
      </c>
      <c r="C46" s="13" t="s">
        <v>124</v>
      </c>
      <c r="D46" s="14" t="s">
        <v>125</v>
      </c>
      <c r="E46" s="19" t="n">
        <v>5022000</v>
      </c>
      <c r="F46" s="19" t="n">
        <v>2121678</v>
      </c>
      <c r="G46" s="20" t="n">
        <v>2900322</v>
      </c>
      <c r="H46" s="20" t="s">
        <v>111</v>
      </c>
    </row>
    <row r="47" s="11" customFormat="true" ht="27" hidden="false" customHeight="true" outlineLevel="0" collapsed="false">
      <c r="A47" s="20" t="n">
        <v>41</v>
      </c>
      <c r="B47" s="34" t="s">
        <v>126</v>
      </c>
      <c r="C47" s="35" t="s">
        <v>127</v>
      </c>
      <c r="D47" s="36" t="s">
        <v>128</v>
      </c>
      <c r="E47" s="37" t="n">
        <v>4000000</v>
      </c>
      <c r="F47" s="37"/>
      <c r="G47" s="32" t="n">
        <v>200000</v>
      </c>
      <c r="H47" s="20" t="s">
        <v>111</v>
      </c>
    </row>
    <row r="48" s="11" customFormat="true" ht="27" hidden="false" customHeight="true" outlineLevel="0" collapsed="false">
      <c r="A48" s="20" t="n">
        <v>42</v>
      </c>
      <c r="B48" s="17" t="s">
        <v>129</v>
      </c>
      <c r="C48" s="13" t="s">
        <v>130</v>
      </c>
      <c r="D48" s="14" t="s">
        <v>131</v>
      </c>
      <c r="E48" s="19" t="n">
        <v>360874</v>
      </c>
      <c r="F48" s="19" t="n">
        <v>222419</v>
      </c>
      <c r="G48" s="20" t="n">
        <v>138455</v>
      </c>
      <c r="H48" s="20" t="s">
        <v>111</v>
      </c>
    </row>
    <row r="49" s="11" customFormat="true" ht="27" hidden="false" customHeight="true" outlineLevel="0" collapsed="false">
      <c r="A49" s="20" t="n">
        <v>43</v>
      </c>
      <c r="B49" s="17" t="s">
        <v>132</v>
      </c>
      <c r="C49" s="13" t="s">
        <v>133</v>
      </c>
      <c r="D49" s="14" t="s">
        <v>91</v>
      </c>
      <c r="E49" s="19" t="n">
        <v>926800</v>
      </c>
      <c r="F49" s="19"/>
      <c r="G49" s="19" t="n">
        <v>926800</v>
      </c>
      <c r="H49" s="20" t="s">
        <v>111</v>
      </c>
    </row>
    <row r="50" s="41" customFormat="true" ht="27" hidden="false" customHeight="true" outlineLevel="0" collapsed="false">
      <c r="A50" s="20" t="n">
        <v>44</v>
      </c>
      <c r="B50" s="38" t="s">
        <v>134</v>
      </c>
      <c r="C50" s="39" t="s">
        <v>135</v>
      </c>
      <c r="D50" s="35" t="s">
        <v>14</v>
      </c>
      <c r="E50" s="40" t="n">
        <v>450000</v>
      </c>
      <c r="F50" s="40"/>
      <c r="G50" s="40" t="n">
        <v>450000</v>
      </c>
      <c r="H50" s="20" t="s">
        <v>48</v>
      </c>
    </row>
    <row r="51" s="41" customFormat="true" ht="27" hidden="false" customHeight="true" outlineLevel="0" collapsed="false">
      <c r="A51" s="20" t="n">
        <v>45</v>
      </c>
      <c r="B51" s="34" t="s">
        <v>136</v>
      </c>
      <c r="C51" s="34" t="s">
        <v>137</v>
      </c>
      <c r="D51" s="35" t="s">
        <v>94</v>
      </c>
      <c r="E51" s="28" t="n">
        <v>386924</v>
      </c>
      <c r="F51" s="28" t="n">
        <v>145000</v>
      </c>
      <c r="G51" s="28" t="n">
        <v>241924</v>
      </c>
      <c r="H51" s="20" t="s">
        <v>111</v>
      </c>
    </row>
    <row r="52" s="11" customFormat="true" ht="27" hidden="false" customHeight="true" outlineLevel="0" collapsed="false">
      <c r="A52" s="20" t="n">
        <v>46</v>
      </c>
      <c r="B52" s="25" t="s">
        <v>138</v>
      </c>
      <c r="C52" s="25" t="s">
        <v>139</v>
      </c>
      <c r="D52" s="13" t="s">
        <v>14</v>
      </c>
      <c r="E52" s="20" t="n">
        <v>100000</v>
      </c>
      <c r="F52" s="25"/>
      <c r="G52" s="20" t="n">
        <v>100000</v>
      </c>
      <c r="H52" s="20" t="s">
        <v>140</v>
      </c>
    </row>
    <row r="53" s="43" customFormat="true" ht="27" hidden="false" customHeight="true" outlineLevel="0" collapsed="false">
      <c r="A53" s="20" t="n">
        <v>47</v>
      </c>
      <c r="B53" s="26" t="s">
        <v>141</v>
      </c>
      <c r="C53" s="33" t="s">
        <v>142</v>
      </c>
      <c r="D53" s="42" t="s">
        <v>14</v>
      </c>
      <c r="E53" s="23" t="n">
        <v>300000</v>
      </c>
      <c r="F53" s="23"/>
      <c r="G53" s="28" t="n">
        <v>300000</v>
      </c>
      <c r="H53" s="20" t="s">
        <v>48</v>
      </c>
    </row>
    <row r="54" s="11" customFormat="true" ht="27" hidden="false" customHeight="true" outlineLevel="0" collapsed="false">
      <c r="A54" s="20" t="n">
        <v>48</v>
      </c>
      <c r="B54" s="25" t="s">
        <v>143</v>
      </c>
      <c r="C54" s="13" t="s">
        <v>144</v>
      </c>
      <c r="D54" s="42" t="s">
        <v>14</v>
      </c>
      <c r="E54" s="28" t="n">
        <v>300000</v>
      </c>
      <c r="F54" s="28"/>
      <c r="G54" s="28" t="n">
        <v>300000</v>
      </c>
      <c r="H54" s="20" t="s">
        <v>145</v>
      </c>
    </row>
    <row r="55" s="11" customFormat="true" ht="27" hidden="false" customHeight="true" outlineLevel="0" collapsed="false">
      <c r="A55" s="20" t="n">
        <v>49</v>
      </c>
      <c r="B55" s="17" t="s">
        <v>146</v>
      </c>
      <c r="C55" s="17" t="s">
        <v>147</v>
      </c>
      <c r="D55" s="14" t="s">
        <v>14</v>
      </c>
      <c r="E55" s="19" t="n">
        <v>500000</v>
      </c>
      <c r="F55" s="19"/>
      <c r="G55" s="20" t="n">
        <v>500000</v>
      </c>
      <c r="H55" s="20" t="s">
        <v>148</v>
      </c>
    </row>
    <row r="56" s="41" customFormat="true" ht="27" hidden="false" customHeight="true" outlineLevel="0" collapsed="false">
      <c r="A56" s="20" t="n">
        <v>50</v>
      </c>
      <c r="B56" s="13" t="s">
        <v>149</v>
      </c>
      <c r="C56" s="17" t="s">
        <v>150</v>
      </c>
      <c r="D56" s="13" t="s">
        <v>94</v>
      </c>
      <c r="E56" s="28" t="n">
        <v>390600</v>
      </c>
      <c r="F56" s="28" t="n">
        <v>136800</v>
      </c>
      <c r="G56" s="28" t="n">
        <v>253800</v>
      </c>
      <c r="H56" s="20" t="s">
        <v>151</v>
      </c>
    </row>
    <row r="57" s="41" customFormat="true" ht="27" hidden="false" customHeight="true" outlineLevel="0" collapsed="false">
      <c r="A57" s="20" t="n">
        <v>51</v>
      </c>
      <c r="B57" s="13" t="s">
        <v>152</v>
      </c>
      <c r="C57" s="17" t="s">
        <v>153</v>
      </c>
      <c r="D57" s="13" t="s">
        <v>94</v>
      </c>
      <c r="E57" s="28" t="n">
        <v>158500</v>
      </c>
      <c r="F57" s="28" t="n">
        <v>38400</v>
      </c>
      <c r="G57" s="28" t="n">
        <v>120100</v>
      </c>
      <c r="H57" s="20" t="s">
        <v>151</v>
      </c>
    </row>
    <row r="58" s="41" customFormat="true" ht="27" hidden="false" customHeight="true" outlineLevel="0" collapsed="false">
      <c r="A58" s="20" t="n">
        <v>52</v>
      </c>
      <c r="B58" s="13" t="s">
        <v>154</v>
      </c>
      <c r="C58" s="17" t="s">
        <v>155</v>
      </c>
      <c r="D58" s="13" t="s">
        <v>94</v>
      </c>
      <c r="E58" s="28" t="n">
        <v>49000</v>
      </c>
      <c r="F58" s="28" t="n">
        <v>3038</v>
      </c>
      <c r="G58" s="28" t="n">
        <v>45962</v>
      </c>
      <c r="H58" s="20" t="s">
        <v>151</v>
      </c>
    </row>
    <row r="59" s="11" customFormat="true" ht="27" hidden="false" customHeight="true" outlineLevel="0" collapsed="false">
      <c r="A59" s="9"/>
      <c r="B59" s="12" t="s">
        <v>156</v>
      </c>
      <c r="C59" s="17"/>
      <c r="D59" s="14"/>
      <c r="E59" s="10" t="n">
        <f aca="false">SUM(E60:E87)</f>
        <v>4694576</v>
      </c>
      <c r="F59" s="10" t="n">
        <f aca="false">SUM(F60:F87)</f>
        <v>214300</v>
      </c>
      <c r="G59" s="10" t="n">
        <f aca="false">SUM(G60:G87)</f>
        <v>3863976</v>
      </c>
      <c r="H59" s="20"/>
    </row>
    <row r="60" s="11" customFormat="true" ht="27" hidden="false" customHeight="true" outlineLevel="0" collapsed="false">
      <c r="A60" s="20" t="n">
        <v>53</v>
      </c>
      <c r="B60" s="25" t="s">
        <v>157</v>
      </c>
      <c r="C60" s="17" t="s">
        <v>158</v>
      </c>
      <c r="D60" s="44" t="s">
        <v>85</v>
      </c>
      <c r="E60" s="19" t="n">
        <v>41000</v>
      </c>
      <c r="F60" s="19" t="n">
        <v>5000</v>
      </c>
      <c r="G60" s="19" t="n">
        <v>36000</v>
      </c>
      <c r="H60" s="20" t="s">
        <v>159</v>
      </c>
    </row>
    <row r="61" s="11" customFormat="true" ht="27" hidden="false" customHeight="true" outlineLevel="0" collapsed="false">
      <c r="A61" s="20" t="n">
        <v>54</v>
      </c>
      <c r="B61" s="25" t="s">
        <v>160</v>
      </c>
      <c r="C61" s="17" t="s">
        <v>161</v>
      </c>
      <c r="D61" s="13" t="s">
        <v>41</v>
      </c>
      <c r="E61" s="20" t="n">
        <v>140000</v>
      </c>
      <c r="F61" s="20"/>
      <c r="G61" s="20" t="n">
        <v>140000</v>
      </c>
      <c r="H61" s="20" t="s">
        <v>162</v>
      </c>
    </row>
    <row r="62" s="11" customFormat="true" ht="27" hidden="false" customHeight="true" outlineLevel="0" collapsed="false">
      <c r="A62" s="20" t="n">
        <v>55</v>
      </c>
      <c r="B62" s="45" t="s">
        <v>163</v>
      </c>
      <c r="C62" s="45" t="s">
        <v>164</v>
      </c>
      <c r="D62" s="46" t="s">
        <v>14</v>
      </c>
      <c r="E62" s="37" t="n">
        <v>220000</v>
      </c>
      <c r="F62" s="47"/>
      <c r="G62" s="37" t="n">
        <v>220000</v>
      </c>
      <c r="H62" s="48" t="s">
        <v>162</v>
      </c>
    </row>
    <row r="63" s="11" customFormat="true" ht="27" hidden="false" customHeight="true" outlineLevel="0" collapsed="false">
      <c r="A63" s="20" t="n">
        <v>56</v>
      </c>
      <c r="B63" s="25" t="s">
        <v>165</v>
      </c>
      <c r="C63" s="49" t="s">
        <v>166</v>
      </c>
      <c r="D63" s="50" t="s">
        <v>167</v>
      </c>
      <c r="E63" s="51" t="n">
        <v>98000</v>
      </c>
      <c r="F63" s="19" t="n">
        <v>53000</v>
      </c>
      <c r="G63" s="19" t="n">
        <v>45000</v>
      </c>
      <c r="H63" s="20" t="s">
        <v>77</v>
      </c>
    </row>
    <row r="64" s="11" customFormat="true" ht="27" hidden="false" customHeight="true" outlineLevel="0" collapsed="false">
      <c r="A64" s="20" t="n">
        <v>57</v>
      </c>
      <c r="B64" s="34" t="s">
        <v>168</v>
      </c>
      <c r="C64" s="34" t="s">
        <v>169</v>
      </c>
      <c r="D64" s="36" t="s">
        <v>170</v>
      </c>
      <c r="E64" s="37" t="n">
        <v>49000</v>
      </c>
      <c r="F64" s="37" t="n">
        <v>10000</v>
      </c>
      <c r="G64" s="37" t="n">
        <v>39000</v>
      </c>
      <c r="H64" s="20" t="s">
        <v>77</v>
      </c>
    </row>
    <row r="65" s="11" customFormat="true" ht="27" hidden="false" customHeight="true" outlineLevel="0" collapsed="false">
      <c r="A65" s="20" t="n">
        <v>58</v>
      </c>
      <c r="B65" s="34" t="s">
        <v>171</v>
      </c>
      <c r="C65" s="34" t="s">
        <v>172</v>
      </c>
      <c r="D65" s="36" t="s">
        <v>94</v>
      </c>
      <c r="E65" s="23" t="n">
        <v>508651</v>
      </c>
      <c r="F65" s="23" t="n">
        <v>10000</v>
      </c>
      <c r="G65" s="23" t="n">
        <v>498651</v>
      </c>
      <c r="H65" s="20" t="s">
        <v>77</v>
      </c>
    </row>
    <row r="66" s="11" customFormat="true" ht="27" hidden="false" customHeight="true" outlineLevel="0" collapsed="false">
      <c r="A66" s="20" t="n">
        <v>59</v>
      </c>
      <c r="B66" s="38" t="s">
        <v>173</v>
      </c>
      <c r="C66" s="34" t="s">
        <v>174</v>
      </c>
      <c r="D66" s="36" t="s">
        <v>85</v>
      </c>
      <c r="E66" s="37" t="n">
        <v>122200</v>
      </c>
      <c r="F66" s="37" t="n">
        <v>26000</v>
      </c>
      <c r="G66" s="32" t="n">
        <v>96200</v>
      </c>
      <c r="H66" s="20" t="s">
        <v>77</v>
      </c>
    </row>
    <row r="67" s="11" customFormat="true" ht="27" hidden="false" customHeight="true" outlineLevel="0" collapsed="false">
      <c r="A67" s="20" t="n">
        <v>60</v>
      </c>
      <c r="B67" s="38" t="s">
        <v>175</v>
      </c>
      <c r="C67" s="34" t="s">
        <v>176</v>
      </c>
      <c r="D67" s="36" t="s">
        <v>14</v>
      </c>
      <c r="E67" s="37" t="n">
        <v>69985</v>
      </c>
      <c r="F67" s="37"/>
      <c r="G67" s="32" t="n">
        <v>69985</v>
      </c>
      <c r="H67" s="20" t="s">
        <v>111</v>
      </c>
    </row>
    <row r="68" s="11" customFormat="true" ht="27" hidden="false" customHeight="true" outlineLevel="0" collapsed="false">
      <c r="A68" s="20" t="n">
        <v>61</v>
      </c>
      <c r="B68" s="38" t="s">
        <v>177</v>
      </c>
      <c r="C68" s="34" t="s">
        <v>178</v>
      </c>
      <c r="D68" s="36" t="s">
        <v>32</v>
      </c>
      <c r="E68" s="37" t="n">
        <v>80000</v>
      </c>
      <c r="F68" s="37" t="n">
        <v>2000</v>
      </c>
      <c r="G68" s="32" t="n">
        <v>78000</v>
      </c>
      <c r="H68" s="20" t="s">
        <v>140</v>
      </c>
    </row>
    <row r="69" s="11" customFormat="true" ht="27" hidden="false" customHeight="true" outlineLevel="0" collapsed="false">
      <c r="A69" s="20" t="n">
        <v>62</v>
      </c>
      <c r="B69" s="17" t="s">
        <v>179</v>
      </c>
      <c r="C69" s="17" t="s">
        <v>180</v>
      </c>
      <c r="D69" s="14" t="s">
        <v>68</v>
      </c>
      <c r="E69" s="19" t="n">
        <v>500000</v>
      </c>
      <c r="F69" s="19"/>
      <c r="G69" s="20" t="n">
        <v>300000</v>
      </c>
      <c r="H69" s="20" t="s">
        <v>145</v>
      </c>
    </row>
    <row r="70" s="11" customFormat="true" ht="27" hidden="false" customHeight="true" outlineLevel="0" collapsed="false">
      <c r="A70" s="20" t="n">
        <v>63</v>
      </c>
      <c r="B70" s="17" t="s">
        <v>181</v>
      </c>
      <c r="C70" s="17" t="s">
        <v>182</v>
      </c>
      <c r="D70" s="14" t="s">
        <v>170</v>
      </c>
      <c r="E70" s="19" t="n">
        <v>210000</v>
      </c>
      <c r="F70" s="19" t="n">
        <v>13300</v>
      </c>
      <c r="G70" s="19" t="n">
        <v>196700</v>
      </c>
      <c r="H70" s="20" t="s">
        <v>77</v>
      </c>
    </row>
    <row r="71" s="11" customFormat="true" ht="27" hidden="false" customHeight="true" outlineLevel="0" collapsed="false">
      <c r="A71" s="20" t="n">
        <v>64</v>
      </c>
      <c r="B71" s="17" t="s">
        <v>183</v>
      </c>
      <c r="C71" s="17" t="s">
        <v>184</v>
      </c>
      <c r="D71" s="14" t="s">
        <v>32</v>
      </c>
      <c r="E71" s="19" t="n">
        <v>80000</v>
      </c>
      <c r="F71" s="19" t="n">
        <v>3500</v>
      </c>
      <c r="G71" s="19" t="n">
        <v>76500</v>
      </c>
      <c r="H71" s="20" t="s">
        <v>77</v>
      </c>
    </row>
    <row r="72" s="11" customFormat="true" ht="27" hidden="false" customHeight="true" outlineLevel="0" collapsed="false">
      <c r="A72" s="20" t="n">
        <v>65</v>
      </c>
      <c r="B72" s="17" t="s">
        <v>185</v>
      </c>
      <c r="C72" s="13" t="s">
        <v>186</v>
      </c>
      <c r="D72" s="14" t="s">
        <v>55</v>
      </c>
      <c r="E72" s="19" t="n">
        <v>180000</v>
      </c>
      <c r="F72" s="19" t="n">
        <v>500</v>
      </c>
      <c r="G72" s="20" t="n">
        <v>100000</v>
      </c>
      <c r="H72" s="20" t="s">
        <v>111</v>
      </c>
    </row>
    <row r="73" s="11" customFormat="true" ht="27" hidden="false" customHeight="true" outlineLevel="0" collapsed="false">
      <c r="A73" s="20" t="n">
        <v>66</v>
      </c>
      <c r="B73" s="17" t="s">
        <v>187</v>
      </c>
      <c r="C73" s="17" t="s">
        <v>188</v>
      </c>
      <c r="D73" s="14" t="s">
        <v>189</v>
      </c>
      <c r="E73" s="19" t="n">
        <v>100000</v>
      </c>
      <c r="F73" s="19" t="n">
        <v>3000</v>
      </c>
      <c r="G73" s="20" t="n">
        <v>97000</v>
      </c>
      <c r="H73" s="20" t="s">
        <v>111</v>
      </c>
    </row>
    <row r="74" s="11" customFormat="true" ht="27" hidden="false" customHeight="true" outlineLevel="0" collapsed="false">
      <c r="A74" s="20" t="n">
        <v>67</v>
      </c>
      <c r="B74" s="17" t="s">
        <v>190</v>
      </c>
      <c r="C74" s="17" t="s">
        <v>191</v>
      </c>
      <c r="D74" s="14" t="s">
        <v>68</v>
      </c>
      <c r="E74" s="19" t="n">
        <v>160000</v>
      </c>
      <c r="F74" s="19"/>
      <c r="G74" s="20" t="n">
        <v>80000</v>
      </c>
      <c r="H74" s="20" t="s">
        <v>111</v>
      </c>
    </row>
    <row r="75" s="11" customFormat="true" ht="27" hidden="false" customHeight="true" outlineLevel="0" collapsed="false">
      <c r="A75" s="20" t="n">
        <v>68</v>
      </c>
      <c r="B75" s="17" t="s">
        <v>192</v>
      </c>
      <c r="C75" s="17" t="s">
        <v>193</v>
      </c>
      <c r="D75" s="14" t="s">
        <v>94</v>
      </c>
      <c r="E75" s="19" t="n">
        <v>105000</v>
      </c>
      <c r="F75" s="19" t="n">
        <v>25000</v>
      </c>
      <c r="G75" s="20" t="n">
        <v>80000</v>
      </c>
      <c r="H75" s="20" t="s">
        <v>111</v>
      </c>
    </row>
    <row r="76" s="11" customFormat="true" ht="27" hidden="false" customHeight="true" outlineLevel="0" collapsed="false">
      <c r="A76" s="20" t="n">
        <v>69</v>
      </c>
      <c r="B76" s="17" t="s">
        <v>194</v>
      </c>
      <c r="C76" s="17" t="s">
        <v>195</v>
      </c>
      <c r="D76" s="14" t="s">
        <v>14</v>
      </c>
      <c r="E76" s="19" t="n">
        <v>80000</v>
      </c>
      <c r="F76" s="19"/>
      <c r="G76" s="19" t="n">
        <v>80000</v>
      </c>
      <c r="H76" s="20" t="s">
        <v>140</v>
      </c>
    </row>
    <row r="77" s="11" customFormat="true" ht="27" hidden="false" customHeight="true" outlineLevel="0" collapsed="false">
      <c r="A77" s="20" t="n">
        <v>70</v>
      </c>
      <c r="B77" s="17" t="s">
        <v>196</v>
      </c>
      <c r="C77" s="17" t="s">
        <v>197</v>
      </c>
      <c r="D77" s="13" t="s">
        <v>170</v>
      </c>
      <c r="E77" s="20" t="n">
        <v>457500</v>
      </c>
      <c r="F77" s="19" t="n">
        <v>53500</v>
      </c>
      <c r="G77" s="20" t="n">
        <v>404000</v>
      </c>
      <c r="H77" s="20" t="s">
        <v>48</v>
      </c>
    </row>
    <row r="78" s="11" customFormat="true" ht="27" hidden="false" customHeight="true" outlineLevel="0" collapsed="false">
      <c r="A78" s="20" t="n">
        <v>71</v>
      </c>
      <c r="B78" s="45" t="s">
        <v>198</v>
      </c>
      <c r="C78" s="52" t="s">
        <v>199</v>
      </c>
      <c r="D78" s="46" t="s">
        <v>189</v>
      </c>
      <c r="E78" s="47" t="n">
        <v>150000</v>
      </c>
      <c r="F78" s="47" t="n">
        <v>300</v>
      </c>
      <c r="G78" s="53" t="n">
        <v>149700</v>
      </c>
      <c r="H78" s="20" t="s">
        <v>48</v>
      </c>
    </row>
    <row r="79" s="11" customFormat="true" ht="27" hidden="false" customHeight="true" outlineLevel="0" collapsed="false">
      <c r="A79" s="20" t="n">
        <v>72</v>
      </c>
      <c r="B79" s="26" t="s">
        <v>200</v>
      </c>
      <c r="C79" s="26" t="s">
        <v>201</v>
      </c>
      <c r="D79" s="42" t="s">
        <v>122</v>
      </c>
      <c r="E79" s="23" t="n">
        <v>65000</v>
      </c>
      <c r="F79" s="23" t="n">
        <v>3000</v>
      </c>
      <c r="G79" s="28" t="n">
        <v>62000</v>
      </c>
      <c r="H79" s="20" t="s">
        <v>145</v>
      </c>
    </row>
    <row r="80" s="11" customFormat="true" ht="27" hidden="false" customHeight="true" outlineLevel="0" collapsed="false">
      <c r="A80" s="20" t="n">
        <v>73</v>
      </c>
      <c r="B80" s="17" t="s">
        <v>202</v>
      </c>
      <c r="C80" s="34" t="s">
        <v>203</v>
      </c>
      <c r="D80" s="35" t="s">
        <v>14</v>
      </c>
      <c r="E80" s="32" t="n">
        <v>150000</v>
      </c>
      <c r="F80" s="38"/>
      <c r="G80" s="32" t="n">
        <v>150000</v>
      </c>
      <c r="H80" s="20" t="s">
        <v>159</v>
      </c>
    </row>
    <row r="81" s="11" customFormat="true" ht="27" hidden="false" customHeight="true" outlineLevel="0" collapsed="false">
      <c r="A81" s="20" t="n">
        <v>74</v>
      </c>
      <c r="B81" s="17" t="s">
        <v>204</v>
      </c>
      <c r="C81" s="17" t="s">
        <v>205</v>
      </c>
      <c r="D81" s="14" t="s">
        <v>14</v>
      </c>
      <c r="E81" s="19" t="n">
        <v>193000</v>
      </c>
      <c r="F81" s="19"/>
      <c r="G81" s="20" t="n">
        <v>193000</v>
      </c>
      <c r="H81" s="20" t="s">
        <v>159</v>
      </c>
    </row>
    <row r="82" s="11" customFormat="true" ht="27" hidden="false" customHeight="true" outlineLevel="0" collapsed="false">
      <c r="A82" s="20" t="n">
        <v>75</v>
      </c>
      <c r="B82" s="17" t="s">
        <v>206</v>
      </c>
      <c r="C82" s="34" t="s">
        <v>207</v>
      </c>
      <c r="D82" s="35" t="s">
        <v>14</v>
      </c>
      <c r="E82" s="32" t="n">
        <v>176240</v>
      </c>
      <c r="F82" s="38"/>
      <c r="G82" s="32" t="n">
        <v>176240</v>
      </c>
      <c r="H82" s="20" t="s">
        <v>162</v>
      </c>
    </row>
    <row r="83" s="11" customFormat="true" ht="27" hidden="false" customHeight="true" outlineLevel="0" collapsed="false">
      <c r="A83" s="20" t="n">
        <v>76</v>
      </c>
      <c r="B83" s="17" t="s">
        <v>208</v>
      </c>
      <c r="C83" s="34" t="s">
        <v>209</v>
      </c>
      <c r="D83" s="35" t="s">
        <v>210</v>
      </c>
      <c r="E83" s="32" t="n">
        <v>27000</v>
      </c>
      <c r="F83" s="32" t="n">
        <v>1000</v>
      </c>
      <c r="G83" s="32" t="n">
        <v>14000</v>
      </c>
      <c r="H83" s="20" t="s">
        <v>77</v>
      </c>
    </row>
    <row r="84" s="11" customFormat="true" ht="27" hidden="false" customHeight="true" outlineLevel="0" collapsed="false">
      <c r="A84" s="20" t="n">
        <v>77</v>
      </c>
      <c r="B84" s="17" t="s">
        <v>211</v>
      </c>
      <c r="C84" s="34" t="s">
        <v>212</v>
      </c>
      <c r="D84" s="35" t="s">
        <v>14</v>
      </c>
      <c r="E84" s="32" t="n">
        <v>118000</v>
      </c>
      <c r="F84" s="38"/>
      <c r="G84" s="32" t="n">
        <v>118000</v>
      </c>
      <c r="H84" s="20" t="s">
        <v>140</v>
      </c>
    </row>
    <row r="85" s="11" customFormat="true" ht="27" hidden="false" customHeight="true" outlineLevel="0" collapsed="false">
      <c r="A85" s="20" t="n">
        <v>78</v>
      </c>
      <c r="B85" s="17" t="s">
        <v>213</v>
      </c>
      <c r="C85" s="34" t="s">
        <v>214</v>
      </c>
      <c r="D85" s="35" t="s">
        <v>88</v>
      </c>
      <c r="E85" s="32" t="n">
        <v>69000</v>
      </c>
      <c r="F85" s="38"/>
      <c r="G85" s="32" t="n">
        <v>69000</v>
      </c>
      <c r="H85" s="20" t="s">
        <v>111</v>
      </c>
    </row>
    <row r="86" s="11" customFormat="true" ht="27" hidden="false" customHeight="true" outlineLevel="0" collapsed="false">
      <c r="A86" s="20" t="n">
        <v>79</v>
      </c>
      <c r="B86" s="17" t="s">
        <v>215</v>
      </c>
      <c r="C86" s="34" t="s">
        <v>216</v>
      </c>
      <c r="D86" s="35" t="s">
        <v>217</v>
      </c>
      <c r="E86" s="32" t="n">
        <v>500000</v>
      </c>
      <c r="F86" s="32" t="n">
        <v>5200</v>
      </c>
      <c r="G86" s="32" t="n">
        <v>250000</v>
      </c>
      <c r="H86" s="20" t="s">
        <v>48</v>
      </c>
    </row>
    <row r="87" s="11" customFormat="true" ht="27" hidden="false" customHeight="true" outlineLevel="0" collapsed="false">
      <c r="A87" s="20" t="n">
        <v>80</v>
      </c>
      <c r="B87" s="17" t="s">
        <v>218</v>
      </c>
      <c r="C87" s="34" t="s">
        <v>219</v>
      </c>
      <c r="D87" s="35" t="s">
        <v>14</v>
      </c>
      <c r="E87" s="32" t="n">
        <v>45000</v>
      </c>
      <c r="F87" s="32"/>
      <c r="G87" s="32" t="n">
        <v>45000</v>
      </c>
      <c r="H87" s="20" t="s">
        <v>145</v>
      </c>
    </row>
    <row r="88" s="11" customFormat="true" ht="27" hidden="false" customHeight="true" outlineLevel="0" collapsed="false">
      <c r="A88" s="9"/>
      <c r="B88" s="12" t="s">
        <v>220</v>
      </c>
      <c r="C88" s="17"/>
      <c r="D88" s="14"/>
      <c r="E88" s="10" t="n">
        <f aca="false">SUM(E89:E120)</f>
        <v>7649138</v>
      </c>
      <c r="F88" s="10" t="n">
        <f aca="false">SUM(F89:F120)</f>
        <v>696900</v>
      </c>
      <c r="G88" s="10" t="n">
        <f aca="false">SUM(G89:G120)</f>
        <v>6072238</v>
      </c>
      <c r="H88" s="20"/>
    </row>
    <row r="89" s="11" customFormat="true" ht="27" hidden="false" customHeight="true" outlineLevel="0" collapsed="false">
      <c r="A89" s="20" t="n">
        <v>81</v>
      </c>
      <c r="B89" s="25" t="s">
        <v>221</v>
      </c>
      <c r="C89" s="17" t="s">
        <v>222</v>
      </c>
      <c r="D89" s="50" t="s">
        <v>14</v>
      </c>
      <c r="E89" s="51" t="n">
        <v>100000</v>
      </c>
      <c r="F89" s="19"/>
      <c r="G89" s="51" t="n">
        <v>100000</v>
      </c>
      <c r="H89" s="20" t="s">
        <v>223</v>
      </c>
    </row>
    <row r="90" s="11" customFormat="true" ht="27" hidden="false" customHeight="true" outlineLevel="0" collapsed="false">
      <c r="A90" s="20" t="n">
        <v>82</v>
      </c>
      <c r="B90" s="25" t="s">
        <v>224</v>
      </c>
      <c r="C90" s="17" t="s">
        <v>225</v>
      </c>
      <c r="D90" s="13" t="s">
        <v>14</v>
      </c>
      <c r="E90" s="20" t="n">
        <v>80000</v>
      </c>
      <c r="F90" s="20"/>
      <c r="G90" s="20" t="n">
        <v>80000</v>
      </c>
      <c r="H90" s="20" t="s">
        <v>223</v>
      </c>
    </row>
    <row r="91" s="11" customFormat="true" ht="27" hidden="false" customHeight="true" outlineLevel="0" collapsed="false">
      <c r="A91" s="20" t="n">
        <v>83</v>
      </c>
      <c r="B91" s="25" t="s">
        <v>226</v>
      </c>
      <c r="C91" s="25" t="s">
        <v>227</v>
      </c>
      <c r="D91" s="13" t="s">
        <v>94</v>
      </c>
      <c r="E91" s="20" t="n">
        <v>160000</v>
      </c>
      <c r="F91" s="20" t="n">
        <v>70000</v>
      </c>
      <c r="G91" s="20" t="n">
        <v>90000</v>
      </c>
      <c r="H91" s="20" t="s">
        <v>223</v>
      </c>
    </row>
    <row r="92" s="11" customFormat="true" ht="27" hidden="false" customHeight="true" outlineLevel="0" collapsed="false">
      <c r="A92" s="20" t="n">
        <v>84</v>
      </c>
      <c r="B92" s="17" t="s">
        <v>228</v>
      </c>
      <c r="C92" s="17" t="s">
        <v>229</v>
      </c>
      <c r="D92" s="13" t="s">
        <v>125</v>
      </c>
      <c r="E92" s="20" t="n">
        <v>200000</v>
      </c>
      <c r="F92" s="20" t="n">
        <v>50000</v>
      </c>
      <c r="G92" s="20" t="n">
        <v>150000</v>
      </c>
      <c r="H92" s="20" t="s">
        <v>159</v>
      </c>
    </row>
    <row r="93" s="11" customFormat="true" ht="27" hidden="false" customHeight="true" outlineLevel="0" collapsed="false">
      <c r="A93" s="20" t="n">
        <v>85</v>
      </c>
      <c r="B93" s="17" t="s">
        <v>230</v>
      </c>
      <c r="C93" s="17" t="s">
        <v>231</v>
      </c>
      <c r="D93" s="14" t="s">
        <v>14</v>
      </c>
      <c r="E93" s="19" t="n">
        <v>124800</v>
      </c>
      <c r="F93" s="19"/>
      <c r="G93" s="19" t="n">
        <v>124800</v>
      </c>
      <c r="H93" s="20" t="s">
        <v>159</v>
      </c>
    </row>
    <row r="94" s="11" customFormat="true" ht="27" hidden="false" customHeight="true" outlineLevel="0" collapsed="false">
      <c r="A94" s="20" t="n">
        <v>86</v>
      </c>
      <c r="B94" s="17" t="s">
        <v>232</v>
      </c>
      <c r="C94" s="17" t="s">
        <v>233</v>
      </c>
      <c r="D94" s="14" t="s">
        <v>14</v>
      </c>
      <c r="E94" s="19" t="n">
        <v>1000000</v>
      </c>
      <c r="F94" s="19"/>
      <c r="G94" s="19" t="n">
        <v>1000000</v>
      </c>
      <c r="H94" s="20" t="s">
        <v>159</v>
      </c>
    </row>
    <row r="95" s="11" customFormat="true" ht="27" hidden="false" customHeight="true" outlineLevel="0" collapsed="false">
      <c r="A95" s="20" t="n">
        <v>87</v>
      </c>
      <c r="B95" s="34" t="s">
        <v>234</v>
      </c>
      <c r="C95" s="34" t="s">
        <v>235</v>
      </c>
      <c r="D95" s="35" t="s">
        <v>28</v>
      </c>
      <c r="E95" s="32" t="n">
        <v>36000</v>
      </c>
      <c r="F95" s="32" t="n">
        <v>12000</v>
      </c>
      <c r="G95" s="32" t="n">
        <v>24000</v>
      </c>
      <c r="H95" s="20" t="s">
        <v>159</v>
      </c>
    </row>
    <row r="96" s="11" customFormat="true" ht="27" hidden="false" customHeight="true" outlineLevel="0" collapsed="false">
      <c r="A96" s="20" t="n">
        <v>88</v>
      </c>
      <c r="B96" s="17" t="s">
        <v>236</v>
      </c>
      <c r="C96" s="17" t="s">
        <v>237</v>
      </c>
      <c r="D96" s="13" t="s">
        <v>32</v>
      </c>
      <c r="E96" s="20" t="n">
        <v>35000</v>
      </c>
      <c r="F96" s="20" t="n">
        <v>4500</v>
      </c>
      <c r="G96" s="20" t="n">
        <v>30500</v>
      </c>
      <c r="H96" s="20" t="s">
        <v>159</v>
      </c>
    </row>
    <row r="97" s="11" customFormat="true" ht="27" hidden="false" customHeight="true" outlineLevel="0" collapsed="false">
      <c r="A97" s="20" t="n">
        <v>89</v>
      </c>
      <c r="B97" s="34" t="s">
        <v>238</v>
      </c>
      <c r="C97" s="34" t="s">
        <v>239</v>
      </c>
      <c r="D97" s="35" t="s">
        <v>14</v>
      </c>
      <c r="E97" s="20" t="n">
        <v>30000</v>
      </c>
      <c r="F97" s="20"/>
      <c r="G97" s="20" t="n">
        <v>30000</v>
      </c>
      <c r="H97" s="20" t="s">
        <v>159</v>
      </c>
    </row>
    <row r="98" s="11" customFormat="true" ht="27" hidden="false" customHeight="true" outlineLevel="0" collapsed="false">
      <c r="A98" s="20" t="n">
        <v>90</v>
      </c>
      <c r="B98" s="34" t="s">
        <v>240</v>
      </c>
      <c r="C98" s="34" t="s">
        <v>241</v>
      </c>
      <c r="D98" s="35" t="s">
        <v>14</v>
      </c>
      <c r="E98" s="20" t="n">
        <v>30000</v>
      </c>
      <c r="F98" s="20"/>
      <c r="G98" s="20" t="n">
        <v>30000</v>
      </c>
      <c r="H98" s="20" t="s">
        <v>159</v>
      </c>
    </row>
    <row r="99" s="11" customFormat="true" ht="27" hidden="false" customHeight="true" outlineLevel="0" collapsed="false">
      <c r="A99" s="20" t="n">
        <v>91</v>
      </c>
      <c r="B99" s="49" t="s">
        <v>242</v>
      </c>
      <c r="C99" s="49" t="s">
        <v>243</v>
      </c>
      <c r="D99" s="50" t="s">
        <v>244</v>
      </c>
      <c r="E99" s="54" t="n">
        <v>26338</v>
      </c>
      <c r="F99" s="20" t="n">
        <v>10000</v>
      </c>
      <c r="G99" s="20" t="n">
        <v>16338</v>
      </c>
      <c r="H99" s="20" t="s">
        <v>159</v>
      </c>
    </row>
    <row r="100" s="11" customFormat="true" ht="27" hidden="false" customHeight="true" outlineLevel="0" collapsed="false">
      <c r="A100" s="20" t="n">
        <v>92</v>
      </c>
      <c r="B100" s="25" t="s">
        <v>245</v>
      </c>
      <c r="C100" s="17" t="s">
        <v>246</v>
      </c>
      <c r="D100" s="14" t="s">
        <v>14</v>
      </c>
      <c r="E100" s="19" t="n">
        <v>50000</v>
      </c>
      <c r="F100" s="19"/>
      <c r="G100" s="19" t="n">
        <v>50000</v>
      </c>
      <c r="H100" s="20" t="s">
        <v>162</v>
      </c>
    </row>
    <row r="101" s="11" customFormat="true" ht="27" hidden="false" customHeight="true" outlineLevel="0" collapsed="false">
      <c r="A101" s="20" t="n">
        <v>93</v>
      </c>
      <c r="B101" s="21" t="s">
        <v>247</v>
      </c>
      <c r="C101" s="26" t="s">
        <v>248</v>
      </c>
      <c r="D101" s="13" t="s">
        <v>189</v>
      </c>
      <c r="E101" s="23" t="n">
        <v>1100000</v>
      </c>
      <c r="F101" s="23" t="n">
        <v>30000</v>
      </c>
      <c r="G101" s="20" t="n">
        <v>1070000</v>
      </c>
      <c r="H101" s="20" t="s">
        <v>77</v>
      </c>
    </row>
    <row r="102" s="11" customFormat="true" ht="27" hidden="false" customHeight="true" outlineLevel="0" collapsed="false">
      <c r="A102" s="20" t="n">
        <v>94</v>
      </c>
      <c r="B102" s="25" t="s">
        <v>249</v>
      </c>
      <c r="C102" s="26" t="s">
        <v>250</v>
      </c>
      <c r="D102" s="50" t="s">
        <v>125</v>
      </c>
      <c r="E102" s="20" t="n">
        <v>180000</v>
      </c>
      <c r="F102" s="20" t="n">
        <v>20000</v>
      </c>
      <c r="G102" s="20" t="n">
        <v>160000</v>
      </c>
      <c r="H102" s="20" t="s">
        <v>77</v>
      </c>
    </row>
    <row r="103" s="11" customFormat="true" ht="27" hidden="false" customHeight="true" outlineLevel="0" collapsed="false">
      <c r="A103" s="20" t="n">
        <v>95</v>
      </c>
      <c r="B103" s="17" t="s">
        <v>251</v>
      </c>
      <c r="C103" s="17" t="s">
        <v>252</v>
      </c>
      <c r="D103" s="13" t="s">
        <v>82</v>
      </c>
      <c r="E103" s="20" t="n">
        <v>136000</v>
      </c>
      <c r="F103" s="20"/>
      <c r="G103" s="20" t="n">
        <v>136000</v>
      </c>
      <c r="H103" s="20" t="s">
        <v>77</v>
      </c>
    </row>
    <row r="104" s="11" customFormat="true" ht="27" hidden="false" customHeight="true" outlineLevel="0" collapsed="false">
      <c r="A104" s="20" t="n">
        <v>96</v>
      </c>
      <c r="B104" s="55" t="s">
        <v>253</v>
      </c>
      <c r="C104" s="34" t="s">
        <v>254</v>
      </c>
      <c r="D104" s="35" t="s">
        <v>85</v>
      </c>
      <c r="E104" s="56" t="n">
        <v>36000</v>
      </c>
      <c r="F104" s="32" t="n">
        <v>26000</v>
      </c>
      <c r="G104" s="32" t="n">
        <v>10000</v>
      </c>
      <c r="H104" s="48" t="s">
        <v>77</v>
      </c>
    </row>
    <row r="105" s="43" customFormat="true" ht="27" hidden="false" customHeight="true" outlineLevel="0" collapsed="false">
      <c r="A105" s="20" t="n">
        <v>97</v>
      </c>
      <c r="B105" s="57" t="s">
        <v>255</v>
      </c>
      <c r="C105" s="58" t="s">
        <v>256</v>
      </c>
      <c r="D105" s="42" t="s">
        <v>14</v>
      </c>
      <c r="E105" s="23" t="n">
        <v>100000</v>
      </c>
      <c r="F105" s="23"/>
      <c r="G105" s="28" t="n">
        <v>100000</v>
      </c>
      <c r="H105" s="59" t="s">
        <v>77</v>
      </c>
      <c r="I105" s="60"/>
      <c r="J105" s="60"/>
    </row>
    <row r="106" s="43" customFormat="true" ht="27" hidden="false" customHeight="true" outlineLevel="0" collapsed="false">
      <c r="A106" s="20" t="n">
        <v>98</v>
      </c>
      <c r="B106" s="57" t="s">
        <v>257</v>
      </c>
      <c r="C106" s="58" t="s">
        <v>258</v>
      </c>
      <c r="D106" s="42" t="s">
        <v>259</v>
      </c>
      <c r="E106" s="59" t="n">
        <v>850000</v>
      </c>
      <c r="F106" s="59"/>
      <c r="G106" s="28" t="n">
        <v>100000</v>
      </c>
      <c r="H106" s="59" t="s">
        <v>77</v>
      </c>
      <c r="I106" s="60"/>
      <c r="J106" s="60"/>
    </row>
    <row r="107" s="11" customFormat="true" ht="27" hidden="false" customHeight="true" outlineLevel="0" collapsed="false">
      <c r="A107" s="20" t="n">
        <v>99</v>
      </c>
      <c r="B107" s="17" t="s">
        <v>260</v>
      </c>
      <c r="C107" s="17" t="s">
        <v>261</v>
      </c>
      <c r="D107" s="14" t="s">
        <v>189</v>
      </c>
      <c r="E107" s="19" t="n">
        <v>200000</v>
      </c>
      <c r="F107" s="19" t="n">
        <v>15000</v>
      </c>
      <c r="G107" s="20" t="n">
        <v>185000</v>
      </c>
      <c r="H107" s="20" t="s">
        <v>111</v>
      </c>
    </row>
    <row r="108" s="11" customFormat="true" ht="27" hidden="false" customHeight="true" outlineLevel="0" collapsed="false">
      <c r="A108" s="20" t="n">
        <v>100</v>
      </c>
      <c r="B108" s="17" t="s">
        <v>262</v>
      </c>
      <c r="C108" s="17" t="s">
        <v>263</v>
      </c>
      <c r="D108" s="14" t="s">
        <v>264</v>
      </c>
      <c r="E108" s="59" t="n">
        <v>380000</v>
      </c>
      <c r="F108" s="19" t="n">
        <v>300000</v>
      </c>
      <c r="G108" s="19" t="n">
        <v>80000</v>
      </c>
      <c r="H108" s="20" t="s">
        <v>111</v>
      </c>
    </row>
    <row r="109" s="11" customFormat="true" ht="27" hidden="false" customHeight="true" outlineLevel="0" collapsed="false">
      <c r="A109" s="20" t="n">
        <v>101</v>
      </c>
      <c r="B109" s="17" t="s">
        <v>265</v>
      </c>
      <c r="C109" s="17" t="s">
        <v>266</v>
      </c>
      <c r="D109" s="14" t="s">
        <v>14</v>
      </c>
      <c r="E109" s="19" t="n">
        <v>1000000</v>
      </c>
      <c r="F109" s="19"/>
      <c r="G109" s="19" t="n">
        <v>1000000</v>
      </c>
      <c r="H109" s="20" t="s">
        <v>111</v>
      </c>
    </row>
    <row r="110" s="11" customFormat="true" ht="27" hidden="false" customHeight="true" outlineLevel="0" collapsed="false">
      <c r="A110" s="20" t="n">
        <v>102</v>
      </c>
      <c r="B110" s="17" t="s">
        <v>267</v>
      </c>
      <c r="C110" s="17" t="s">
        <v>268</v>
      </c>
      <c r="D110" s="14" t="s">
        <v>88</v>
      </c>
      <c r="E110" s="19" t="n">
        <v>200000</v>
      </c>
      <c r="F110" s="19"/>
      <c r="G110" s="20" t="n">
        <v>200000</v>
      </c>
      <c r="H110" s="20" t="s">
        <v>111</v>
      </c>
    </row>
    <row r="111" s="11" customFormat="true" ht="27" hidden="false" customHeight="true" outlineLevel="0" collapsed="false">
      <c r="A111" s="20" t="n">
        <v>103</v>
      </c>
      <c r="B111" s="17" t="s">
        <v>269</v>
      </c>
      <c r="C111" s="17" t="s">
        <v>229</v>
      </c>
      <c r="D111" s="13" t="s">
        <v>270</v>
      </c>
      <c r="E111" s="20" t="n">
        <v>162000</v>
      </c>
      <c r="F111" s="20" t="n">
        <v>57400</v>
      </c>
      <c r="G111" s="20" t="n">
        <v>104600</v>
      </c>
      <c r="H111" s="20" t="s">
        <v>48</v>
      </c>
    </row>
    <row r="112" s="11" customFormat="true" ht="27" hidden="false" customHeight="true" outlineLevel="0" collapsed="false">
      <c r="A112" s="20" t="n">
        <v>104</v>
      </c>
      <c r="B112" s="17" t="s">
        <v>271</v>
      </c>
      <c r="C112" s="17" t="s">
        <v>272</v>
      </c>
      <c r="D112" s="13" t="s">
        <v>14</v>
      </c>
      <c r="E112" s="20" t="n">
        <v>100000</v>
      </c>
      <c r="F112" s="19"/>
      <c r="G112" s="20" t="n">
        <v>100000</v>
      </c>
      <c r="H112" s="20" t="s">
        <v>48</v>
      </c>
    </row>
    <row r="113" s="11" customFormat="true" ht="27" hidden="false" customHeight="true" outlineLevel="0" collapsed="false">
      <c r="A113" s="20" t="n">
        <v>105</v>
      </c>
      <c r="B113" s="17" t="s">
        <v>273</v>
      </c>
      <c r="C113" s="17" t="s">
        <v>274</v>
      </c>
      <c r="D113" s="13" t="s">
        <v>275</v>
      </c>
      <c r="E113" s="20" t="n">
        <v>200000</v>
      </c>
      <c r="F113" s="19" t="n">
        <v>20000</v>
      </c>
      <c r="G113" s="20" t="n">
        <v>180000</v>
      </c>
      <c r="H113" s="20" t="s">
        <v>48</v>
      </c>
    </row>
    <row r="114" s="11" customFormat="true" ht="27" hidden="false" customHeight="true" outlineLevel="0" collapsed="false">
      <c r="A114" s="20" t="n">
        <v>106</v>
      </c>
      <c r="B114" s="17" t="s">
        <v>276</v>
      </c>
      <c r="C114" s="17" t="s">
        <v>277</v>
      </c>
      <c r="D114" s="13" t="s">
        <v>41</v>
      </c>
      <c r="E114" s="20" t="n">
        <v>68000</v>
      </c>
      <c r="F114" s="19"/>
      <c r="G114" s="20" t="n">
        <v>68000</v>
      </c>
      <c r="H114" s="20" t="s">
        <v>48</v>
      </c>
    </row>
    <row r="115" s="11" customFormat="true" ht="27" hidden="false" customHeight="true" outlineLevel="0" collapsed="false">
      <c r="A115" s="20" t="n">
        <v>107</v>
      </c>
      <c r="B115" s="17" t="s">
        <v>278</v>
      </c>
      <c r="C115" s="17" t="s">
        <v>279</v>
      </c>
      <c r="D115" s="13" t="s">
        <v>14</v>
      </c>
      <c r="E115" s="20" t="n">
        <v>240000</v>
      </c>
      <c r="F115" s="20"/>
      <c r="G115" s="20" t="n">
        <v>240000</v>
      </c>
      <c r="H115" s="20" t="s">
        <v>48</v>
      </c>
    </row>
    <row r="116" s="11" customFormat="true" ht="27" hidden="false" customHeight="true" outlineLevel="0" collapsed="false">
      <c r="A116" s="20" t="n">
        <v>108</v>
      </c>
      <c r="B116" s="17" t="s">
        <v>280</v>
      </c>
      <c r="C116" s="17" t="s">
        <v>281</v>
      </c>
      <c r="D116" s="13" t="s">
        <v>170</v>
      </c>
      <c r="E116" s="20" t="n">
        <v>363000</v>
      </c>
      <c r="F116" s="20" t="n">
        <v>72000</v>
      </c>
      <c r="G116" s="20" t="n">
        <v>291000</v>
      </c>
      <c r="H116" s="20" t="s">
        <v>140</v>
      </c>
    </row>
    <row r="117" s="11" customFormat="true" ht="27" hidden="false" customHeight="true" outlineLevel="0" collapsed="false">
      <c r="A117" s="20" t="n">
        <v>109</v>
      </c>
      <c r="B117" s="17" t="s">
        <v>282</v>
      </c>
      <c r="C117" s="17" t="s">
        <v>283</v>
      </c>
      <c r="D117" s="14" t="s">
        <v>28</v>
      </c>
      <c r="E117" s="19" t="n">
        <v>30000</v>
      </c>
      <c r="F117" s="19" t="n">
        <v>10000</v>
      </c>
      <c r="G117" s="19" t="n">
        <v>20000</v>
      </c>
      <c r="H117" s="20" t="s">
        <v>140</v>
      </c>
    </row>
    <row r="118" s="61" customFormat="true" ht="27" hidden="false" customHeight="true" outlineLevel="0" collapsed="false">
      <c r="A118" s="20" t="n">
        <v>110</v>
      </c>
      <c r="B118" s="17" t="s">
        <v>284</v>
      </c>
      <c r="C118" s="17" t="s">
        <v>285</v>
      </c>
      <c r="D118" s="14" t="s">
        <v>14</v>
      </c>
      <c r="E118" s="19" t="n">
        <v>32000</v>
      </c>
      <c r="F118" s="19"/>
      <c r="G118" s="19" t="n">
        <v>32000</v>
      </c>
      <c r="H118" s="20" t="s">
        <v>140</v>
      </c>
    </row>
    <row r="119" s="11" customFormat="true" ht="27" hidden="false" customHeight="true" outlineLevel="0" collapsed="false">
      <c r="A119" s="20" t="n">
        <v>111</v>
      </c>
      <c r="B119" s="17" t="s">
        <v>286</v>
      </c>
      <c r="C119" s="17" t="s">
        <v>287</v>
      </c>
      <c r="D119" s="14" t="s">
        <v>68</v>
      </c>
      <c r="E119" s="19" t="n">
        <v>250000</v>
      </c>
      <c r="F119" s="19"/>
      <c r="G119" s="19" t="n">
        <v>120000</v>
      </c>
      <c r="H119" s="20" t="s">
        <v>145</v>
      </c>
    </row>
    <row r="120" s="63" customFormat="true" ht="27" hidden="false" customHeight="true" outlineLevel="0" collapsed="false">
      <c r="A120" s="20" t="n">
        <v>112</v>
      </c>
      <c r="B120" s="34" t="s">
        <v>288</v>
      </c>
      <c r="C120" s="34" t="s">
        <v>289</v>
      </c>
      <c r="D120" s="35" t="s">
        <v>14</v>
      </c>
      <c r="E120" s="32" t="n">
        <v>150000</v>
      </c>
      <c r="F120" s="32"/>
      <c r="G120" s="32" t="n">
        <v>150000</v>
      </c>
      <c r="H120" s="48" t="s">
        <v>290</v>
      </c>
      <c r="I120" s="62"/>
    </row>
    <row r="121" s="11" customFormat="true" ht="27" hidden="false" customHeight="true" outlineLevel="0" collapsed="false">
      <c r="A121" s="9"/>
      <c r="B121" s="12" t="s">
        <v>291</v>
      </c>
      <c r="C121" s="17"/>
      <c r="D121" s="14"/>
      <c r="E121" s="10" t="n">
        <f aca="false">SUM(E122:E141)</f>
        <v>5299000</v>
      </c>
      <c r="F121" s="10" t="n">
        <f aca="false">SUM(F122:F141)</f>
        <v>147400</v>
      </c>
      <c r="G121" s="10" t="n">
        <f aca="false">SUM(G122:G141)</f>
        <v>4136600</v>
      </c>
      <c r="H121" s="20"/>
    </row>
    <row r="122" s="43" customFormat="true" ht="27" hidden="false" customHeight="true" outlineLevel="0" collapsed="false">
      <c r="A122" s="28" t="n">
        <v>113</v>
      </c>
      <c r="B122" s="21" t="s">
        <v>292</v>
      </c>
      <c r="C122" s="26" t="s">
        <v>293</v>
      </c>
      <c r="D122" s="42" t="s">
        <v>125</v>
      </c>
      <c r="E122" s="59" t="n">
        <v>150000</v>
      </c>
      <c r="F122" s="59" t="n">
        <v>80000</v>
      </c>
      <c r="G122" s="28" t="n">
        <v>70000</v>
      </c>
      <c r="H122" s="28" t="s">
        <v>223</v>
      </c>
    </row>
    <row r="123" s="11" customFormat="true" ht="27" hidden="false" customHeight="true" outlineLevel="0" collapsed="false">
      <c r="A123" s="28" t="n">
        <v>114</v>
      </c>
      <c r="B123" s="25" t="s">
        <v>294</v>
      </c>
      <c r="C123" s="17" t="s">
        <v>295</v>
      </c>
      <c r="D123" s="13" t="s">
        <v>189</v>
      </c>
      <c r="E123" s="64" t="n">
        <v>200000</v>
      </c>
      <c r="F123" s="64" t="n">
        <v>2000</v>
      </c>
      <c r="G123" s="64" t="n">
        <v>198000</v>
      </c>
      <c r="H123" s="20" t="s">
        <v>223</v>
      </c>
    </row>
    <row r="124" s="11" customFormat="true" ht="27" hidden="false" customHeight="true" outlineLevel="0" collapsed="false">
      <c r="A124" s="28" t="n">
        <v>115</v>
      </c>
      <c r="B124" s="25" t="s">
        <v>296</v>
      </c>
      <c r="C124" s="25" t="s">
        <v>297</v>
      </c>
      <c r="D124" s="13" t="s">
        <v>14</v>
      </c>
      <c r="E124" s="64" t="n">
        <v>90000</v>
      </c>
      <c r="F124" s="64"/>
      <c r="G124" s="64" t="n">
        <v>90000</v>
      </c>
      <c r="H124" s="20" t="s">
        <v>223</v>
      </c>
    </row>
    <row r="125" s="11" customFormat="true" ht="27" hidden="false" customHeight="true" outlineLevel="0" collapsed="false">
      <c r="A125" s="28" t="n">
        <v>116</v>
      </c>
      <c r="B125" s="49" t="s">
        <v>298</v>
      </c>
      <c r="C125" s="49" t="s">
        <v>299</v>
      </c>
      <c r="D125" s="50" t="s">
        <v>14</v>
      </c>
      <c r="E125" s="51" t="n">
        <v>50000</v>
      </c>
      <c r="F125" s="19"/>
      <c r="G125" s="19" t="n">
        <v>50000</v>
      </c>
      <c r="H125" s="20" t="s">
        <v>223</v>
      </c>
    </row>
    <row r="126" s="11" customFormat="true" ht="27" hidden="false" customHeight="true" outlineLevel="0" collapsed="false">
      <c r="A126" s="28" t="n">
        <v>117</v>
      </c>
      <c r="B126" s="34" t="s">
        <v>300</v>
      </c>
      <c r="C126" s="34" t="s">
        <v>301</v>
      </c>
      <c r="D126" s="35" t="s">
        <v>302</v>
      </c>
      <c r="E126" s="54" t="n">
        <v>36000</v>
      </c>
      <c r="F126" s="20" t="n">
        <v>500</v>
      </c>
      <c r="G126" s="20" t="n">
        <v>35500</v>
      </c>
      <c r="H126" s="48" t="s">
        <v>159</v>
      </c>
    </row>
    <row r="127" s="11" customFormat="true" ht="40.5" hidden="false" customHeight="false" outlineLevel="0" collapsed="false">
      <c r="A127" s="28" t="n">
        <v>118</v>
      </c>
      <c r="B127" s="34" t="s">
        <v>303</v>
      </c>
      <c r="C127" s="34" t="s">
        <v>304</v>
      </c>
      <c r="D127" s="35" t="s">
        <v>85</v>
      </c>
      <c r="E127" s="32" t="n">
        <v>30000</v>
      </c>
      <c r="F127" s="32"/>
      <c r="G127" s="32" t="n">
        <v>30000</v>
      </c>
      <c r="H127" s="48" t="s">
        <v>159</v>
      </c>
    </row>
    <row r="128" s="11" customFormat="true" ht="40.5" hidden="false" customHeight="false" outlineLevel="0" collapsed="false">
      <c r="A128" s="28" t="n">
        <v>119</v>
      </c>
      <c r="B128" s="49" t="s">
        <v>305</v>
      </c>
      <c r="C128" s="50" t="s">
        <v>306</v>
      </c>
      <c r="D128" s="50" t="s">
        <v>189</v>
      </c>
      <c r="E128" s="54" t="n">
        <v>30000</v>
      </c>
      <c r="F128" s="20" t="n">
        <v>1900</v>
      </c>
      <c r="G128" s="20" t="n">
        <v>28100</v>
      </c>
      <c r="H128" s="48" t="s">
        <v>159</v>
      </c>
    </row>
    <row r="129" s="11" customFormat="true" ht="27" hidden="false" customHeight="true" outlineLevel="0" collapsed="false">
      <c r="A129" s="28" t="n">
        <v>120</v>
      </c>
      <c r="B129" s="17" t="s">
        <v>307</v>
      </c>
      <c r="C129" s="13" t="s">
        <v>308</v>
      </c>
      <c r="D129" s="14" t="s">
        <v>189</v>
      </c>
      <c r="E129" s="19" t="n">
        <v>280000</v>
      </c>
      <c r="F129" s="19" t="n">
        <v>5000</v>
      </c>
      <c r="G129" s="20" t="n">
        <v>275000</v>
      </c>
      <c r="H129" s="20" t="s">
        <v>162</v>
      </c>
    </row>
    <row r="130" s="11" customFormat="true" ht="27" hidden="false" customHeight="true" outlineLevel="0" collapsed="false">
      <c r="A130" s="28" t="n">
        <v>121</v>
      </c>
      <c r="B130" s="17" t="s">
        <v>309</v>
      </c>
      <c r="C130" s="17" t="s">
        <v>310</v>
      </c>
      <c r="D130" s="65" t="s">
        <v>189</v>
      </c>
      <c r="E130" s="19" t="n">
        <v>378000</v>
      </c>
      <c r="F130" s="19" t="n">
        <v>45000</v>
      </c>
      <c r="G130" s="19" t="n">
        <v>333000</v>
      </c>
      <c r="H130" s="20" t="s">
        <v>77</v>
      </c>
    </row>
    <row r="131" s="11" customFormat="true" ht="27" hidden="false" customHeight="true" outlineLevel="0" collapsed="false">
      <c r="A131" s="28" t="n">
        <v>122</v>
      </c>
      <c r="B131" s="17" t="s">
        <v>311</v>
      </c>
      <c r="C131" s="17" t="s">
        <v>312</v>
      </c>
      <c r="D131" s="14" t="s">
        <v>32</v>
      </c>
      <c r="E131" s="19" t="n">
        <v>100000</v>
      </c>
      <c r="F131" s="19" t="n">
        <v>6000</v>
      </c>
      <c r="G131" s="20" t="n">
        <v>94000</v>
      </c>
      <c r="H131" s="20" t="s">
        <v>77</v>
      </c>
    </row>
    <row r="132" s="11" customFormat="true" ht="27" hidden="false" customHeight="true" outlineLevel="0" collapsed="false">
      <c r="A132" s="28" t="n">
        <v>123</v>
      </c>
      <c r="B132" s="21" t="s">
        <v>313</v>
      </c>
      <c r="C132" s="66" t="s">
        <v>314</v>
      </c>
      <c r="D132" s="42" t="s">
        <v>41</v>
      </c>
      <c r="E132" s="59" t="n">
        <v>670000</v>
      </c>
      <c r="F132" s="59"/>
      <c r="G132" s="59" t="n">
        <v>670000</v>
      </c>
      <c r="H132" s="20" t="s">
        <v>140</v>
      </c>
    </row>
    <row r="133" s="61" customFormat="true" ht="27" hidden="false" customHeight="true" outlineLevel="0" collapsed="false">
      <c r="A133" s="28" t="n">
        <v>124</v>
      </c>
      <c r="B133" s="17" t="s">
        <v>315</v>
      </c>
      <c r="C133" s="17" t="s">
        <v>316</v>
      </c>
      <c r="D133" s="13" t="s">
        <v>14</v>
      </c>
      <c r="E133" s="19" t="n">
        <v>550000</v>
      </c>
      <c r="F133" s="19"/>
      <c r="G133" s="19" t="n">
        <v>550000</v>
      </c>
      <c r="H133" s="20" t="s">
        <v>140</v>
      </c>
    </row>
    <row r="134" s="61" customFormat="true" ht="27" hidden="false" customHeight="true" outlineLevel="0" collapsed="false">
      <c r="A134" s="28" t="n">
        <v>125</v>
      </c>
      <c r="B134" s="17" t="s">
        <v>317</v>
      </c>
      <c r="C134" s="17" t="s">
        <v>318</v>
      </c>
      <c r="D134" s="13" t="s">
        <v>14</v>
      </c>
      <c r="E134" s="19" t="n">
        <v>500000</v>
      </c>
      <c r="F134" s="19"/>
      <c r="G134" s="19" t="n">
        <v>500000</v>
      </c>
      <c r="H134" s="20" t="s">
        <v>140</v>
      </c>
    </row>
    <row r="135" s="61" customFormat="true" ht="27" hidden="false" customHeight="true" outlineLevel="0" collapsed="false">
      <c r="A135" s="28" t="n">
        <v>126</v>
      </c>
      <c r="B135" s="17" t="s">
        <v>319</v>
      </c>
      <c r="C135" s="17" t="s">
        <v>320</v>
      </c>
      <c r="D135" s="14" t="s">
        <v>14</v>
      </c>
      <c r="E135" s="19" t="n">
        <v>35000</v>
      </c>
      <c r="F135" s="19"/>
      <c r="G135" s="19" t="n">
        <v>35000</v>
      </c>
      <c r="H135" s="20" t="s">
        <v>140</v>
      </c>
    </row>
    <row r="136" s="11" customFormat="true" ht="27" hidden="false" customHeight="true" outlineLevel="0" collapsed="false">
      <c r="A136" s="28" t="n">
        <v>127</v>
      </c>
      <c r="B136" s="17" t="s">
        <v>321</v>
      </c>
      <c r="C136" s="17" t="s">
        <v>322</v>
      </c>
      <c r="D136" s="13" t="s">
        <v>14</v>
      </c>
      <c r="E136" s="20" t="n">
        <v>100000</v>
      </c>
      <c r="F136" s="19"/>
      <c r="G136" s="20" t="n">
        <v>100000</v>
      </c>
      <c r="H136" s="20" t="s">
        <v>48</v>
      </c>
    </row>
    <row r="137" s="11" customFormat="true" ht="27" hidden="false" customHeight="true" outlineLevel="0" collapsed="false">
      <c r="A137" s="28" t="n">
        <v>128</v>
      </c>
      <c r="B137" s="17" t="s">
        <v>323</v>
      </c>
      <c r="C137" s="49" t="s">
        <v>324</v>
      </c>
      <c r="D137" s="67" t="s">
        <v>217</v>
      </c>
      <c r="E137" s="68" t="n">
        <v>460000</v>
      </c>
      <c r="F137" s="69" t="n">
        <v>5000</v>
      </c>
      <c r="G137" s="68" t="n">
        <v>200000</v>
      </c>
      <c r="H137" s="20" t="s">
        <v>48</v>
      </c>
    </row>
    <row r="138" s="11" customFormat="true" ht="27" hidden="false" customHeight="true" outlineLevel="0" collapsed="false">
      <c r="A138" s="28" t="n">
        <v>129</v>
      </c>
      <c r="B138" s="17" t="s">
        <v>325</v>
      </c>
      <c r="C138" s="17" t="s">
        <v>326</v>
      </c>
      <c r="D138" s="70" t="s">
        <v>189</v>
      </c>
      <c r="E138" s="68" t="n">
        <v>300000</v>
      </c>
      <c r="F138" s="69" t="n">
        <v>2000</v>
      </c>
      <c r="G138" s="68" t="n">
        <v>298000</v>
      </c>
      <c r="H138" s="20" t="s">
        <v>48</v>
      </c>
    </row>
    <row r="139" s="72" customFormat="true" ht="27" hidden="false" customHeight="true" outlineLevel="0" collapsed="false">
      <c r="A139" s="28" t="n">
        <v>130</v>
      </c>
      <c r="B139" s="17" t="s">
        <v>327</v>
      </c>
      <c r="C139" s="38" t="s">
        <v>328</v>
      </c>
      <c r="D139" s="71" t="s">
        <v>329</v>
      </c>
      <c r="E139" s="53" t="n">
        <v>1260000</v>
      </c>
      <c r="F139" s="47"/>
      <c r="G139" s="53" t="n">
        <v>500000</v>
      </c>
      <c r="H139" s="20" t="s">
        <v>48</v>
      </c>
    </row>
    <row r="140" s="43" customFormat="true" ht="27" hidden="false" customHeight="true" outlineLevel="0" collapsed="false">
      <c r="A140" s="28" t="n">
        <v>131</v>
      </c>
      <c r="B140" s="26" t="s">
        <v>330</v>
      </c>
      <c r="C140" s="21" t="s">
        <v>331</v>
      </c>
      <c r="D140" s="22" t="s">
        <v>14</v>
      </c>
      <c r="E140" s="28" t="n">
        <v>50000</v>
      </c>
      <c r="F140" s="59"/>
      <c r="G140" s="28" t="n">
        <v>50000</v>
      </c>
      <c r="H140" s="73" t="s">
        <v>48</v>
      </c>
      <c r="I140" s="60"/>
      <c r="J140" s="60"/>
    </row>
    <row r="141" s="11" customFormat="true" ht="27" hidden="false" customHeight="true" outlineLevel="0" collapsed="false">
      <c r="A141" s="28" t="n">
        <v>132</v>
      </c>
      <c r="B141" s="17" t="s">
        <v>332</v>
      </c>
      <c r="C141" s="17" t="s">
        <v>333</v>
      </c>
      <c r="D141" s="42" t="s">
        <v>14</v>
      </c>
      <c r="E141" s="28" t="n">
        <v>30000</v>
      </c>
      <c r="F141" s="59"/>
      <c r="G141" s="28" t="n">
        <v>30000</v>
      </c>
      <c r="H141" s="20" t="s">
        <v>145</v>
      </c>
    </row>
    <row r="142" s="11" customFormat="true" ht="27" hidden="false" customHeight="true" outlineLevel="0" collapsed="false">
      <c r="A142" s="9"/>
      <c r="B142" s="12" t="s">
        <v>334</v>
      </c>
      <c r="C142" s="17"/>
      <c r="D142" s="14"/>
      <c r="E142" s="10" t="n">
        <f aca="false">SUM(E143:E172)</f>
        <v>11266018</v>
      </c>
      <c r="F142" s="10" t="n">
        <f aca="false">SUM(F143:F172)</f>
        <v>1138200</v>
      </c>
      <c r="G142" s="10" t="n">
        <f aca="false">SUM(G143:G172)</f>
        <v>5077818</v>
      </c>
      <c r="H142" s="20"/>
    </row>
    <row r="143" s="11" customFormat="true" ht="27" hidden="false" customHeight="true" outlineLevel="0" collapsed="false">
      <c r="A143" s="20" t="n">
        <v>133</v>
      </c>
      <c r="B143" s="25" t="s">
        <v>335</v>
      </c>
      <c r="C143" s="17" t="s">
        <v>336</v>
      </c>
      <c r="D143" s="14" t="s">
        <v>82</v>
      </c>
      <c r="E143" s="19" t="n">
        <v>140000</v>
      </c>
      <c r="F143" s="19"/>
      <c r="G143" s="19" t="n">
        <v>140000</v>
      </c>
      <c r="H143" s="20" t="s">
        <v>162</v>
      </c>
    </row>
    <row r="144" s="11" customFormat="true" ht="27" hidden="false" customHeight="true" outlineLevel="0" collapsed="false">
      <c r="A144" s="20" t="n">
        <v>134</v>
      </c>
      <c r="B144" s="17" t="s">
        <v>337</v>
      </c>
      <c r="C144" s="17" t="s">
        <v>338</v>
      </c>
      <c r="D144" s="14" t="s">
        <v>28</v>
      </c>
      <c r="E144" s="19" t="n">
        <v>260000</v>
      </c>
      <c r="F144" s="19" t="n">
        <v>80000</v>
      </c>
      <c r="G144" s="19" t="n">
        <v>180000</v>
      </c>
      <c r="H144" s="20" t="s">
        <v>77</v>
      </c>
    </row>
    <row r="145" s="11" customFormat="true" ht="27" hidden="false" customHeight="true" outlineLevel="0" collapsed="false">
      <c r="A145" s="20" t="n">
        <v>135</v>
      </c>
      <c r="B145" s="17" t="s">
        <v>339</v>
      </c>
      <c r="C145" s="17" t="s">
        <v>340</v>
      </c>
      <c r="D145" s="14" t="s">
        <v>68</v>
      </c>
      <c r="E145" s="19" t="n">
        <v>4500000</v>
      </c>
      <c r="F145" s="19"/>
      <c r="G145" s="19" t="n">
        <v>300000</v>
      </c>
      <c r="H145" s="20" t="s">
        <v>77</v>
      </c>
    </row>
    <row r="146" s="11" customFormat="true" ht="27" hidden="false" customHeight="true" outlineLevel="0" collapsed="false">
      <c r="A146" s="20" t="n">
        <v>136</v>
      </c>
      <c r="B146" s="17" t="s">
        <v>341</v>
      </c>
      <c r="C146" s="17" t="s">
        <v>342</v>
      </c>
      <c r="D146" s="14" t="s">
        <v>94</v>
      </c>
      <c r="E146" s="19" t="n">
        <v>400000</v>
      </c>
      <c r="F146" s="19" t="n">
        <v>170000</v>
      </c>
      <c r="G146" s="20" t="n">
        <v>230000</v>
      </c>
      <c r="H146" s="20" t="s">
        <v>77</v>
      </c>
    </row>
    <row r="147" s="11" customFormat="true" ht="27" hidden="false" customHeight="true" outlineLevel="0" collapsed="false">
      <c r="A147" s="20" t="n">
        <v>137</v>
      </c>
      <c r="B147" s="17" t="s">
        <v>343</v>
      </c>
      <c r="C147" s="17" t="s">
        <v>344</v>
      </c>
      <c r="D147" s="14" t="s">
        <v>94</v>
      </c>
      <c r="E147" s="19" t="n">
        <v>900000</v>
      </c>
      <c r="F147" s="19" t="n">
        <v>160000</v>
      </c>
      <c r="G147" s="19" t="n">
        <v>740000</v>
      </c>
      <c r="H147" s="20" t="s">
        <v>77</v>
      </c>
    </row>
    <row r="148" s="11" customFormat="true" ht="27" hidden="false" customHeight="true" outlineLevel="0" collapsed="false">
      <c r="A148" s="20" t="n">
        <v>138</v>
      </c>
      <c r="B148" s="17" t="s">
        <v>345</v>
      </c>
      <c r="C148" s="17" t="s">
        <v>346</v>
      </c>
      <c r="D148" s="14" t="s">
        <v>68</v>
      </c>
      <c r="E148" s="19" t="n">
        <v>250000</v>
      </c>
      <c r="F148" s="19"/>
      <c r="G148" s="19" t="n">
        <v>120000</v>
      </c>
      <c r="H148" s="20" t="s">
        <v>77</v>
      </c>
    </row>
    <row r="149" s="11" customFormat="true" ht="27" hidden="false" customHeight="true" outlineLevel="0" collapsed="false">
      <c r="A149" s="20" t="n">
        <v>139</v>
      </c>
      <c r="B149" s="17" t="s">
        <v>347</v>
      </c>
      <c r="C149" s="17" t="s">
        <v>348</v>
      </c>
      <c r="D149" s="14" t="s">
        <v>85</v>
      </c>
      <c r="E149" s="19" t="n">
        <v>58500</v>
      </c>
      <c r="F149" s="19" t="n">
        <v>500</v>
      </c>
      <c r="G149" s="19" t="n">
        <v>58000</v>
      </c>
      <c r="H149" s="20" t="s">
        <v>77</v>
      </c>
    </row>
    <row r="150" s="11" customFormat="true" ht="27" hidden="false" customHeight="true" outlineLevel="0" collapsed="false">
      <c r="A150" s="20" t="n">
        <v>140</v>
      </c>
      <c r="B150" s="57" t="s">
        <v>349</v>
      </c>
      <c r="C150" s="57" t="s">
        <v>350</v>
      </c>
      <c r="D150" s="42" t="s">
        <v>32</v>
      </c>
      <c r="E150" s="59" t="n">
        <v>100000</v>
      </c>
      <c r="F150" s="59" t="n">
        <v>3000</v>
      </c>
      <c r="G150" s="53" t="n">
        <v>97000</v>
      </c>
      <c r="H150" s="59" t="s">
        <v>77</v>
      </c>
    </row>
    <row r="151" s="11" customFormat="true" ht="27" hidden="false" customHeight="true" outlineLevel="0" collapsed="false">
      <c r="A151" s="20" t="n">
        <v>141</v>
      </c>
      <c r="B151" s="17" t="s">
        <v>351</v>
      </c>
      <c r="C151" s="17" t="s">
        <v>352</v>
      </c>
      <c r="D151" s="14" t="s">
        <v>14</v>
      </c>
      <c r="E151" s="19" t="n">
        <v>200000</v>
      </c>
      <c r="F151" s="19"/>
      <c r="G151" s="19" t="n">
        <v>200000</v>
      </c>
      <c r="H151" s="20" t="s">
        <v>111</v>
      </c>
    </row>
    <row r="152" s="11" customFormat="true" ht="27" hidden="false" customHeight="true" outlineLevel="0" collapsed="false">
      <c r="A152" s="20" t="n">
        <v>142</v>
      </c>
      <c r="B152" s="17" t="s">
        <v>353</v>
      </c>
      <c r="C152" s="17" t="s">
        <v>354</v>
      </c>
      <c r="D152" s="14" t="s">
        <v>88</v>
      </c>
      <c r="E152" s="19" t="n">
        <v>66518</v>
      </c>
      <c r="F152" s="19"/>
      <c r="G152" s="20" t="n">
        <v>66518</v>
      </c>
      <c r="H152" s="20" t="s">
        <v>111</v>
      </c>
    </row>
    <row r="153" s="74" customFormat="true" ht="27" hidden="false" customHeight="true" outlineLevel="0" collapsed="false">
      <c r="A153" s="20" t="n">
        <v>143</v>
      </c>
      <c r="B153" s="17" t="s">
        <v>355</v>
      </c>
      <c r="C153" s="17" t="s">
        <v>356</v>
      </c>
      <c r="D153" s="14" t="s">
        <v>217</v>
      </c>
      <c r="E153" s="19" t="n">
        <v>300000</v>
      </c>
      <c r="F153" s="19" t="n">
        <v>20000</v>
      </c>
      <c r="G153" s="19" t="n">
        <v>160000</v>
      </c>
      <c r="H153" s="20" t="s">
        <v>111</v>
      </c>
    </row>
    <row r="154" s="11" customFormat="true" ht="27" hidden="false" customHeight="true" outlineLevel="0" collapsed="false">
      <c r="A154" s="20" t="n">
        <v>144</v>
      </c>
      <c r="B154" s="17" t="s">
        <v>357</v>
      </c>
      <c r="C154" s="17" t="s">
        <v>358</v>
      </c>
      <c r="D154" s="14" t="s">
        <v>359</v>
      </c>
      <c r="E154" s="19" t="n">
        <v>300000</v>
      </c>
      <c r="F154" s="19" t="n">
        <v>100000</v>
      </c>
      <c r="G154" s="19" t="n">
        <v>200000</v>
      </c>
      <c r="H154" s="20" t="s">
        <v>111</v>
      </c>
    </row>
    <row r="155" s="11" customFormat="true" ht="27" hidden="false" customHeight="true" outlineLevel="0" collapsed="false">
      <c r="A155" s="20" t="n">
        <v>145</v>
      </c>
      <c r="B155" s="17" t="s">
        <v>360</v>
      </c>
      <c r="C155" s="17" t="s">
        <v>361</v>
      </c>
      <c r="D155" s="14" t="s">
        <v>362</v>
      </c>
      <c r="E155" s="19" t="n">
        <v>150000</v>
      </c>
      <c r="F155" s="19" t="n">
        <v>10000</v>
      </c>
      <c r="G155" s="20" t="n">
        <v>140000</v>
      </c>
      <c r="H155" s="20" t="s">
        <v>140</v>
      </c>
    </row>
    <row r="156" s="11" customFormat="true" ht="27" hidden="false" customHeight="true" outlineLevel="0" collapsed="false">
      <c r="A156" s="20" t="n">
        <v>146</v>
      </c>
      <c r="B156" s="75" t="s">
        <v>363</v>
      </c>
      <c r="C156" s="75" t="s">
        <v>364</v>
      </c>
      <c r="D156" s="46" t="s">
        <v>82</v>
      </c>
      <c r="E156" s="47" t="n">
        <v>99000</v>
      </c>
      <c r="F156" s="19"/>
      <c r="G156" s="20" t="n">
        <v>99000</v>
      </c>
      <c r="H156" s="20" t="s">
        <v>140</v>
      </c>
    </row>
    <row r="157" s="11" customFormat="true" ht="27" hidden="false" customHeight="true" outlineLevel="0" collapsed="false">
      <c r="A157" s="20" t="n">
        <v>147</v>
      </c>
      <c r="B157" s="75" t="s">
        <v>365</v>
      </c>
      <c r="C157" s="75" t="s">
        <v>366</v>
      </c>
      <c r="D157" s="46" t="s">
        <v>14</v>
      </c>
      <c r="E157" s="47" t="n">
        <v>200000</v>
      </c>
      <c r="F157" s="47"/>
      <c r="G157" s="47" t="n">
        <v>200000</v>
      </c>
      <c r="H157" s="20" t="s">
        <v>140</v>
      </c>
    </row>
    <row r="158" s="61" customFormat="true" ht="27" hidden="false" customHeight="true" outlineLevel="0" collapsed="false">
      <c r="A158" s="20" t="n">
        <v>148</v>
      </c>
      <c r="B158" s="75" t="s">
        <v>367</v>
      </c>
      <c r="C158" s="75" t="s">
        <v>368</v>
      </c>
      <c r="D158" s="46" t="s">
        <v>14</v>
      </c>
      <c r="E158" s="47" t="n">
        <v>40000</v>
      </c>
      <c r="F158" s="47"/>
      <c r="G158" s="47" t="n">
        <v>40000</v>
      </c>
      <c r="H158" s="20" t="s">
        <v>140</v>
      </c>
    </row>
    <row r="159" s="11" customFormat="true" ht="27" hidden="false" customHeight="true" outlineLevel="0" collapsed="false">
      <c r="A159" s="20" t="n">
        <v>149</v>
      </c>
      <c r="B159" s="57" t="s">
        <v>369</v>
      </c>
      <c r="C159" s="57" t="s">
        <v>370</v>
      </c>
      <c r="D159" s="42" t="s">
        <v>189</v>
      </c>
      <c r="E159" s="59" t="n">
        <v>30000</v>
      </c>
      <c r="F159" s="59" t="n">
        <v>100</v>
      </c>
      <c r="G159" s="53" t="n">
        <v>29900</v>
      </c>
      <c r="H159" s="59" t="s">
        <v>140</v>
      </c>
    </row>
    <row r="160" s="61" customFormat="true" ht="27" hidden="false" customHeight="true" outlineLevel="0" collapsed="false">
      <c r="A160" s="20" t="n">
        <v>150</v>
      </c>
      <c r="B160" s="57" t="s">
        <v>371</v>
      </c>
      <c r="C160" s="57" t="s">
        <v>372</v>
      </c>
      <c r="D160" s="42" t="s">
        <v>94</v>
      </c>
      <c r="E160" s="59" t="n">
        <v>100000</v>
      </c>
      <c r="F160" s="59" t="n">
        <v>20000</v>
      </c>
      <c r="G160" s="59" t="n">
        <v>80000</v>
      </c>
      <c r="H160" s="59" t="s">
        <v>140</v>
      </c>
    </row>
    <row r="161" s="61" customFormat="true" ht="27" hidden="false" customHeight="true" outlineLevel="0" collapsed="false">
      <c r="A161" s="20" t="n">
        <v>151</v>
      </c>
      <c r="B161" s="57" t="s">
        <v>373</v>
      </c>
      <c r="C161" s="57" t="s">
        <v>374</v>
      </c>
      <c r="D161" s="42" t="s">
        <v>14</v>
      </c>
      <c r="E161" s="59" t="n">
        <v>50000</v>
      </c>
      <c r="F161" s="59"/>
      <c r="G161" s="59" t="n">
        <v>50000</v>
      </c>
      <c r="H161" s="59" t="s">
        <v>140</v>
      </c>
    </row>
    <row r="162" s="61" customFormat="true" ht="27" hidden="false" customHeight="true" outlineLevel="0" collapsed="false">
      <c r="A162" s="20" t="n">
        <v>152</v>
      </c>
      <c r="B162" s="57" t="s">
        <v>375</v>
      </c>
      <c r="C162" s="57" t="s">
        <v>376</v>
      </c>
      <c r="D162" s="42" t="s">
        <v>14</v>
      </c>
      <c r="E162" s="59" t="n">
        <v>50000</v>
      </c>
      <c r="F162" s="59"/>
      <c r="G162" s="59" t="n">
        <v>50000</v>
      </c>
      <c r="H162" s="59" t="s">
        <v>140</v>
      </c>
    </row>
    <row r="163" s="61" customFormat="true" ht="27" hidden="false" customHeight="true" outlineLevel="0" collapsed="false">
      <c r="A163" s="20" t="n">
        <v>153</v>
      </c>
      <c r="B163" s="57" t="s">
        <v>377</v>
      </c>
      <c r="C163" s="57" t="s">
        <v>378</v>
      </c>
      <c r="D163" s="42" t="s">
        <v>68</v>
      </c>
      <c r="E163" s="59" t="n">
        <v>1200000</v>
      </c>
      <c r="F163" s="59"/>
      <c r="G163" s="59" t="n">
        <v>600000</v>
      </c>
      <c r="H163" s="59" t="s">
        <v>140</v>
      </c>
    </row>
    <row r="164" s="61" customFormat="true" ht="27" hidden="false" customHeight="true" outlineLevel="0" collapsed="false">
      <c r="A164" s="20" t="n">
        <v>154</v>
      </c>
      <c r="B164" s="57" t="s">
        <v>379</v>
      </c>
      <c r="C164" s="57" t="s">
        <v>380</v>
      </c>
      <c r="D164" s="42" t="s">
        <v>14</v>
      </c>
      <c r="E164" s="59" t="n">
        <v>300000</v>
      </c>
      <c r="F164" s="59"/>
      <c r="G164" s="59" t="n">
        <v>300000</v>
      </c>
      <c r="H164" s="59" t="s">
        <v>140</v>
      </c>
    </row>
    <row r="165" s="61" customFormat="true" ht="27" hidden="false" customHeight="true" outlineLevel="0" collapsed="false">
      <c r="A165" s="20" t="n">
        <v>155</v>
      </c>
      <c r="B165" s="57" t="s">
        <v>381</v>
      </c>
      <c r="C165" s="57" t="s">
        <v>382</v>
      </c>
      <c r="D165" s="42" t="s">
        <v>88</v>
      </c>
      <c r="E165" s="59" t="n">
        <v>52000</v>
      </c>
      <c r="F165" s="59"/>
      <c r="G165" s="59" t="n">
        <v>52000</v>
      </c>
      <c r="H165" s="59" t="s">
        <v>140</v>
      </c>
    </row>
    <row r="166" s="63" customFormat="true" ht="27" hidden="false" customHeight="true" outlineLevel="0" collapsed="false">
      <c r="A166" s="20" t="n">
        <v>156</v>
      </c>
      <c r="B166" s="34" t="s">
        <v>383</v>
      </c>
      <c r="C166" s="34" t="s">
        <v>384</v>
      </c>
      <c r="D166" s="35" t="s">
        <v>14</v>
      </c>
      <c r="E166" s="32" t="n">
        <v>250000</v>
      </c>
      <c r="F166" s="76"/>
      <c r="G166" s="32" t="n">
        <v>250000</v>
      </c>
      <c r="H166" s="20" t="s">
        <v>140</v>
      </c>
    </row>
    <row r="167" s="11" customFormat="true" ht="27" hidden="false" customHeight="true" outlineLevel="0" collapsed="false">
      <c r="A167" s="20" t="n">
        <v>157</v>
      </c>
      <c r="B167" s="17" t="s">
        <v>385</v>
      </c>
      <c r="C167" s="17" t="s">
        <v>386</v>
      </c>
      <c r="D167" s="13" t="s">
        <v>170</v>
      </c>
      <c r="E167" s="77" t="n">
        <v>800000</v>
      </c>
      <c r="F167" s="78" t="n">
        <v>550000</v>
      </c>
      <c r="G167" s="77" t="n">
        <v>250000</v>
      </c>
      <c r="H167" s="20" t="s">
        <v>48</v>
      </c>
    </row>
    <row r="168" s="11" customFormat="true" ht="27" hidden="false" customHeight="true" outlineLevel="0" collapsed="false">
      <c r="A168" s="20" t="n">
        <v>158</v>
      </c>
      <c r="B168" s="17" t="s">
        <v>387</v>
      </c>
      <c r="C168" s="17" t="s">
        <v>388</v>
      </c>
      <c r="D168" s="13" t="s">
        <v>14</v>
      </c>
      <c r="E168" s="79" t="n">
        <v>100000</v>
      </c>
      <c r="F168" s="79"/>
      <c r="G168" s="77" t="n">
        <v>100000</v>
      </c>
      <c r="H168" s="20" t="s">
        <v>48</v>
      </c>
    </row>
    <row r="169" s="11" customFormat="true" ht="27" hidden="false" customHeight="true" outlineLevel="0" collapsed="false">
      <c r="A169" s="20" t="n">
        <v>159</v>
      </c>
      <c r="B169" s="17" t="s">
        <v>389</v>
      </c>
      <c r="C169" s="17" t="s">
        <v>390</v>
      </c>
      <c r="D169" s="13" t="s">
        <v>391</v>
      </c>
      <c r="E169" s="77" t="n">
        <v>180000</v>
      </c>
      <c r="F169" s="78" t="n">
        <v>9700</v>
      </c>
      <c r="G169" s="77" t="n">
        <v>170300</v>
      </c>
      <c r="H169" s="20" t="s">
        <v>48</v>
      </c>
    </row>
    <row r="170" s="11" customFormat="true" ht="27" hidden="false" customHeight="true" outlineLevel="0" collapsed="false">
      <c r="A170" s="20" t="n">
        <v>160</v>
      </c>
      <c r="B170" s="80" t="s">
        <v>392</v>
      </c>
      <c r="C170" s="17" t="s">
        <v>393</v>
      </c>
      <c r="D170" s="70" t="s">
        <v>94</v>
      </c>
      <c r="E170" s="79" t="n">
        <v>100000</v>
      </c>
      <c r="F170" s="79" t="n">
        <v>5000</v>
      </c>
      <c r="G170" s="79" t="n">
        <v>95000</v>
      </c>
      <c r="H170" s="20" t="s">
        <v>48</v>
      </c>
    </row>
    <row r="171" s="11" customFormat="true" ht="27" hidden="false" customHeight="true" outlineLevel="0" collapsed="false">
      <c r="A171" s="20" t="n">
        <v>161</v>
      </c>
      <c r="B171" s="45" t="s">
        <v>394</v>
      </c>
      <c r="C171" s="52" t="s">
        <v>395</v>
      </c>
      <c r="D171" s="46" t="s">
        <v>14</v>
      </c>
      <c r="E171" s="47" t="n">
        <v>30000</v>
      </c>
      <c r="F171" s="47"/>
      <c r="G171" s="53" t="n">
        <v>30000</v>
      </c>
      <c r="H171" s="20" t="s">
        <v>145</v>
      </c>
    </row>
    <row r="172" s="11" customFormat="true" ht="27" hidden="false" customHeight="true" outlineLevel="0" collapsed="false">
      <c r="A172" s="20" t="n">
        <v>162</v>
      </c>
      <c r="B172" s="58" t="s">
        <v>396</v>
      </c>
      <c r="C172" s="58" t="s">
        <v>397</v>
      </c>
      <c r="D172" s="42" t="s">
        <v>125</v>
      </c>
      <c r="E172" s="59" t="n">
        <v>60000</v>
      </c>
      <c r="F172" s="59" t="n">
        <v>9900</v>
      </c>
      <c r="G172" s="53" t="n">
        <v>50100</v>
      </c>
      <c r="H172" s="59" t="s">
        <v>145</v>
      </c>
    </row>
    <row r="173" s="11" customFormat="true" ht="27" hidden="false" customHeight="true" outlineLevel="0" collapsed="false">
      <c r="A173" s="20"/>
      <c r="B173" s="12" t="s">
        <v>398</v>
      </c>
      <c r="C173" s="17"/>
      <c r="D173" s="14"/>
      <c r="E173" s="10" t="n">
        <f aca="false">SUM(E174:E202)</f>
        <v>1072973</v>
      </c>
      <c r="F173" s="10" t="n">
        <f aca="false">SUM(F174:F202)</f>
        <v>106056</v>
      </c>
      <c r="G173" s="10" t="n">
        <f aca="false">SUM(G174:G202)</f>
        <v>948317</v>
      </c>
      <c r="H173" s="20"/>
    </row>
    <row r="174" s="11" customFormat="true" ht="27" hidden="false" customHeight="true" outlineLevel="0" collapsed="false">
      <c r="A174" s="20" t="n">
        <v>163</v>
      </c>
      <c r="B174" s="45" t="s">
        <v>399</v>
      </c>
      <c r="C174" s="45" t="s">
        <v>400</v>
      </c>
      <c r="D174" s="71" t="s">
        <v>125</v>
      </c>
      <c r="E174" s="53" t="n">
        <v>6860</v>
      </c>
      <c r="F174" s="53" t="n">
        <v>3000</v>
      </c>
      <c r="G174" s="53" t="n">
        <v>3860</v>
      </c>
      <c r="H174" s="20" t="s">
        <v>401</v>
      </c>
    </row>
    <row r="175" s="43" customFormat="true" ht="27" hidden="false" customHeight="true" outlineLevel="0" collapsed="false">
      <c r="A175" s="20" t="n">
        <v>164</v>
      </c>
      <c r="B175" s="26" t="s">
        <v>402</v>
      </c>
      <c r="C175" s="17" t="s">
        <v>403</v>
      </c>
      <c r="D175" s="22" t="s">
        <v>14</v>
      </c>
      <c r="E175" s="28" t="n">
        <v>15500</v>
      </c>
      <c r="F175" s="81"/>
      <c r="G175" s="28" t="n">
        <v>15500</v>
      </c>
      <c r="H175" s="20" t="s">
        <v>401</v>
      </c>
    </row>
    <row r="176" s="11" customFormat="true" ht="27" hidden="false" customHeight="true" outlineLevel="0" collapsed="false">
      <c r="A176" s="20" t="n">
        <v>165</v>
      </c>
      <c r="B176" s="25" t="s">
        <v>404</v>
      </c>
      <c r="C176" s="17" t="s">
        <v>405</v>
      </c>
      <c r="D176" s="13" t="s">
        <v>125</v>
      </c>
      <c r="E176" s="20" t="n">
        <v>20000</v>
      </c>
      <c r="F176" s="20" t="n">
        <v>7000</v>
      </c>
      <c r="G176" s="20" t="n">
        <v>13000</v>
      </c>
      <c r="H176" s="20" t="s">
        <v>401</v>
      </c>
    </row>
    <row r="177" s="11" customFormat="true" ht="27" hidden="false" customHeight="true" outlineLevel="0" collapsed="false">
      <c r="A177" s="20" t="n">
        <v>166</v>
      </c>
      <c r="B177" s="25" t="s">
        <v>406</v>
      </c>
      <c r="C177" s="25" t="s">
        <v>407</v>
      </c>
      <c r="D177" s="13" t="s">
        <v>61</v>
      </c>
      <c r="E177" s="20" t="n">
        <v>8610</v>
      </c>
      <c r="F177" s="20" t="n">
        <v>4300</v>
      </c>
      <c r="G177" s="20" t="n">
        <v>4310</v>
      </c>
      <c r="H177" s="20" t="s">
        <v>401</v>
      </c>
    </row>
    <row r="178" s="11" customFormat="true" ht="27" hidden="false" customHeight="true" outlineLevel="0" collapsed="false">
      <c r="A178" s="20" t="n">
        <v>167</v>
      </c>
      <c r="B178" s="45" t="s">
        <v>408</v>
      </c>
      <c r="C178" s="45" t="s">
        <v>409</v>
      </c>
      <c r="D178" s="71" t="s">
        <v>14</v>
      </c>
      <c r="E178" s="59" t="n">
        <v>78260</v>
      </c>
      <c r="F178" s="53"/>
      <c r="G178" s="59" t="n">
        <v>78260</v>
      </c>
      <c r="H178" s="20" t="s">
        <v>140</v>
      </c>
    </row>
    <row r="179" s="11" customFormat="true" ht="27" hidden="false" customHeight="true" outlineLevel="0" collapsed="false">
      <c r="A179" s="20" t="n">
        <v>168</v>
      </c>
      <c r="B179" s="17" t="s">
        <v>410</v>
      </c>
      <c r="C179" s="17" t="s">
        <v>411</v>
      </c>
      <c r="D179" s="14" t="s">
        <v>14</v>
      </c>
      <c r="E179" s="19" t="n">
        <v>18000</v>
      </c>
      <c r="F179" s="19"/>
      <c r="G179" s="19" t="n">
        <v>18000</v>
      </c>
      <c r="H179" s="20" t="s">
        <v>162</v>
      </c>
    </row>
    <row r="180" s="11" customFormat="true" ht="27" hidden="false" customHeight="true" outlineLevel="0" collapsed="false">
      <c r="A180" s="20" t="n">
        <v>169</v>
      </c>
      <c r="B180" s="82" t="s">
        <v>412</v>
      </c>
      <c r="C180" s="17" t="s">
        <v>413</v>
      </c>
      <c r="D180" s="13" t="s">
        <v>14</v>
      </c>
      <c r="E180" s="19" t="n">
        <v>20000</v>
      </c>
      <c r="F180" s="19"/>
      <c r="G180" s="19" t="n">
        <v>20000</v>
      </c>
      <c r="H180" s="20" t="s">
        <v>77</v>
      </c>
    </row>
    <row r="181" s="11" customFormat="true" ht="27" hidden="false" customHeight="true" outlineLevel="0" collapsed="false">
      <c r="A181" s="20" t="n">
        <v>170</v>
      </c>
      <c r="B181" s="17" t="s">
        <v>414</v>
      </c>
      <c r="C181" s="83" t="s">
        <v>415</v>
      </c>
      <c r="D181" s="14" t="s">
        <v>61</v>
      </c>
      <c r="E181" s="19" t="n">
        <v>19000</v>
      </c>
      <c r="F181" s="19" t="n">
        <v>5000</v>
      </c>
      <c r="G181" s="20" t="n">
        <v>14000</v>
      </c>
      <c r="H181" s="20" t="s">
        <v>77</v>
      </c>
    </row>
    <row r="182" s="11" customFormat="true" ht="27" hidden="false" customHeight="true" outlineLevel="0" collapsed="false">
      <c r="A182" s="20" t="n">
        <v>171</v>
      </c>
      <c r="B182" s="84" t="s">
        <v>416</v>
      </c>
      <c r="C182" s="84" t="s">
        <v>417</v>
      </c>
      <c r="D182" s="85" t="s">
        <v>14</v>
      </c>
      <c r="E182" s="19" t="n">
        <v>30000</v>
      </c>
      <c r="F182" s="86"/>
      <c r="G182" s="19" t="n">
        <v>30000</v>
      </c>
      <c r="H182" s="20" t="s">
        <v>77</v>
      </c>
    </row>
    <row r="183" s="11" customFormat="true" ht="27" hidden="false" customHeight="true" outlineLevel="0" collapsed="false">
      <c r="A183" s="20" t="n">
        <v>172</v>
      </c>
      <c r="B183" s="17" t="s">
        <v>418</v>
      </c>
      <c r="C183" s="17" t="s">
        <v>419</v>
      </c>
      <c r="D183" s="14" t="s">
        <v>14</v>
      </c>
      <c r="E183" s="19" t="n">
        <v>10000</v>
      </c>
      <c r="F183" s="19"/>
      <c r="G183" s="20" t="n">
        <v>10000</v>
      </c>
      <c r="H183" s="20" t="s">
        <v>111</v>
      </c>
    </row>
    <row r="184" s="11" customFormat="true" ht="27" hidden="false" customHeight="true" outlineLevel="0" collapsed="false">
      <c r="A184" s="20" t="n">
        <v>173</v>
      </c>
      <c r="B184" s="45" t="s">
        <v>420</v>
      </c>
      <c r="C184" s="45" t="s">
        <v>421</v>
      </c>
      <c r="D184" s="71" t="s">
        <v>14</v>
      </c>
      <c r="E184" s="53" t="n">
        <v>9600</v>
      </c>
      <c r="F184" s="53"/>
      <c r="G184" s="53" t="n">
        <v>9600</v>
      </c>
      <c r="H184" s="20" t="s">
        <v>145</v>
      </c>
    </row>
    <row r="185" s="11" customFormat="true" ht="27" hidden="false" customHeight="true" outlineLevel="0" collapsed="false">
      <c r="A185" s="20" t="n">
        <v>174</v>
      </c>
      <c r="B185" s="17" t="s">
        <v>422</v>
      </c>
      <c r="C185" s="17" t="s">
        <v>423</v>
      </c>
      <c r="D185" s="13" t="s">
        <v>424</v>
      </c>
      <c r="E185" s="20" t="n">
        <v>30000</v>
      </c>
      <c r="F185" s="19" t="n">
        <v>12000</v>
      </c>
      <c r="G185" s="20" t="n">
        <v>18000</v>
      </c>
      <c r="H185" s="20" t="s">
        <v>48</v>
      </c>
    </row>
    <row r="186" s="11" customFormat="true" ht="27" hidden="false" customHeight="true" outlineLevel="0" collapsed="false">
      <c r="A186" s="20" t="n">
        <v>175</v>
      </c>
      <c r="B186" s="82" t="s">
        <v>425</v>
      </c>
      <c r="C186" s="17" t="s">
        <v>426</v>
      </c>
      <c r="D186" s="13" t="s">
        <v>14</v>
      </c>
      <c r="E186" s="20" t="n">
        <v>10000</v>
      </c>
      <c r="F186" s="87"/>
      <c r="G186" s="19" t="n">
        <v>10000</v>
      </c>
      <c r="H186" s="20" t="s">
        <v>48</v>
      </c>
    </row>
    <row r="187" s="11" customFormat="true" ht="27" hidden="false" customHeight="true" outlineLevel="0" collapsed="false">
      <c r="A187" s="20" t="n">
        <v>176</v>
      </c>
      <c r="B187" s="82" t="s">
        <v>427</v>
      </c>
      <c r="C187" s="17" t="s">
        <v>428</v>
      </c>
      <c r="D187" s="13" t="s">
        <v>14</v>
      </c>
      <c r="E187" s="20" t="n">
        <v>276300</v>
      </c>
      <c r="F187" s="20"/>
      <c r="G187" s="19" t="n">
        <v>276300</v>
      </c>
      <c r="H187" s="20" t="s">
        <v>77</v>
      </c>
    </row>
    <row r="188" s="11" customFormat="true" ht="27" hidden="false" customHeight="true" outlineLevel="0" collapsed="false">
      <c r="A188" s="20" t="n">
        <v>177</v>
      </c>
      <c r="B188" s="34" t="s">
        <v>429</v>
      </c>
      <c r="C188" s="88" t="s">
        <v>430</v>
      </c>
      <c r="D188" s="36" t="s">
        <v>122</v>
      </c>
      <c r="E188" s="37" t="n">
        <v>155000</v>
      </c>
      <c r="F188" s="37" t="n">
        <v>52965</v>
      </c>
      <c r="G188" s="32" t="n">
        <v>102035</v>
      </c>
      <c r="H188" s="20" t="s">
        <v>111</v>
      </c>
    </row>
    <row r="189" s="11" customFormat="true" ht="27" hidden="false" customHeight="true" outlineLevel="0" collapsed="false">
      <c r="A189" s="20" t="n">
        <v>178</v>
      </c>
      <c r="B189" s="45" t="s">
        <v>431</v>
      </c>
      <c r="C189" s="52" t="s">
        <v>432</v>
      </c>
      <c r="D189" s="71" t="s">
        <v>41</v>
      </c>
      <c r="E189" s="53" t="n">
        <v>12200</v>
      </c>
      <c r="F189" s="47"/>
      <c r="G189" s="53" t="n">
        <v>12200</v>
      </c>
      <c r="H189" s="20" t="s">
        <v>48</v>
      </c>
    </row>
    <row r="190" s="11" customFormat="true" ht="27" hidden="false" customHeight="true" outlineLevel="0" collapsed="false">
      <c r="A190" s="20" t="n">
        <v>179</v>
      </c>
      <c r="B190" s="89" t="s">
        <v>433</v>
      </c>
      <c r="C190" s="34" t="s">
        <v>434</v>
      </c>
      <c r="D190" s="35" t="s">
        <v>14</v>
      </c>
      <c r="E190" s="37" t="n">
        <v>25300</v>
      </c>
      <c r="F190" s="37"/>
      <c r="G190" s="37" t="n">
        <v>25300</v>
      </c>
      <c r="H190" s="20" t="s">
        <v>435</v>
      </c>
    </row>
    <row r="191" s="11" customFormat="true" ht="27" hidden="false" customHeight="true" outlineLevel="0" collapsed="false">
      <c r="A191" s="20" t="n">
        <v>180</v>
      </c>
      <c r="B191" s="89" t="s">
        <v>436</v>
      </c>
      <c r="C191" s="34" t="s">
        <v>437</v>
      </c>
      <c r="D191" s="14" t="s">
        <v>14</v>
      </c>
      <c r="E191" s="37" t="n">
        <v>9146</v>
      </c>
      <c r="F191" s="37"/>
      <c r="G191" s="37" t="n">
        <v>9146</v>
      </c>
      <c r="H191" s="20" t="s">
        <v>140</v>
      </c>
    </row>
    <row r="192" s="11" customFormat="true" ht="27" hidden="false" customHeight="true" outlineLevel="0" collapsed="false">
      <c r="A192" s="20" t="n">
        <v>181</v>
      </c>
      <c r="B192" s="89" t="s">
        <v>438</v>
      </c>
      <c r="C192" s="34" t="s">
        <v>439</v>
      </c>
      <c r="D192" s="14" t="s">
        <v>14</v>
      </c>
      <c r="E192" s="37" t="n">
        <v>10543</v>
      </c>
      <c r="F192" s="37"/>
      <c r="G192" s="37" t="n">
        <v>10543</v>
      </c>
      <c r="H192" s="20" t="s">
        <v>111</v>
      </c>
    </row>
    <row r="193" s="11" customFormat="true" ht="27" hidden="false" customHeight="true" outlineLevel="0" collapsed="false">
      <c r="A193" s="20" t="n">
        <v>182</v>
      </c>
      <c r="B193" s="25" t="s">
        <v>440</v>
      </c>
      <c r="C193" s="17" t="s">
        <v>441</v>
      </c>
      <c r="D193" s="13" t="s">
        <v>189</v>
      </c>
      <c r="E193" s="64" t="n">
        <v>30000</v>
      </c>
      <c r="F193" s="64" t="n">
        <v>4000</v>
      </c>
      <c r="G193" s="64" t="n">
        <v>26000</v>
      </c>
      <c r="H193" s="20" t="s">
        <v>77</v>
      </c>
    </row>
    <row r="194" s="11" customFormat="true" ht="27" hidden="false" customHeight="true" outlineLevel="0" collapsed="false">
      <c r="A194" s="20" t="n">
        <v>183</v>
      </c>
      <c r="B194" s="25" t="s">
        <v>442</v>
      </c>
      <c r="C194" s="17" t="s">
        <v>443</v>
      </c>
      <c r="D194" s="13" t="s">
        <v>444</v>
      </c>
      <c r="E194" s="64" t="n">
        <v>43600</v>
      </c>
      <c r="F194" s="64"/>
      <c r="G194" s="64" t="n">
        <v>25000</v>
      </c>
      <c r="H194" s="20" t="s">
        <v>445</v>
      </c>
    </row>
    <row r="195" s="11" customFormat="true" ht="27" hidden="false" customHeight="true" outlineLevel="0" collapsed="false">
      <c r="A195" s="20" t="n">
        <v>184</v>
      </c>
      <c r="B195" s="25" t="s">
        <v>446</v>
      </c>
      <c r="C195" s="26" t="s">
        <v>447</v>
      </c>
      <c r="D195" s="42" t="s">
        <v>14</v>
      </c>
      <c r="E195" s="32" t="n">
        <v>9000</v>
      </c>
      <c r="F195" s="32"/>
      <c r="G195" s="32" t="n">
        <v>9000</v>
      </c>
      <c r="H195" s="20" t="s">
        <v>111</v>
      </c>
    </row>
    <row r="196" s="11" customFormat="true" ht="27" hidden="false" customHeight="true" outlineLevel="0" collapsed="false">
      <c r="A196" s="20" t="n">
        <v>185</v>
      </c>
      <c r="B196" s="34" t="s">
        <v>448</v>
      </c>
      <c r="C196" s="34" t="s">
        <v>449</v>
      </c>
      <c r="D196" s="35" t="s">
        <v>41</v>
      </c>
      <c r="E196" s="32" t="n">
        <v>7000</v>
      </c>
      <c r="F196" s="37"/>
      <c r="G196" s="32" t="n">
        <v>7000</v>
      </c>
      <c r="H196" s="20" t="s">
        <v>48</v>
      </c>
    </row>
    <row r="197" s="11" customFormat="true" ht="27" hidden="false" customHeight="true" outlineLevel="0" collapsed="false">
      <c r="A197" s="20" t="n">
        <v>186</v>
      </c>
      <c r="B197" s="45" t="s">
        <v>450</v>
      </c>
      <c r="C197" s="45" t="s">
        <v>451</v>
      </c>
      <c r="D197" s="71" t="s">
        <v>14</v>
      </c>
      <c r="E197" s="53" t="n">
        <v>70000</v>
      </c>
      <c r="F197" s="53"/>
      <c r="G197" s="53" t="n">
        <v>70000</v>
      </c>
      <c r="H197" s="20" t="s">
        <v>111</v>
      </c>
    </row>
    <row r="198" s="11" customFormat="true" ht="27" hidden="false" customHeight="true" outlineLevel="0" collapsed="false">
      <c r="A198" s="20" t="n">
        <v>187</v>
      </c>
      <c r="B198" s="45" t="s">
        <v>452</v>
      </c>
      <c r="C198" s="45" t="s">
        <v>453</v>
      </c>
      <c r="D198" s="14" t="s">
        <v>14</v>
      </c>
      <c r="E198" s="53" t="n">
        <v>20000</v>
      </c>
      <c r="F198" s="53"/>
      <c r="G198" s="53" t="n">
        <v>20000</v>
      </c>
      <c r="H198" s="20" t="s">
        <v>111</v>
      </c>
    </row>
    <row r="199" s="11" customFormat="true" ht="27" hidden="false" customHeight="true" outlineLevel="0" collapsed="false">
      <c r="A199" s="20" t="n">
        <v>188</v>
      </c>
      <c r="B199" s="17" t="s">
        <v>454</v>
      </c>
      <c r="C199" s="17" t="s">
        <v>455</v>
      </c>
      <c r="D199" s="13" t="s">
        <v>28</v>
      </c>
      <c r="E199" s="19" t="n">
        <v>31041</v>
      </c>
      <c r="F199" s="19" t="n">
        <v>6791</v>
      </c>
      <c r="G199" s="19" t="n">
        <v>24250</v>
      </c>
      <c r="H199" s="20" t="s">
        <v>77</v>
      </c>
    </row>
    <row r="200" s="63" customFormat="true" ht="27" hidden="false" customHeight="true" outlineLevel="0" collapsed="false">
      <c r="A200" s="20" t="n">
        <v>189</v>
      </c>
      <c r="B200" s="45" t="s">
        <v>456</v>
      </c>
      <c r="C200" s="45" t="s">
        <v>457</v>
      </c>
      <c r="D200" s="46" t="s">
        <v>85</v>
      </c>
      <c r="E200" s="47" t="n">
        <v>23400</v>
      </c>
      <c r="F200" s="47" t="n">
        <v>11000</v>
      </c>
      <c r="G200" s="53" t="n">
        <v>12400</v>
      </c>
      <c r="H200" s="48" t="s">
        <v>145</v>
      </c>
    </row>
    <row r="201" s="11" customFormat="true" ht="27" hidden="false" customHeight="true" outlineLevel="0" collapsed="false">
      <c r="A201" s="20" t="n">
        <v>190</v>
      </c>
      <c r="B201" s="25" t="s">
        <v>458</v>
      </c>
      <c r="C201" s="17" t="s">
        <v>459</v>
      </c>
      <c r="D201" s="13" t="s">
        <v>91</v>
      </c>
      <c r="E201" s="64" t="n">
        <v>20713</v>
      </c>
      <c r="F201" s="64"/>
      <c r="G201" s="64" t="n">
        <v>20713</v>
      </c>
      <c r="H201" s="20" t="s">
        <v>162</v>
      </c>
    </row>
    <row r="202" s="11" customFormat="true" ht="27" hidden="false" customHeight="true" outlineLevel="0" collapsed="false">
      <c r="A202" s="20" t="n">
        <v>191</v>
      </c>
      <c r="B202" s="45" t="s">
        <v>460</v>
      </c>
      <c r="C202" s="52" t="s">
        <v>461</v>
      </c>
      <c r="D202" s="71" t="s">
        <v>14</v>
      </c>
      <c r="E202" s="53" t="n">
        <v>53900</v>
      </c>
      <c r="F202" s="47"/>
      <c r="G202" s="53" t="n">
        <v>53900</v>
      </c>
      <c r="H202" s="20" t="s">
        <v>48</v>
      </c>
    </row>
    <row r="203" s="11" customFormat="true" ht="27" hidden="false" customHeight="true" outlineLevel="0" collapsed="false">
      <c r="A203" s="20"/>
      <c r="B203" s="12" t="s">
        <v>462</v>
      </c>
      <c r="C203" s="17"/>
      <c r="D203" s="83"/>
      <c r="E203" s="10" t="n">
        <f aca="false">SUM(E204:E223)</f>
        <v>619765</v>
      </c>
      <c r="F203" s="10" t="n">
        <f aca="false">SUM(F204:F223)</f>
        <v>172317</v>
      </c>
      <c r="G203" s="10" t="n">
        <f aca="false">SUM(G204:G223)</f>
        <v>447448</v>
      </c>
      <c r="H203" s="20"/>
    </row>
    <row r="204" s="11" customFormat="true" ht="40.5" hidden="false" customHeight="false" outlineLevel="0" collapsed="false">
      <c r="A204" s="32" t="n">
        <v>192</v>
      </c>
      <c r="B204" s="17" t="s">
        <v>463</v>
      </c>
      <c r="C204" s="17" t="s">
        <v>464</v>
      </c>
      <c r="D204" s="14" t="s">
        <v>28</v>
      </c>
      <c r="E204" s="19" t="n">
        <v>59000</v>
      </c>
      <c r="F204" s="19" t="n">
        <v>33000</v>
      </c>
      <c r="G204" s="20" t="n">
        <v>26000</v>
      </c>
      <c r="H204" s="20" t="s">
        <v>465</v>
      </c>
    </row>
    <row r="205" s="11" customFormat="true" ht="27" hidden="false" customHeight="true" outlineLevel="0" collapsed="false">
      <c r="A205" s="32" t="n">
        <v>193</v>
      </c>
      <c r="B205" s="17" t="s">
        <v>466</v>
      </c>
      <c r="C205" s="17" t="s">
        <v>467</v>
      </c>
      <c r="D205" s="14" t="s">
        <v>94</v>
      </c>
      <c r="E205" s="19" t="n">
        <v>97914</v>
      </c>
      <c r="F205" s="19" t="n">
        <v>71550</v>
      </c>
      <c r="G205" s="20" t="n">
        <v>26364</v>
      </c>
      <c r="H205" s="20" t="s">
        <v>468</v>
      </c>
    </row>
    <row r="206" s="11" customFormat="true" ht="27" hidden="false" customHeight="true" outlineLevel="0" collapsed="false">
      <c r="A206" s="32" t="n">
        <v>194</v>
      </c>
      <c r="B206" s="17" t="s">
        <v>469</v>
      </c>
      <c r="C206" s="17" t="s">
        <v>470</v>
      </c>
      <c r="D206" s="14" t="s">
        <v>85</v>
      </c>
      <c r="E206" s="19" t="n">
        <v>14608</v>
      </c>
      <c r="F206" s="19" t="n">
        <v>2000</v>
      </c>
      <c r="G206" s="20" t="n">
        <v>12608</v>
      </c>
      <c r="H206" s="20" t="s">
        <v>468</v>
      </c>
    </row>
    <row r="207" s="11" customFormat="true" ht="40.5" hidden="false" customHeight="false" outlineLevel="0" collapsed="false">
      <c r="A207" s="32" t="n">
        <v>195</v>
      </c>
      <c r="B207" s="17" t="s">
        <v>471</v>
      </c>
      <c r="C207" s="13" t="s">
        <v>472</v>
      </c>
      <c r="D207" s="14" t="s">
        <v>14</v>
      </c>
      <c r="E207" s="19" t="n">
        <v>14000</v>
      </c>
      <c r="F207" s="19"/>
      <c r="G207" s="20" t="n">
        <v>14000</v>
      </c>
      <c r="H207" s="20" t="s">
        <v>473</v>
      </c>
    </row>
    <row r="208" s="11" customFormat="true" ht="27" hidden="false" customHeight="false" outlineLevel="0" collapsed="false">
      <c r="A208" s="32" t="n">
        <v>196</v>
      </c>
      <c r="B208" s="17" t="s">
        <v>474</v>
      </c>
      <c r="C208" s="17" t="s">
        <v>475</v>
      </c>
      <c r="D208" s="14" t="s">
        <v>14</v>
      </c>
      <c r="E208" s="19" t="n">
        <v>12000</v>
      </c>
      <c r="F208" s="19"/>
      <c r="G208" s="20" t="n">
        <v>12000</v>
      </c>
      <c r="H208" s="20" t="s">
        <v>476</v>
      </c>
    </row>
    <row r="209" s="11" customFormat="true" ht="27" hidden="false" customHeight="true" outlineLevel="0" collapsed="false">
      <c r="A209" s="32" t="n">
        <v>197</v>
      </c>
      <c r="B209" s="17" t="s">
        <v>477</v>
      </c>
      <c r="C209" s="17" t="s">
        <v>478</v>
      </c>
      <c r="D209" s="13" t="s">
        <v>14</v>
      </c>
      <c r="E209" s="20" t="n">
        <v>18000</v>
      </c>
      <c r="F209" s="19"/>
      <c r="G209" s="20" t="n">
        <v>18000</v>
      </c>
      <c r="H209" s="20" t="s">
        <v>159</v>
      </c>
    </row>
    <row r="210" s="11" customFormat="true" ht="27" hidden="false" customHeight="true" outlineLevel="0" collapsed="false">
      <c r="A210" s="32" t="n">
        <v>198</v>
      </c>
      <c r="B210" s="17" t="s">
        <v>479</v>
      </c>
      <c r="C210" s="17" t="s">
        <v>480</v>
      </c>
      <c r="D210" s="14" t="s">
        <v>41</v>
      </c>
      <c r="E210" s="19" t="n">
        <v>12000</v>
      </c>
      <c r="F210" s="19"/>
      <c r="G210" s="20" t="n">
        <v>12000</v>
      </c>
      <c r="H210" s="20" t="s">
        <v>481</v>
      </c>
    </row>
    <row r="211" s="11" customFormat="true" ht="27" hidden="false" customHeight="true" outlineLevel="0" collapsed="false">
      <c r="A211" s="32" t="n">
        <v>199</v>
      </c>
      <c r="B211" s="17" t="s">
        <v>482</v>
      </c>
      <c r="C211" s="17" t="s">
        <v>483</v>
      </c>
      <c r="D211" s="42" t="s">
        <v>85</v>
      </c>
      <c r="E211" s="59" t="n">
        <v>128263</v>
      </c>
      <c r="F211" s="59" t="n">
        <v>27667</v>
      </c>
      <c r="G211" s="19" t="n">
        <v>100596</v>
      </c>
      <c r="H211" s="20" t="s">
        <v>77</v>
      </c>
    </row>
    <row r="212" s="11" customFormat="true" ht="27" hidden="false" customHeight="true" outlineLevel="0" collapsed="false">
      <c r="A212" s="32" t="n">
        <v>200</v>
      </c>
      <c r="B212" s="17" t="s">
        <v>484</v>
      </c>
      <c r="C212" s="17" t="s">
        <v>485</v>
      </c>
      <c r="D212" s="14" t="s">
        <v>486</v>
      </c>
      <c r="E212" s="19" t="n">
        <v>12100</v>
      </c>
      <c r="F212" s="19" t="n">
        <v>2000</v>
      </c>
      <c r="G212" s="20" t="n">
        <v>10100</v>
      </c>
      <c r="H212" s="20" t="s">
        <v>111</v>
      </c>
    </row>
    <row r="213" s="11" customFormat="true" ht="27" hidden="false" customHeight="true" outlineLevel="0" collapsed="false">
      <c r="A213" s="32" t="n">
        <v>201</v>
      </c>
      <c r="B213" s="17" t="s">
        <v>487</v>
      </c>
      <c r="C213" s="17" t="s">
        <v>488</v>
      </c>
      <c r="D213" s="14" t="s">
        <v>82</v>
      </c>
      <c r="E213" s="19" t="n">
        <v>9980</v>
      </c>
      <c r="F213" s="19" t="n">
        <v>3000</v>
      </c>
      <c r="G213" s="20" t="n">
        <v>6980</v>
      </c>
      <c r="H213" s="20" t="s">
        <v>111</v>
      </c>
    </row>
    <row r="214" s="11" customFormat="true" ht="27" hidden="false" customHeight="true" outlineLevel="0" collapsed="false">
      <c r="A214" s="32" t="n">
        <v>202</v>
      </c>
      <c r="B214" s="17" t="s">
        <v>489</v>
      </c>
      <c r="C214" s="17" t="s">
        <v>490</v>
      </c>
      <c r="D214" s="14" t="s">
        <v>14</v>
      </c>
      <c r="E214" s="19" t="n">
        <v>30000</v>
      </c>
      <c r="F214" s="19"/>
      <c r="G214" s="19" t="n">
        <v>30000</v>
      </c>
      <c r="H214" s="20" t="s">
        <v>140</v>
      </c>
    </row>
    <row r="215" s="11" customFormat="true" ht="27" hidden="false" customHeight="true" outlineLevel="0" collapsed="false">
      <c r="A215" s="32" t="n">
        <v>203</v>
      </c>
      <c r="B215" s="34" t="s">
        <v>491</v>
      </c>
      <c r="C215" s="34" t="s">
        <v>492</v>
      </c>
      <c r="D215" s="35" t="s">
        <v>14</v>
      </c>
      <c r="E215" s="32" t="n">
        <v>10000</v>
      </c>
      <c r="F215" s="37"/>
      <c r="G215" s="32" t="n">
        <v>10000</v>
      </c>
      <c r="H215" s="48" t="s">
        <v>48</v>
      </c>
      <c r="I215" s="62"/>
    </row>
    <row r="216" s="11" customFormat="true" ht="27" hidden="false" customHeight="true" outlineLevel="0" collapsed="false">
      <c r="A216" s="32" t="n">
        <v>204</v>
      </c>
      <c r="B216" s="17" t="s">
        <v>493</v>
      </c>
      <c r="C216" s="17" t="s">
        <v>494</v>
      </c>
      <c r="D216" s="14" t="s">
        <v>14</v>
      </c>
      <c r="E216" s="19" t="n">
        <v>10000</v>
      </c>
      <c r="F216" s="19"/>
      <c r="G216" s="20" t="n">
        <v>10000</v>
      </c>
      <c r="H216" s="20" t="s">
        <v>48</v>
      </c>
      <c r="I216" s="62"/>
    </row>
    <row r="217" s="11" customFormat="true" ht="27" hidden="false" customHeight="true" outlineLevel="0" collapsed="false">
      <c r="A217" s="32" t="n">
        <v>205</v>
      </c>
      <c r="B217" s="34" t="s">
        <v>495</v>
      </c>
      <c r="C217" s="34" t="s">
        <v>496</v>
      </c>
      <c r="D217" s="35" t="s">
        <v>14</v>
      </c>
      <c r="E217" s="32" t="n">
        <v>7800</v>
      </c>
      <c r="F217" s="37"/>
      <c r="G217" s="32" t="n">
        <v>7800</v>
      </c>
      <c r="H217" s="48" t="s">
        <v>48</v>
      </c>
      <c r="I217" s="62"/>
    </row>
    <row r="218" s="11" customFormat="true" ht="27" hidden="false" customHeight="true" outlineLevel="0" collapsed="false">
      <c r="A218" s="32" t="n">
        <v>206</v>
      </c>
      <c r="B218" s="17" t="s">
        <v>497</v>
      </c>
      <c r="C218" s="17" t="s">
        <v>498</v>
      </c>
      <c r="D218" s="14" t="s">
        <v>88</v>
      </c>
      <c r="E218" s="19" t="n">
        <v>20000</v>
      </c>
      <c r="F218" s="19"/>
      <c r="G218" s="19" t="n">
        <v>20000</v>
      </c>
      <c r="H218" s="20" t="s">
        <v>145</v>
      </c>
    </row>
    <row r="219" s="11" customFormat="true" ht="27" hidden="false" customHeight="true" outlineLevel="0" collapsed="false">
      <c r="A219" s="32" t="n">
        <v>207</v>
      </c>
      <c r="B219" s="17" t="s">
        <v>499</v>
      </c>
      <c r="C219" s="17" t="s">
        <v>500</v>
      </c>
      <c r="D219" s="13" t="s">
        <v>14</v>
      </c>
      <c r="E219" s="20" t="n">
        <v>21000</v>
      </c>
      <c r="F219" s="20"/>
      <c r="G219" s="20" t="n">
        <v>21000</v>
      </c>
      <c r="H219" s="20" t="s">
        <v>48</v>
      </c>
    </row>
    <row r="220" s="11" customFormat="true" ht="27" hidden="false" customHeight="true" outlineLevel="0" collapsed="false">
      <c r="A220" s="32" t="n">
        <v>208</v>
      </c>
      <c r="B220" s="25" t="s">
        <v>501</v>
      </c>
      <c r="C220" s="17" t="s">
        <v>502</v>
      </c>
      <c r="D220" s="13" t="s">
        <v>85</v>
      </c>
      <c r="E220" s="19" t="n">
        <v>55000</v>
      </c>
      <c r="F220" s="19" t="n">
        <v>30000</v>
      </c>
      <c r="G220" s="20" t="n">
        <v>25000</v>
      </c>
      <c r="H220" s="20" t="s">
        <v>503</v>
      </c>
    </row>
    <row r="221" s="11" customFormat="true" ht="27" hidden="false" customHeight="true" outlineLevel="0" collapsed="false">
      <c r="A221" s="32" t="n">
        <v>209</v>
      </c>
      <c r="B221" s="25" t="s">
        <v>504</v>
      </c>
      <c r="C221" s="17" t="s">
        <v>505</v>
      </c>
      <c r="D221" s="14" t="s">
        <v>244</v>
      </c>
      <c r="E221" s="19" t="n">
        <v>18100</v>
      </c>
      <c r="F221" s="19" t="n">
        <v>3100</v>
      </c>
      <c r="G221" s="20" t="n">
        <v>15000</v>
      </c>
      <c r="H221" s="20" t="s">
        <v>506</v>
      </c>
    </row>
    <row r="222" s="11" customFormat="true" ht="27" hidden="false" customHeight="true" outlineLevel="0" collapsed="false">
      <c r="A222" s="32" t="n">
        <v>210</v>
      </c>
      <c r="B222" s="17" t="s">
        <v>507</v>
      </c>
      <c r="C222" s="17" t="s">
        <v>508</v>
      </c>
      <c r="D222" s="14" t="s">
        <v>14</v>
      </c>
      <c r="E222" s="19" t="n">
        <v>50000</v>
      </c>
      <c r="F222" s="19"/>
      <c r="G222" s="20" t="n">
        <v>50000</v>
      </c>
      <c r="H222" s="20" t="s">
        <v>48</v>
      </c>
    </row>
    <row r="223" s="11" customFormat="true" ht="27" hidden="false" customHeight="true" outlineLevel="0" collapsed="false">
      <c r="A223" s="32" t="n">
        <v>211</v>
      </c>
      <c r="B223" s="26" t="s">
        <v>509</v>
      </c>
      <c r="C223" s="26" t="s">
        <v>510</v>
      </c>
      <c r="D223" s="42" t="s">
        <v>14</v>
      </c>
      <c r="E223" s="59" t="n">
        <v>20000</v>
      </c>
      <c r="F223" s="59"/>
      <c r="G223" s="59" t="n">
        <v>20000</v>
      </c>
      <c r="H223" s="20" t="s">
        <v>145</v>
      </c>
    </row>
    <row r="224" s="11" customFormat="true" ht="27" hidden="false" customHeight="true" outlineLevel="0" collapsed="false">
      <c r="A224" s="20"/>
      <c r="B224" s="12" t="s">
        <v>511</v>
      </c>
      <c r="C224" s="17"/>
      <c r="D224" s="83"/>
      <c r="E224" s="10" t="n">
        <f aca="false">SUM(E225:E235)</f>
        <v>11278800</v>
      </c>
      <c r="F224" s="10" t="n">
        <f aca="false">SUM(F225:F235)</f>
        <v>44000</v>
      </c>
      <c r="G224" s="10" t="n">
        <f aca="false">SUM(G225:G235)</f>
        <v>11234800</v>
      </c>
      <c r="H224" s="20"/>
    </row>
    <row r="225" s="11" customFormat="true" ht="27" hidden="false" customHeight="true" outlineLevel="0" collapsed="false">
      <c r="A225" s="20" t="n">
        <v>212</v>
      </c>
      <c r="B225" s="17" t="s">
        <v>512</v>
      </c>
      <c r="C225" s="17" t="s">
        <v>513</v>
      </c>
      <c r="D225" s="14" t="s">
        <v>14</v>
      </c>
      <c r="E225" s="19" t="n">
        <v>4000000</v>
      </c>
      <c r="F225" s="19"/>
      <c r="G225" s="20" t="n">
        <v>4000000</v>
      </c>
      <c r="H225" s="20" t="s">
        <v>148</v>
      </c>
    </row>
    <row r="226" s="11" customFormat="true" ht="27" hidden="false" customHeight="true" outlineLevel="0" collapsed="false">
      <c r="A226" s="20" t="n">
        <v>213</v>
      </c>
      <c r="B226" s="90" t="s">
        <v>514</v>
      </c>
      <c r="C226" s="17" t="s">
        <v>515</v>
      </c>
      <c r="D226" s="14" t="s">
        <v>14</v>
      </c>
      <c r="E226" s="19" t="n">
        <v>100000</v>
      </c>
      <c r="F226" s="19"/>
      <c r="G226" s="20" t="n">
        <v>100000</v>
      </c>
      <c r="H226" s="20" t="s">
        <v>148</v>
      </c>
    </row>
    <row r="227" s="11" customFormat="true" ht="27" hidden="false" customHeight="true" outlineLevel="0" collapsed="false">
      <c r="A227" s="20" t="n">
        <v>214</v>
      </c>
      <c r="B227" s="90" t="s">
        <v>516</v>
      </c>
      <c r="C227" s="17" t="s">
        <v>517</v>
      </c>
      <c r="D227" s="14" t="s">
        <v>14</v>
      </c>
      <c r="E227" s="19" t="n">
        <v>6000000</v>
      </c>
      <c r="F227" s="19"/>
      <c r="G227" s="19" t="n">
        <v>6000000</v>
      </c>
      <c r="H227" s="20" t="s">
        <v>148</v>
      </c>
    </row>
    <row r="228" s="11" customFormat="true" ht="27" hidden="false" customHeight="true" outlineLevel="0" collapsed="false">
      <c r="A228" s="20" t="n">
        <v>215</v>
      </c>
      <c r="B228" s="17" t="s">
        <v>518</v>
      </c>
      <c r="C228" s="17" t="s">
        <v>519</v>
      </c>
      <c r="D228" s="13" t="s">
        <v>125</v>
      </c>
      <c r="E228" s="20" t="n">
        <v>400000</v>
      </c>
      <c r="F228" s="20" t="n">
        <v>34000</v>
      </c>
      <c r="G228" s="20" t="n">
        <v>366000</v>
      </c>
      <c r="H228" s="20" t="s">
        <v>506</v>
      </c>
    </row>
    <row r="229" s="11" customFormat="true" ht="67.5" hidden="false" customHeight="false" outlineLevel="0" collapsed="false">
      <c r="A229" s="20" t="n">
        <v>216</v>
      </c>
      <c r="B229" s="17" t="s">
        <v>520</v>
      </c>
      <c r="C229" s="17" t="s">
        <v>521</v>
      </c>
      <c r="D229" s="13" t="s">
        <v>189</v>
      </c>
      <c r="E229" s="20" t="n">
        <v>300000</v>
      </c>
      <c r="F229" s="20"/>
      <c r="G229" s="20" t="n">
        <v>300000</v>
      </c>
      <c r="H229" s="20" t="s">
        <v>522</v>
      </c>
    </row>
    <row r="230" s="11" customFormat="true" ht="67.5" hidden="false" customHeight="false" outlineLevel="0" collapsed="false">
      <c r="A230" s="20" t="n">
        <v>217</v>
      </c>
      <c r="B230" s="17" t="s">
        <v>523</v>
      </c>
      <c r="C230" s="17" t="s">
        <v>524</v>
      </c>
      <c r="D230" s="13" t="s">
        <v>189</v>
      </c>
      <c r="E230" s="20" t="n">
        <v>100000</v>
      </c>
      <c r="F230" s="20"/>
      <c r="G230" s="20" t="n">
        <v>100000</v>
      </c>
      <c r="H230" s="20" t="s">
        <v>522</v>
      </c>
    </row>
    <row r="231" s="11" customFormat="true" ht="27" hidden="false" customHeight="true" outlineLevel="0" collapsed="false">
      <c r="A231" s="20" t="n">
        <v>218</v>
      </c>
      <c r="B231" s="91" t="s">
        <v>525</v>
      </c>
      <c r="C231" s="34" t="s">
        <v>526</v>
      </c>
      <c r="D231" s="35" t="s">
        <v>32</v>
      </c>
      <c r="E231" s="32" t="n">
        <v>38800</v>
      </c>
      <c r="F231" s="32" t="n">
        <v>5000</v>
      </c>
      <c r="G231" s="32" t="n">
        <v>33800</v>
      </c>
      <c r="H231" s="20" t="s">
        <v>77</v>
      </c>
    </row>
    <row r="232" s="11" customFormat="true" ht="27" hidden="false" customHeight="true" outlineLevel="0" collapsed="false">
      <c r="A232" s="20" t="n">
        <v>219</v>
      </c>
      <c r="B232" s="25" t="s">
        <v>527</v>
      </c>
      <c r="C232" s="17" t="s">
        <v>528</v>
      </c>
      <c r="D232" s="13" t="s">
        <v>189</v>
      </c>
      <c r="E232" s="20" t="n">
        <v>60000</v>
      </c>
      <c r="F232" s="20" t="n">
        <v>5000</v>
      </c>
      <c r="G232" s="20" t="n">
        <v>55000</v>
      </c>
      <c r="H232" s="20" t="s">
        <v>445</v>
      </c>
    </row>
    <row r="233" s="11" customFormat="true" ht="27" hidden="false" customHeight="true" outlineLevel="0" collapsed="false">
      <c r="A233" s="20" t="n">
        <v>220</v>
      </c>
      <c r="B233" s="25" t="s">
        <v>529</v>
      </c>
      <c r="C233" s="17" t="s">
        <v>530</v>
      </c>
      <c r="D233" s="13" t="s">
        <v>14</v>
      </c>
      <c r="E233" s="20" t="n">
        <v>100000</v>
      </c>
      <c r="F233" s="20"/>
      <c r="G233" s="20" t="n">
        <v>100000</v>
      </c>
      <c r="H233" s="20" t="s">
        <v>531</v>
      </c>
    </row>
    <row r="234" s="11" customFormat="true" ht="27" hidden="false" customHeight="true" outlineLevel="0" collapsed="false">
      <c r="A234" s="20" t="n">
        <v>221</v>
      </c>
      <c r="B234" s="91" t="s">
        <v>532</v>
      </c>
      <c r="C234" s="34" t="s">
        <v>533</v>
      </c>
      <c r="D234" s="35" t="s">
        <v>14</v>
      </c>
      <c r="E234" s="32" t="n">
        <v>80000</v>
      </c>
      <c r="F234" s="32"/>
      <c r="G234" s="32" t="n">
        <v>80000</v>
      </c>
      <c r="H234" s="20" t="s">
        <v>77</v>
      </c>
    </row>
    <row r="235" s="11" customFormat="true" ht="27" hidden="false" customHeight="true" outlineLevel="0" collapsed="false">
      <c r="A235" s="20" t="n">
        <v>222</v>
      </c>
      <c r="B235" s="25" t="s">
        <v>534</v>
      </c>
      <c r="C235" s="17" t="s">
        <v>535</v>
      </c>
      <c r="D235" s="13" t="s">
        <v>14</v>
      </c>
      <c r="E235" s="20" t="n">
        <v>100000</v>
      </c>
      <c r="F235" s="20"/>
      <c r="G235" s="20" t="n">
        <v>100000</v>
      </c>
      <c r="H235" s="20" t="s">
        <v>536</v>
      </c>
    </row>
    <row r="236" s="11" customFormat="true" ht="27" hidden="false" customHeight="true" outlineLevel="0" collapsed="false">
      <c r="A236" s="20"/>
      <c r="B236" s="12" t="s">
        <v>537</v>
      </c>
      <c r="C236" s="17"/>
      <c r="D236" s="83"/>
      <c r="E236" s="10" t="n">
        <f aca="false">SUM(E237:E263)</f>
        <v>1179672.35</v>
      </c>
      <c r="F236" s="10" t="n">
        <f aca="false">SUM(F237:F263)</f>
        <v>46304</v>
      </c>
      <c r="G236" s="10" t="n">
        <f aca="false">SUM(G237:G263)</f>
        <v>1133368</v>
      </c>
      <c r="H236" s="20"/>
    </row>
    <row r="237" s="11" customFormat="true" ht="27" hidden="false" customHeight="true" outlineLevel="0" collapsed="false">
      <c r="A237" s="20" t="n">
        <v>223</v>
      </c>
      <c r="B237" s="38" t="s">
        <v>538</v>
      </c>
      <c r="C237" s="34" t="s">
        <v>539</v>
      </c>
      <c r="D237" s="35" t="s">
        <v>28</v>
      </c>
      <c r="E237" s="32" t="n">
        <v>51000</v>
      </c>
      <c r="F237" s="32" t="n">
        <v>21000</v>
      </c>
      <c r="G237" s="32" t="n">
        <v>30000</v>
      </c>
      <c r="H237" s="20" t="s">
        <v>540</v>
      </c>
    </row>
    <row r="238" s="11" customFormat="true" ht="27" hidden="false" customHeight="true" outlineLevel="0" collapsed="false">
      <c r="A238" s="20" t="n">
        <v>224</v>
      </c>
      <c r="B238" s="17" t="s">
        <v>541</v>
      </c>
      <c r="C238" s="17" t="s">
        <v>542</v>
      </c>
      <c r="D238" s="14" t="s">
        <v>41</v>
      </c>
      <c r="E238" s="19" t="n">
        <v>50000</v>
      </c>
      <c r="F238" s="19"/>
      <c r="G238" s="19" t="n">
        <v>50000</v>
      </c>
      <c r="H238" s="20"/>
    </row>
    <row r="239" s="11" customFormat="true" ht="27" hidden="false" customHeight="true" outlineLevel="0" collapsed="false">
      <c r="A239" s="20" t="n">
        <v>225</v>
      </c>
      <c r="B239" s="17" t="s">
        <v>543</v>
      </c>
      <c r="C239" s="17" t="s">
        <v>544</v>
      </c>
      <c r="D239" s="14" t="s">
        <v>28</v>
      </c>
      <c r="E239" s="19" t="n">
        <v>30000</v>
      </c>
      <c r="F239" s="19" t="n">
        <v>10000</v>
      </c>
      <c r="G239" s="20" t="n">
        <v>20000</v>
      </c>
      <c r="H239" s="20" t="s">
        <v>540</v>
      </c>
    </row>
    <row r="240" s="11" customFormat="true" ht="27" hidden="false" customHeight="true" outlineLevel="0" collapsed="false">
      <c r="A240" s="20" t="n">
        <v>226</v>
      </c>
      <c r="B240" s="25" t="s">
        <v>545</v>
      </c>
      <c r="C240" s="17" t="s">
        <v>546</v>
      </c>
      <c r="D240" s="13" t="s">
        <v>41</v>
      </c>
      <c r="E240" s="64" t="n">
        <v>5966</v>
      </c>
      <c r="F240" s="64"/>
      <c r="G240" s="64" t="n">
        <v>5966</v>
      </c>
      <c r="H240" s="20" t="s">
        <v>162</v>
      </c>
    </row>
    <row r="241" s="11" customFormat="true" ht="27" hidden="false" customHeight="true" outlineLevel="0" collapsed="false">
      <c r="A241" s="20" t="n">
        <v>227</v>
      </c>
      <c r="B241" s="45" t="s">
        <v>547</v>
      </c>
      <c r="C241" s="45" t="s">
        <v>548</v>
      </c>
      <c r="D241" s="46" t="s">
        <v>125</v>
      </c>
      <c r="E241" s="47" t="n">
        <v>6860</v>
      </c>
      <c r="F241" s="47" t="n">
        <v>1804</v>
      </c>
      <c r="G241" s="47" t="n">
        <v>5056</v>
      </c>
      <c r="H241" s="20" t="s">
        <v>145</v>
      </c>
    </row>
    <row r="242" s="11" customFormat="true" ht="27" hidden="false" customHeight="true" outlineLevel="0" collapsed="false">
      <c r="A242" s="20" t="n">
        <v>228</v>
      </c>
      <c r="B242" s="17" t="s">
        <v>549</v>
      </c>
      <c r="C242" s="17" t="s">
        <v>550</v>
      </c>
      <c r="D242" s="14" t="s">
        <v>14</v>
      </c>
      <c r="E242" s="19" t="n">
        <v>31200</v>
      </c>
      <c r="F242" s="19"/>
      <c r="G242" s="20" t="n">
        <v>31200</v>
      </c>
      <c r="H242" s="20" t="s">
        <v>140</v>
      </c>
    </row>
    <row r="243" s="11" customFormat="true" ht="27" hidden="false" customHeight="true" outlineLevel="0" collapsed="false">
      <c r="A243" s="20" t="n">
        <v>229</v>
      </c>
      <c r="B243" s="45" t="s">
        <v>551</v>
      </c>
      <c r="C243" s="52" t="s">
        <v>552</v>
      </c>
      <c r="D243" s="46" t="s">
        <v>82</v>
      </c>
      <c r="E243" s="47" t="n">
        <v>3100</v>
      </c>
      <c r="F243" s="47"/>
      <c r="G243" s="53" t="n">
        <v>3100</v>
      </c>
      <c r="H243" s="20" t="s">
        <v>48</v>
      </c>
    </row>
    <row r="244" s="11" customFormat="true" ht="27" hidden="false" customHeight="true" outlineLevel="0" collapsed="false">
      <c r="A244" s="20" t="n">
        <v>230</v>
      </c>
      <c r="B244" s="58" t="s">
        <v>553</v>
      </c>
      <c r="C244" s="58" t="s">
        <v>554</v>
      </c>
      <c r="D244" s="42" t="s">
        <v>14</v>
      </c>
      <c r="E244" s="59" t="n">
        <v>80000</v>
      </c>
      <c r="F244" s="19"/>
      <c r="G244" s="59" t="n">
        <v>80000</v>
      </c>
      <c r="H244" s="20" t="s">
        <v>555</v>
      </c>
    </row>
    <row r="245" s="11" customFormat="true" ht="27" hidden="false" customHeight="true" outlineLevel="0" collapsed="false">
      <c r="A245" s="20" t="n">
        <v>231</v>
      </c>
      <c r="B245" s="58" t="s">
        <v>556</v>
      </c>
      <c r="C245" s="58" t="s">
        <v>557</v>
      </c>
      <c r="D245" s="42" t="s">
        <v>14</v>
      </c>
      <c r="E245" s="59" t="n">
        <v>15000</v>
      </c>
      <c r="F245" s="19"/>
      <c r="G245" s="59" t="n">
        <v>15000</v>
      </c>
      <c r="H245" s="20" t="s">
        <v>555</v>
      </c>
    </row>
    <row r="246" s="11" customFormat="true" ht="27" hidden="false" customHeight="true" outlineLevel="0" collapsed="false">
      <c r="A246" s="20" t="n">
        <v>232</v>
      </c>
      <c r="B246" s="58" t="s">
        <v>558</v>
      </c>
      <c r="C246" s="58" t="s">
        <v>559</v>
      </c>
      <c r="D246" s="42" t="s">
        <v>14</v>
      </c>
      <c r="E246" s="59" t="n">
        <v>10000</v>
      </c>
      <c r="F246" s="19"/>
      <c r="G246" s="59" t="n">
        <v>10000</v>
      </c>
      <c r="H246" s="20" t="s">
        <v>555</v>
      </c>
    </row>
    <row r="247" s="11" customFormat="true" ht="27" hidden="false" customHeight="true" outlineLevel="0" collapsed="false">
      <c r="A247" s="20" t="n">
        <v>233</v>
      </c>
      <c r="B247" s="58" t="s">
        <v>560</v>
      </c>
      <c r="C247" s="58" t="s">
        <v>561</v>
      </c>
      <c r="D247" s="42" t="s">
        <v>14</v>
      </c>
      <c r="E247" s="59" t="n">
        <v>20000</v>
      </c>
      <c r="F247" s="19"/>
      <c r="G247" s="59" t="n">
        <v>20000</v>
      </c>
      <c r="H247" s="20" t="s">
        <v>555</v>
      </c>
    </row>
    <row r="248" s="11" customFormat="true" ht="27" hidden="false" customHeight="true" outlineLevel="0" collapsed="false">
      <c r="A248" s="20" t="n">
        <v>234</v>
      </c>
      <c r="B248" s="58" t="s">
        <v>562</v>
      </c>
      <c r="C248" s="58" t="s">
        <v>563</v>
      </c>
      <c r="D248" s="42" t="s">
        <v>14</v>
      </c>
      <c r="E248" s="59" t="n">
        <v>8000</v>
      </c>
      <c r="F248" s="19"/>
      <c r="G248" s="59" t="n">
        <v>8000</v>
      </c>
      <c r="H248" s="20" t="s">
        <v>555</v>
      </c>
    </row>
    <row r="249" s="11" customFormat="true" ht="27" hidden="false" customHeight="true" outlineLevel="0" collapsed="false">
      <c r="A249" s="20" t="n">
        <v>235</v>
      </c>
      <c r="B249" s="58" t="s">
        <v>564</v>
      </c>
      <c r="C249" s="58" t="s">
        <v>565</v>
      </c>
      <c r="D249" s="42" t="s">
        <v>82</v>
      </c>
      <c r="E249" s="59" t="n">
        <v>7000</v>
      </c>
      <c r="F249" s="59"/>
      <c r="G249" s="59" t="n">
        <v>7000</v>
      </c>
      <c r="H249" s="20" t="s">
        <v>566</v>
      </c>
    </row>
    <row r="250" s="11" customFormat="true" ht="27" hidden="false" customHeight="true" outlineLevel="0" collapsed="false">
      <c r="A250" s="20" t="n">
        <v>236</v>
      </c>
      <c r="B250" s="58" t="s">
        <v>567</v>
      </c>
      <c r="C250" s="58" t="s">
        <v>568</v>
      </c>
      <c r="D250" s="42" t="s">
        <v>94</v>
      </c>
      <c r="E250" s="59" t="n">
        <v>24978</v>
      </c>
      <c r="F250" s="59" t="n">
        <v>4500</v>
      </c>
      <c r="G250" s="59" t="n">
        <v>20478</v>
      </c>
      <c r="H250" s="59" t="s">
        <v>569</v>
      </c>
    </row>
    <row r="251" s="24" customFormat="true" ht="27" hidden="false" customHeight="true" outlineLevel="0" collapsed="false">
      <c r="A251" s="20" t="n">
        <v>237</v>
      </c>
      <c r="B251" s="26" t="s">
        <v>570</v>
      </c>
      <c r="C251" s="26" t="s">
        <v>571</v>
      </c>
      <c r="D251" s="42" t="s">
        <v>14</v>
      </c>
      <c r="E251" s="59" t="n">
        <v>150000</v>
      </c>
      <c r="F251" s="59"/>
      <c r="G251" s="59" t="n">
        <v>150000</v>
      </c>
      <c r="H251" s="20" t="s">
        <v>48</v>
      </c>
    </row>
    <row r="252" s="24" customFormat="true" ht="27" hidden="false" customHeight="true" outlineLevel="0" collapsed="false">
      <c r="A252" s="20" t="n">
        <v>238</v>
      </c>
      <c r="B252" s="26" t="s">
        <v>572</v>
      </c>
      <c r="C252" s="26" t="s">
        <v>573</v>
      </c>
      <c r="D252" s="42" t="s">
        <v>14</v>
      </c>
      <c r="E252" s="59" t="n">
        <v>50000</v>
      </c>
      <c r="F252" s="59"/>
      <c r="G252" s="59" t="n">
        <v>50000</v>
      </c>
      <c r="H252" s="20" t="s">
        <v>555</v>
      </c>
    </row>
    <row r="253" s="24" customFormat="true" ht="27" hidden="false" customHeight="true" outlineLevel="0" collapsed="false">
      <c r="A253" s="20" t="n">
        <v>239</v>
      </c>
      <c r="B253" s="26" t="s">
        <v>574</v>
      </c>
      <c r="C253" s="26" t="s">
        <v>575</v>
      </c>
      <c r="D253" s="42" t="s">
        <v>14</v>
      </c>
      <c r="E253" s="59" t="n">
        <v>50000</v>
      </c>
      <c r="F253" s="59"/>
      <c r="G253" s="59" t="n">
        <v>50000</v>
      </c>
      <c r="H253" s="20" t="s">
        <v>555</v>
      </c>
    </row>
    <row r="254" s="24" customFormat="true" ht="27" hidden="false" customHeight="true" outlineLevel="0" collapsed="false">
      <c r="A254" s="20" t="n">
        <v>240</v>
      </c>
      <c r="B254" s="45" t="s">
        <v>576</v>
      </c>
      <c r="C254" s="45" t="s">
        <v>577</v>
      </c>
      <c r="D254" s="46" t="s">
        <v>14</v>
      </c>
      <c r="E254" s="47" t="n">
        <v>20000</v>
      </c>
      <c r="F254" s="47"/>
      <c r="G254" s="47" t="n">
        <v>20000</v>
      </c>
      <c r="H254" s="20" t="s">
        <v>578</v>
      </c>
    </row>
    <row r="255" s="24" customFormat="true" ht="27" hidden="false" customHeight="true" outlineLevel="0" collapsed="false">
      <c r="A255" s="20" t="n">
        <v>241</v>
      </c>
      <c r="B255" s="45" t="s">
        <v>579</v>
      </c>
      <c r="C255" s="45" t="s">
        <v>580</v>
      </c>
      <c r="D255" s="46" t="s">
        <v>14</v>
      </c>
      <c r="E255" s="47" t="n">
        <v>15000</v>
      </c>
      <c r="F255" s="47"/>
      <c r="G255" s="47" t="n">
        <v>15000</v>
      </c>
      <c r="H255" s="20" t="s">
        <v>140</v>
      </c>
    </row>
    <row r="256" s="24" customFormat="true" ht="27" hidden="false" customHeight="true" outlineLevel="0" collapsed="false">
      <c r="A256" s="20" t="n">
        <v>242</v>
      </c>
      <c r="B256" s="45" t="s">
        <v>581</v>
      </c>
      <c r="C256" s="45" t="s">
        <v>582</v>
      </c>
      <c r="D256" s="46" t="s">
        <v>14</v>
      </c>
      <c r="E256" s="47" t="n">
        <v>200000</v>
      </c>
      <c r="F256" s="47"/>
      <c r="G256" s="47" t="n">
        <v>200000</v>
      </c>
      <c r="H256" s="20" t="s">
        <v>583</v>
      </c>
    </row>
    <row r="257" s="11" customFormat="true" ht="27" hidden="false" customHeight="true" outlineLevel="0" collapsed="false">
      <c r="A257" s="20" t="n">
        <v>243</v>
      </c>
      <c r="B257" s="34" t="s">
        <v>584</v>
      </c>
      <c r="C257" s="34" t="s">
        <v>585</v>
      </c>
      <c r="D257" s="35" t="s">
        <v>85</v>
      </c>
      <c r="E257" s="32" t="n">
        <v>40000</v>
      </c>
      <c r="F257" s="32" t="n">
        <v>8000</v>
      </c>
      <c r="G257" s="32" t="n">
        <v>32000</v>
      </c>
      <c r="H257" s="20" t="s">
        <v>162</v>
      </c>
    </row>
    <row r="258" s="11" customFormat="true" ht="27" hidden="false" customHeight="true" outlineLevel="0" collapsed="false">
      <c r="A258" s="20" t="n">
        <v>244</v>
      </c>
      <c r="B258" s="39" t="s">
        <v>586</v>
      </c>
      <c r="C258" s="39" t="s">
        <v>587</v>
      </c>
      <c r="D258" s="92" t="s">
        <v>14</v>
      </c>
      <c r="E258" s="93" t="n">
        <v>10000</v>
      </c>
      <c r="F258" s="37"/>
      <c r="G258" s="37" t="n">
        <v>10000</v>
      </c>
      <c r="H258" s="20" t="s">
        <v>77</v>
      </c>
    </row>
    <row r="259" s="11" customFormat="true" ht="27" hidden="false" customHeight="true" outlineLevel="0" collapsed="false">
      <c r="A259" s="20" t="n">
        <v>245</v>
      </c>
      <c r="B259" s="45" t="s">
        <v>588</v>
      </c>
      <c r="C259" s="52" t="s">
        <v>589</v>
      </c>
      <c r="D259" s="46" t="s">
        <v>14</v>
      </c>
      <c r="E259" s="47" t="n">
        <v>12000</v>
      </c>
      <c r="F259" s="47"/>
      <c r="G259" s="59" t="n">
        <v>12000</v>
      </c>
      <c r="H259" s="20" t="s">
        <v>145</v>
      </c>
    </row>
    <row r="260" s="11" customFormat="true" ht="27" hidden="false" customHeight="true" outlineLevel="0" collapsed="false">
      <c r="A260" s="20" t="n">
        <v>246</v>
      </c>
      <c r="B260" s="25" t="s">
        <v>590</v>
      </c>
      <c r="C260" s="17" t="s">
        <v>591</v>
      </c>
      <c r="D260" s="42" t="s">
        <v>189</v>
      </c>
      <c r="E260" s="47" t="n">
        <v>219000</v>
      </c>
      <c r="F260" s="47" t="n">
        <v>1000</v>
      </c>
      <c r="G260" s="47" t="n">
        <v>218000</v>
      </c>
      <c r="H260" s="20" t="s">
        <v>506</v>
      </c>
    </row>
    <row r="261" s="11" customFormat="true" ht="27" hidden="false" customHeight="true" outlineLevel="0" collapsed="false">
      <c r="A261" s="20" t="n">
        <v>247</v>
      </c>
      <c r="B261" s="34" t="s">
        <v>592</v>
      </c>
      <c r="C261" s="34" t="s">
        <v>593</v>
      </c>
      <c r="D261" s="36" t="s">
        <v>14</v>
      </c>
      <c r="E261" s="37" t="n">
        <v>10000</v>
      </c>
      <c r="F261" s="37"/>
      <c r="G261" s="93" t="n">
        <v>10000</v>
      </c>
      <c r="H261" s="94" t="s">
        <v>77</v>
      </c>
    </row>
    <row r="262" s="11" customFormat="true" ht="27" hidden="false" customHeight="true" outlineLevel="0" collapsed="false">
      <c r="A262" s="20" t="n">
        <v>248</v>
      </c>
      <c r="B262" s="17" t="s">
        <v>594</v>
      </c>
      <c r="C262" s="17" t="s">
        <v>595</v>
      </c>
      <c r="D262" s="14" t="s">
        <v>88</v>
      </c>
      <c r="E262" s="19" t="n">
        <v>13000</v>
      </c>
      <c r="F262" s="19"/>
      <c r="G262" s="95" t="n">
        <v>13000</v>
      </c>
      <c r="H262" s="94" t="s">
        <v>111</v>
      </c>
    </row>
    <row r="263" s="11" customFormat="true" ht="27" hidden="false" customHeight="true" outlineLevel="0" collapsed="false">
      <c r="A263" s="20" t="n">
        <v>249</v>
      </c>
      <c r="B263" s="45" t="s">
        <v>596</v>
      </c>
      <c r="C263" s="52" t="s">
        <v>597</v>
      </c>
      <c r="D263" s="46" t="s">
        <v>14</v>
      </c>
      <c r="E263" s="47" t="n">
        <v>47568.35</v>
      </c>
      <c r="F263" s="47"/>
      <c r="G263" s="59" t="n">
        <v>47568</v>
      </c>
      <c r="H263" s="94" t="s">
        <v>145</v>
      </c>
    </row>
  </sheetData>
  <mergeCells count="2">
    <mergeCell ref="A1:H1"/>
    <mergeCell ref="F2:H2"/>
  </mergeCells>
  <printOptions headings="false" gridLines="false" gridLinesSet="true" horizontalCentered="false" verticalCentered="false"/>
  <pageMargins left="1.20972222222222" right="0.747916666666667" top="0.45" bottom="0.4" header="0.511811023622047" footer="0.2"/>
  <pageSetup paperSize="8" scale="10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3T00:55:16Z</dcterms:created>
  <dc:creator>MC SYSTEM</dc:creator>
  <dc:description/>
  <dc:language>en-US</dc:language>
  <cp:lastModifiedBy>汪世雷</cp:lastModifiedBy>
  <cp:lastPrinted>2011-10-12T06:38:22Z</cp:lastPrinted>
  <dcterms:modified xsi:type="dcterms:W3CDTF">2011-10-12T06:38:42Z</dcterms:modified>
  <cp:revision>0</cp:revision>
  <dc:subject/>
  <dc:title/>
</cp:coreProperties>
</file>