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大标宋_GBK"/>
        <family val="4"/>
        <charset val="134"/>
      </rPr>
      <t xml:space="preserve">2011-2013</t>
    </r>
    <r>
      <rPr>
        <sz val="20"/>
        <rFont val="Noto Sans"/>
        <family val="2"/>
      </rPr>
      <t xml:space="preserve">年学前教育发展规模规划表</t>
    </r>
  </si>
  <si>
    <r>
      <rPr>
        <b val="true"/>
        <sz val="10"/>
        <rFont val="Noto Sans"/>
        <family val="2"/>
      </rPr>
      <t xml:space="preserve">市政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                                  </t>
    </r>
    <r>
      <rPr>
        <b val="true"/>
        <sz val="10"/>
        <rFont val="Noto Sans"/>
        <family val="2"/>
      </rPr>
      <t xml:space="preserve">填表人 潘德谦                         联系电话   </t>
    </r>
    <r>
      <rPr>
        <b val="true"/>
        <sz val="10"/>
        <rFont val="宋体"/>
        <family val="0"/>
        <charset val="134"/>
      </rPr>
      <t xml:space="preserve">0750—3503929       </t>
    </r>
  </si>
  <si>
    <t xml:space="preserve">编号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底基本情况①</t>
    </r>
  </si>
  <si>
    <t xml:space="preserve">规模预测</t>
  </si>
  <si>
    <t xml:space="preserve"> 项目</t>
  </si>
  <si>
    <r>
      <rPr>
        <b val="true"/>
        <sz val="10"/>
        <rFont val="宋体"/>
        <family val="0"/>
        <charset val="134"/>
      </rPr>
      <t xml:space="preserve">0-3</t>
    </r>
    <r>
      <rPr>
        <b val="true"/>
        <sz val="10"/>
        <rFont val="Noto Sans"/>
        <family val="2"/>
      </rPr>
      <t xml:space="preserve">周岁幼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有办园资格证幼儿园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无办园资格证幼儿园数（所）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户籍幼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非户籍幼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②</t>
    </r>
  </si>
  <si>
    <t xml:space="preserve">园数</t>
  </si>
  <si>
    <t xml:space="preserve">其中</t>
  </si>
  <si>
    <r>
      <rPr>
        <b val="true"/>
        <sz val="10"/>
        <rFont val="Noto Sans"/>
        <family val="2"/>
      </rPr>
      <t xml:space="preserve">在园幼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位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园舍建筑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幼儿园占地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教师人头经费财政拨款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所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总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前三年适龄儿童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③</t>
    </r>
  </si>
  <si>
    <r>
      <rPr>
        <b val="true"/>
        <sz val="10"/>
        <rFont val="Noto Sans"/>
        <family val="2"/>
      </rPr>
      <t xml:space="preserve">学前三年适龄儿童在园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前三年适龄儿童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幼儿园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其中公办园数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</si>
  <si>
    <t xml:space="preserve">计</t>
  </si>
  <si>
    <t xml:space="preserve">公办园数</t>
  </si>
  <si>
    <t xml:space="preserve">民办园数</t>
  </si>
  <si>
    <t xml:space="preserve">全额</t>
  </si>
  <si>
    <t xml:space="preserve">差额</t>
  </si>
  <si>
    <t xml:space="preserve">财政投入</t>
  </si>
  <si>
    <t xml:space="preserve">比例</t>
  </si>
  <si>
    <t xml:space="preserve">户籍</t>
  </si>
  <si>
    <t xml:space="preserve">非户籍</t>
  </si>
  <si>
    <t xml:space="preserve">甲</t>
  </si>
  <si>
    <t xml:space="preserve">乙</t>
  </si>
  <si>
    <t xml:space="preserve">市  直</t>
  </si>
  <si>
    <t xml:space="preserve">/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总计</t>
  </si>
  <si>
    <r>
      <rPr>
        <sz val="10"/>
        <rFont val="Noto Sans"/>
        <family val="2"/>
      </rPr>
      <t xml:space="preserve">注①：截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  <si>
    <t xml:space="preserve">注②：非户籍儿童指非本县（市、区）户籍。</t>
  </si>
  <si>
    <r>
      <rPr>
        <sz val="10"/>
        <rFont val="Noto Sans"/>
        <family val="2"/>
      </rPr>
      <t xml:space="preserve">注③：学前三年适龄儿童是根据当地小学的招生入学年龄来确定的。</t>
    </r>
    <r>
      <rPr>
        <sz val="10"/>
        <rFont val="宋体"/>
        <family val="0"/>
        <charset val="134"/>
      </rPr>
      <t xml:space="preserve">6-6.5</t>
    </r>
    <r>
      <rPr>
        <sz val="10"/>
        <rFont val="Noto Sans"/>
        <family val="2"/>
      </rPr>
      <t xml:space="preserve">岁入小学的地区以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周岁的儿童来计算；</t>
    </r>
    <r>
      <rPr>
        <sz val="10"/>
        <rFont val="宋体"/>
        <family val="0"/>
        <charset val="134"/>
      </rPr>
      <t xml:space="preserve">6.5-7</t>
    </r>
    <r>
      <rPr>
        <sz val="10"/>
        <rFont val="Noto Sans"/>
        <family val="2"/>
      </rPr>
      <t xml:space="preserve">岁入小学的地区以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岁的儿童来计算。数字以统计局提供为准。如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周岁的儿童，是指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出生的儿童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20"/>
        <rFont val="方正大标宋_GBK"/>
        <family val="4"/>
        <charset val="134"/>
      </rPr>
      <t xml:space="preserve">2011-2013</t>
    </r>
    <r>
      <rPr>
        <sz val="20"/>
        <rFont val="Noto Sans"/>
        <family val="2"/>
      </rPr>
      <t xml:space="preserve">年学前教育园舍建设规划表</t>
    </r>
  </si>
  <si>
    <r>
      <rPr>
        <b val="true"/>
        <sz val="10"/>
        <rFont val="Noto Sans"/>
        <family val="2"/>
      </rPr>
      <t xml:space="preserve">市政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                                  </t>
    </r>
    <r>
      <rPr>
        <b val="true"/>
        <sz val="10"/>
        <rFont val="Noto Sans"/>
        <family val="2"/>
      </rPr>
      <t xml:space="preserve">填表人 潘德谦                        联系电话   </t>
    </r>
    <r>
      <rPr>
        <b val="true"/>
        <sz val="10"/>
        <rFont val="宋体"/>
        <family val="0"/>
        <charset val="134"/>
      </rPr>
      <t xml:space="preserve">0750—3503929</t>
    </r>
  </si>
  <si>
    <t xml:space="preserve">项目</t>
  </si>
  <si>
    <t xml:space="preserve">新建、改扩建幼儿园规划</t>
  </si>
  <si>
    <r>
      <rPr>
        <b val="true"/>
        <sz val="10"/>
        <rFont val="Noto Sans"/>
        <family val="2"/>
      </rPr>
      <t xml:space="preserve">建设经费投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新增学位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8515  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新增学位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5782   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新增学位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3161  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7189.29 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7198  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7016.2  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                          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新建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改扩建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31 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新建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改扩建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26 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新建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改扩建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新增园舍建筑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新增占地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财政</t>
  </si>
  <si>
    <t xml:space="preserve">社会</t>
  </si>
  <si>
    <t xml:space="preserve">其他</t>
  </si>
  <si>
    <t xml:space="preserve">市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方正大标宋_GBK"/>
        <family val="4"/>
        <charset val="134"/>
      </rPr>
      <t xml:space="preserve"> </t>
    </r>
    <r>
      <rPr>
        <sz val="20"/>
        <rFont val="方正大标宋_GBK"/>
        <family val="4"/>
        <charset val="134"/>
      </rPr>
      <t xml:space="preserve">2011-2013</t>
    </r>
    <r>
      <rPr>
        <sz val="20"/>
        <rFont val="Noto Sans"/>
        <family val="2"/>
      </rPr>
      <t xml:space="preserve">年幼儿园教职工规划表</t>
    </r>
  </si>
  <si>
    <r>
      <rPr>
        <b val="true"/>
        <sz val="10"/>
        <rFont val="Noto Sans"/>
        <family val="2"/>
      </rPr>
      <t xml:space="preserve"> 市政府（盖章）                                                                  填表人    潘德谦                                       联系电话   </t>
    </r>
    <r>
      <rPr>
        <b val="true"/>
        <sz val="10"/>
        <rFont val="Times New Roman"/>
        <family val="1"/>
      </rPr>
      <t xml:space="preserve">0750—3529727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教职工基本情况（单位：人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教职工人数及结构预测（单位：人）</t>
    </r>
  </si>
  <si>
    <r>
      <rPr>
        <b val="true"/>
        <sz val="10"/>
        <rFont val="Noto Sans"/>
        <family val="2"/>
      </rPr>
      <t xml:space="preserve">教职工</t>
    </r>
    <r>
      <rPr>
        <b val="true"/>
        <sz val="10"/>
        <rFont val="宋体"/>
        <family val="0"/>
        <charset val="134"/>
      </rPr>
      <t xml:space="preserve">11499</t>
    </r>
    <r>
      <rPr>
        <b val="true"/>
        <sz val="10"/>
        <rFont val="Noto Sans"/>
        <family val="2"/>
      </rPr>
      <t xml:space="preserve">总人数</t>
    </r>
  </si>
  <si>
    <t xml:space="preserve">专任教师学历</t>
  </si>
  <si>
    <t xml:space="preserve">专任教师职称③</t>
  </si>
  <si>
    <t xml:space="preserve">园长取得园长上岗证数</t>
  </si>
  <si>
    <t xml:space="preserve">教师取得教师            资格证书数</t>
  </si>
  <si>
    <t xml:space="preserve">保育员取得上岗证数</t>
  </si>
  <si>
    <r>
      <rPr>
        <b val="true"/>
        <sz val="10"/>
        <rFont val="Noto Sans"/>
        <family val="2"/>
      </rPr>
      <t xml:space="preserve">教职工</t>
    </r>
    <r>
      <rPr>
        <b val="true"/>
        <u val="single"/>
        <sz val="10"/>
        <rFont val="宋体"/>
        <family val="0"/>
        <charset val="134"/>
      </rPr>
      <t xml:space="preserve">13195</t>
    </r>
    <r>
      <rPr>
        <b val="true"/>
        <sz val="10"/>
        <rFont val="Noto Sans"/>
        <family val="2"/>
      </rPr>
      <t xml:space="preserve">总人数</t>
    </r>
  </si>
  <si>
    <t xml:space="preserve">专任教师职称</t>
  </si>
  <si>
    <t xml:space="preserve">教师取得教师            资格证数</t>
  </si>
  <si>
    <t xml:space="preserve">县（市、区）</t>
  </si>
  <si>
    <t xml:space="preserve">园长数①</t>
  </si>
  <si>
    <t xml:space="preserve">专任教师数</t>
  </si>
  <si>
    <t xml:space="preserve">保育员数</t>
  </si>
  <si>
    <t xml:space="preserve">医务人员数</t>
  </si>
  <si>
    <t xml:space="preserve">后勤人员数</t>
  </si>
  <si>
    <t xml:space="preserve">本科及以上</t>
  </si>
  <si>
    <t xml:space="preserve">专科</t>
  </si>
  <si>
    <t xml:space="preserve">高中</t>
  </si>
  <si>
    <t xml:space="preserve">初中</t>
  </si>
  <si>
    <t xml:space="preserve">幼儿园高级（副高级）及以上</t>
  </si>
  <si>
    <t xml:space="preserve">幼儿园高级</t>
  </si>
  <si>
    <t xml:space="preserve">幼儿园一级</t>
  </si>
  <si>
    <t xml:space="preserve">幼儿园二级及以下</t>
  </si>
  <si>
    <t xml:space="preserve">未评定职称</t>
  </si>
  <si>
    <t xml:space="preserve">幼儿园二级</t>
  </si>
  <si>
    <t xml:space="preserve">小计</t>
  </si>
  <si>
    <t xml:space="preserve">中小学转岗教师数②</t>
  </si>
  <si>
    <t xml:space="preserve">幼师专业</t>
  </si>
  <si>
    <t xml:space="preserve">非幼师专业</t>
  </si>
  <si>
    <t xml:space="preserve">  注①：含正、副园长。</t>
  </si>
  <si>
    <t xml:space="preserve">  注②：中小学转岗教师指中小学教师经过培训，考核合格后到幼儿园工作的教师。</t>
  </si>
  <si>
    <t xml:space="preserve">  注③：小学高级教师（副高级）计入幼儿园高级（副高级）及以上，小教高级计入幼儿园高级，小教一级计入幼儿园一级，小教二级、三级，幼儿园二级、三级计入幼儿园二级及以下。</t>
  </si>
  <si>
    <t xml:space="preserve">  注④：此表不统计无办园资格幼儿园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黑体"/>
        <family val="0"/>
        <charset val="134"/>
      </rPr>
      <t xml:space="preserve">2011-2013</t>
    </r>
    <r>
      <rPr>
        <sz val="20"/>
        <rFont val="Noto Sans"/>
        <family val="2"/>
      </rPr>
      <t xml:space="preserve">年乡镇</t>
    </r>
    <r>
      <rPr>
        <vertAlign val="superscript"/>
        <sz val="16"/>
        <rFont val="Noto Sans"/>
        <family val="2"/>
      </rPr>
      <t xml:space="preserve">①</t>
    </r>
    <r>
      <rPr>
        <sz val="20"/>
        <rFont val="Noto Sans"/>
        <family val="2"/>
      </rPr>
      <t xml:space="preserve">中心幼儿园建设规划表</t>
    </r>
  </si>
  <si>
    <r>
      <rPr>
        <b val="true"/>
        <sz val="10"/>
        <rFont val="Noto Sans"/>
        <family val="2"/>
      </rPr>
      <t xml:space="preserve">市政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                                  </t>
    </r>
    <r>
      <rPr>
        <b val="true"/>
        <sz val="10"/>
        <rFont val="Noto Sans"/>
        <family val="2"/>
      </rPr>
      <t xml:space="preserve">填表人   潘德谦                 联系电话  </t>
    </r>
    <r>
      <rPr>
        <b val="true"/>
        <sz val="10"/>
        <rFont val="宋体"/>
        <family val="0"/>
        <charset val="134"/>
      </rPr>
      <t xml:space="preserve">0750—3503929    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②</t>
    </r>
  </si>
  <si>
    <t xml:space="preserve">三年规划</t>
  </si>
  <si>
    <r>
      <rPr>
        <b val="true"/>
        <sz val="10"/>
        <rFont val="Noto Sans"/>
        <family val="2"/>
      </rPr>
      <t xml:space="preserve">镇中心园投入预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乡镇数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镇中心幼儿园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总数</t>
    </r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１年</t>
    </r>
  </si>
  <si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２年</t>
    </r>
  </si>
  <si>
    <r>
      <rPr>
        <b val="true"/>
        <sz val="10"/>
        <rFont val="Noto Sans"/>
        <family val="2"/>
      </rPr>
      <t xml:space="preserve">园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改扩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新建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改扩建</t>
    </r>
    <r>
      <rPr>
        <b val="true"/>
        <u val="singl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新建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0 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改扩建</t>
    </r>
    <r>
      <rPr>
        <b val="true"/>
        <u val="singl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所</t>
    </r>
  </si>
  <si>
    <t xml:space="preserve">乡镇总数</t>
  </si>
  <si>
    <r>
      <rPr>
        <b val="true"/>
        <sz val="10"/>
        <rFont val="Noto Sans"/>
        <family val="2"/>
      </rPr>
      <t xml:space="preserve">乡镇中心幼儿园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公办园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注①：不含街道。</t>
  </si>
  <si>
    <t xml:space="preserve">乡镇数据以民政部门公布为准。</t>
  </si>
  <si>
    <r>
      <rPr>
        <sz val="10"/>
        <rFont val="Noto Sans"/>
        <family val="2"/>
      </rPr>
      <t xml:space="preserve">注②：截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</si>
  <si>
    <r>
      <rPr>
        <sz val="20"/>
        <rFont val="方正大标宋_GBK"/>
        <family val="4"/>
        <charset val="134"/>
      </rPr>
      <t xml:space="preserve">2011-2013</t>
    </r>
    <r>
      <rPr>
        <sz val="20"/>
        <rFont val="Noto Sans"/>
        <family val="2"/>
      </rPr>
      <t xml:space="preserve">年村级幼儿园规划表</t>
    </r>
  </si>
  <si>
    <r>
      <rPr>
        <b val="true"/>
        <sz val="10"/>
        <rFont val="Noto Sans"/>
        <family val="2"/>
      </rPr>
      <t xml:space="preserve">市政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                                  </t>
    </r>
    <r>
      <rPr>
        <b val="true"/>
        <sz val="10"/>
        <rFont val="Noto Sans"/>
        <family val="2"/>
      </rPr>
      <t xml:space="preserve">填表人   潘德谦                  联系电话 </t>
    </r>
    <r>
      <rPr>
        <b val="true"/>
        <sz val="10"/>
        <rFont val="宋体"/>
        <family val="0"/>
        <charset val="134"/>
      </rPr>
      <t xml:space="preserve">0750—3503929     </t>
    </r>
  </si>
  <si>
    <t xml:space="preserve"> 项   目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底</t>
    </r>
  </si>
  <si>
    <r>
      <rPr>
        <b val="true"/>
        <sz val="10"/>
        <rFont val="Noto Sans"/>
        <family val="2"/>
      </rPr>
      <t xml:space="preserve">行政村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村级幼儿园</t>
  </si>
  <si>
    <r>
      <rPr>
        <b val="true"/>
        <sz val="10"/>
        <rFont val="Noto Sans"/>
        <family val="2"/>
      </rPr>
      <t xml:space="preserve">年总经费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村小附设幼儿园</t>
  </si>
  <si>
    <t xml:space="preserve">村小附设幼儿班</t>
  </si>
  <si>
    <t xml:space="preserve">在园人数</t>
  </si>
  <si>
    <t xml:space="preserve">在园教职工</t>
  </si>
  <si>
    <t xml:space="preserve">班数</t>
  </si>
  <si>
    <t xml:space="preserve">人数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改扩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新建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改扩建</t>
    </r>
    <r>
      <rPr>
        <b val="true"/>
        <u val="singl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改扩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所</t>
    </r>
  </si>
  <si>
    <r>
      <rPr>
        <b val="true"/>
        <sz val="10"/>
        <rFont val="Noto Sans"/>
        <family val="2"/>
      </rPr>
      <t xml:space="preserve">村集体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各级财政经费</t>
  </si>
  <si>
    <r>
      <rPr>
        <b val="true"/>
        <sz val="10"/>
        <rFont val="Noto Sans"/>
        <family val="2"/>
      </rPr>
      <t xml:space="preserve">总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公办教师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  计</t>
  </si>
  <si>
    <t xml:space="preserve">注：村集体办园是指由产权归村所有，由村集体举办、管理或委托公办园管理。已出租、出售或被私人承包的不列入村集体办。</t>
  </si>
  <si>
    <t xml:space="preserve">注：村集体办园不含居委会办园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/d/yyyy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大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2"/>
      <name val="Noto Sans"/>
      <family val="2"/>
    </font>
    <font>
      <sz val="10"/>
      <name val="华文仿宋"/>
      <family val="0"/>
      <charset val="134"/>
    </font>
    <font>
      <sz val="18"/>
      <name val="方正大标宋_GBK"/>
      <family val="4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20"/>
      <name val="黑体"/>
      <family val="0"/>
      <charset val="134"/>
    </font>
    <font>
      <vertAlign val="superscript"/>
      <sz val="16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18720</xdr:rowOff>
    </xdr:from>
    <xdr:to>
      <xdr:col>0</xdr:col>
      <xdr:colOff>630000</xdr:colOff>
      <xdr:row>7</xdr:row>
      <xdr:rowOff>10080</xdr:rowOff>
    </xdr:to>
    <xdr:sp>
      <xdr:nvSpPr>
        <xdr:cNvPr id="0" name="Line 1"/>
        <xdr:cNvSpPr/>
      </xdr:nvSpPr>
      <xdr:spPr>
        <a:xfrm>
          <a:off x="11160" y="885600"/>
          <a:ext cx="618840" cy="17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</xdr:row>
      <xdr:rowOff>37800</xdr:rowOff>
    </xdr:from>
    <xdr:to>
      <xdr:col>1</xdr:col>
      <xdr:colOff>21960</xdr:colOff>
      <xdr:row>7</xdr:row>
      <xdr:rowOff>28440</xdr:rowOff>
    </xdr:to>
    <xdr:sp>
      <xdr:nvSpPr>
        <xdr:cNvPr id="1" name="Line 1"/>
        <xdr:cNvSpPr/>
      </xdr:nvSpPr>
      <xdr:spPr>
        <a:xfrm>
          <a:off x="32400" y="1133280"/>
          <a:ext cx="54324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19080</xdr:rowOff>
    </xdr:from>
    <xdr:to>
      <xdr:col>0</xdr:col>
      <xdr:colOff>521280</xdr:colOff>
      <xdr:row>7</xdr:row>
      <xdr:rowOff>9720</xdr:rowOff>
    </xdr:to>
    <xdr:sp>
      <xdr:nvSpPr>
        <xdr:cNvPr id="2" name="Line 1"/>
        <xdr:cNvSpPr/>
      </xdr:nvSpPr>
      <xdr:spPr>
        <a:xfrm>
          <a:off x="10800" y="961920"/>
          <a:ext cx="510480" cy="22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12"/>
    <col collapsed="false" customWidth="true" hidden="false" outlineLevel="0" max="4" min="3" style="0" width="5.87"/>
    <col collapsed="false" customWidth="true" hidden="false" outlineLevel="0" max="5" min="5" style="0" width="3.62"/>
    <col collapsed="false" customWidth="true" hidden="false" outlineLevel="0" max="6" min="6" style="0" width="4.24"/>
    <col collapsed="false" customWidth="true" hidden="false" outlineLevel="0" max="7" min="7" style="0" width="4.5"/>
    <col collapsed="false" customWidth="true" hidden="false" outlineLevel="0" max="8" min="8" style="0" width="5.24"/>
    <col collapsed="false" customWidth="true" hidden="false" outlineLevel="0" max="9" min="9" style="0" width="5.62"/>
    <col collapsed="false" customWidth="true" hidden="false" outlineLevel="0" max="10" min="10" style="0" width="6.36"/>
    <col collapsed="false" customWidth="true" hidden="false" outlineLevel="0" max="11" min="11" style="0" width="5.99"/>
    <col collapsed="false" customWidth="true" hidden="false" outlineLevel="0" max="12" min="12" style="0" width="3.5"/>
    <col collapsed="false" customWidth="true" hidden="false" outlineLevel="0" max="13" min="13" style="0" width="2.99"/>
    <col collapsed="false" customWidth="true" hidden="false" outlineLevel="0" max="14" min="14" style="0" width="5.99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3.87"/>
    <col collapsed="false" customWidth="true" hidden="false" outlineLevel="0" max="18" min="18" style="0" width="4.5"/>
    <col collapsed="false" customWidth="true" hidden="false" outlineLevel="0" max="19" min="19" style="0" width="4.75"/>
    <col collapsed="false" customWidth="true" hidden="false" outlineLevel="0" max="20" min="20" style="0" width="5.62"/>
    <col collapsed="false" customWidth="true" hidden="false" outlineLevel="0" max="21" min="21" style="0" width="4.5"/>
    <col collapsed="false" customWidth="true" hidden="false" outlineLevel="0" max="22" min="22" style="0" width="4.75"/>
    <col collapsed="false" customWidth="true" hidden="false" outlineLevel="0" max="23" min="23" style="0" width="4.99"/>
    <col collapsed="false" customWidth="true" hidden="false" outlineLevel="0" max="24" min="24" style="0" width="4.75"/>
    <col collapsed="false" customWidth="true" hidden="false" outlineLevel="0" max="25" min="25" style="0" width="5.87"/>
    <col collapsed="false" customWidth="true" hidden="false" outlineLevel="0" max="26" min="26" style="0" width="5.62"/>
    <col collapsed="false" customWidth="true" hidden="false" outlineLevel="0" max="27" min="27" style="0" width="5.74"/>
    <col collapsed="false" customWidth="true" hidden="false" outlineLevel="0" max="28" min="28" style="0" width="5.24"/>
    <col collapsed="false" customWidth="true" hidden="false" outlineLevel="0" max="29" min="29" style="0" width="6.12"/>
    <col collapsed="false" customWidth="true" hidden="false" outlineLevel="0" max="30" min="30" style="0" width="5.99"/>
    <col collapsed="false" customWidth="true" hidden="false" outlineLevel="0" max="31" min="31" style="0" width="5.11"/>
    <col collapsed="false" customWidth="true" hidden="false" outlineLevel="0" max="32" min="32" style="0" width="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0.1" hidden="false" customHeight="true" outlineLevel="0" collapsed="false">
      <c r="A4" s="4"/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5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0.1" hidden="false" customHeight="true" outlineLevel="0" collapsed="false">
      <c r="A5" s="8" t="s">
        <v>6</v>
      </c>
      <c r="B5" s="5"/>
      <c r="C5" s="6" t="s">
        <v>7</v>
      </c>
      <c r="D5" s="6"/>
      <c r="E5" s="5" t="s">
        <v>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 t="s">
        <v>9</v>
      </c>
      <c r="R5" s="9"/>
      <c r="S5" s="6" t="s">
        <v>10</v>
      </c>
      <c r="T5" s="6"/>
      <c r="U5" s="6"/>
      <c r="V5" s="6"/>
      <c r="W5" s="6" t="s">
        <v>11</v>
      </c>
      <c r="X5" s="6"/>
      <c r="Y5" s="6"/>
      <c r="Z5" s="6"/>
      <c r="AA5" s="6" t="s">
        <v>12</v>
      </c>
      <c r="AB5" s="6"/>
      <c r="AC5" s="6"/>
      <c r="AD5" s="6"/>
      <c r="AE5" s="6"/>
      <c r="AF5" s="6"/>
    </row>
    <row r="6" customFormat="false" ht="20.1" hidden="false" customHeight="true" outlineLevel="0" collapsed="false">
      <c r="A6" s="8"/>
      <c r="B6" s="5"/>
      <c r="C6" s="5" t="s">
        <v>13</v>
      </c>
      <c r="D6" s="5" t="s">
        <v>14</v>
      </c>
      <c r="E6" s="5" t="s">
        <v>15</v>
      </c>
      <c r="F6" s="5" t="s">
        <v>16</v>
      </c>
      <c r="G6" s="5"/>
      <c r="H6" s="10" t="s">
        <v>17</v>
      </c>
      <c r="I6" s="5" t="s">
        <v>18</v>
      </c>
      <c r="J6" s="5" t="s">
        <v>19</v>
      </c>
      <c r="K6" s="7" t="s">
        <v>20</v>
      </c>
      <c r="L6" s="9" t="s">
        <v>21</v>
      </c>
      <c r="M6" s="9"/>
      <c r="N6" s="5" t="s">
        <v>22</v>
      </c>
      <c r="O6" s="5"/>
      <c r="P6" s="5"/>
      <c r="Q6" s="9" t="s">
        <v>15</v>
      </c>
      <c r="R6" s="5" t="s">
        <v>17</v>
      </c>
      <c r="S6" s="5" t="s">
        <v>23</v>
      </c>
      <c r="T6" s="5"/>
      <c r="U6" s="5" t="s">
        <v>24</v>
      </c>
      <c r="V6" s="5"/>
      <c r="W6" s="5" t="s">
        <v>25</v>
      </c>
      <c r="X6" s="5"/>
      <c r="Y6" s="5" t="s">
        <v>24</v>
      </c>
      <c r="Z6" s="5"/>
      <c r="AA6" s="5" t="s">
        <v>25</v>
      </c>
      <c r="AB6" s="5"/>
      <c r="AC6" s="5" t="s">
        <v>24</v>
      </c>
      <c r="AD6" s="5"/>
      <c r="AE6" s="5" t="s">
        <v>26</v>
      </c>
      <c r="AF6" s="7" t="s">
        <v>27</v>
      </c>
    </row>
    <row r="7" customFormat="false" ht="27" hidden="false" customHeight="true" outlineLevel="0" collapsed="false">
      <c r="A7" s="11" t="s">
        <v>28</v>
      </c>
      <c r="B7" s="5"/>
      <c r="C7" s="5"/>
      <c r="D7" s="5"/>
      <c r="E7" s="5"/>
      <c r="F7" s="5"/>
      <c r="G7" s="5"/>
      <c r="H7" s="10"/>
      <c r="I7" s="5"/>
      <c r="J7" s="5"/>
      <c r="K7" s="7"/>
      <c r="L7" s="9"/>
      <c r="M7" s="9"/>
      <c r="N7" s="12" t="s">
        <v>29</v>
      </c>
      <c r="O7" s="13" t="s">
        <v>16</v>
      </c>
      <c r="P7" s="13"/>
      <c r="Q7" s="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7"/>
    </row>
    <row r="8" customFormat="false" ht="24.75" hidden="false" customHeight="true" outlineLevel="0" collapsed="false">
      <c r="A8" s="11"/>
      <c r="B8" s="5"/>
      <c r="C8" s="5"/>
      <c r="D8" s="5"/>
      <c r="E8" s="5"/>
      <c r="F8" s="7" t="s">
        <v>30</v>
      </c>
      <c r="G8" s="5" t="s">
        <v>31</v>
      </c>
      <c r="H8" s="10"/>
      <c r="I8" s="5"/>
      <c r="J8" s="5"/>
      <c r="K8" s="7"/>
      <c r="L8" s="14" t="s">
        <v>32</v>
      </c>
      <c r="M8" s="14" t="s">
        <v>33</v>
      </c>
      <c r="N8" s="12"/>
      <c r="O8" s="15" t="s">
        <v>34</v>
      </c>
      <c r="P8" s="15" t="s">
        <v>35</v>
      </c>
      <c r="Q8" s="9"/>
      <c r="R8" s="5"/>
      <c r="S8" s="5" t="s">
        <v>36</v>
      </c>
      <c r="T8" s="5" t="s">
        <v>37</v>
      </c>
      <c r="U8" s="5" t="s">
        <v>36</v>
      </c>
      <c r="V8" s="5" t="s">
        <v>37</v>
      </c>
      <c r="W8" s="5" t="s">
        <v>36</v>
      </c>
      <c r="X8" s="5" t="s">
        <v>37</v>
      </c>
      <c r="Y8" s="5" t="s">
        <v>36</v>
      </c>
      <c r="Z8" s="5" t="s">
        <v>37</v>
      </c>
      <c r="AA8" s="5" t="s">
        <v>36</v>
      </c>
      <c r="AB8" s="5" t="s">
        <v>37</v>
      </c>
      <c r="AC8" s="5" t="s">
        <v>36</v>
      </c>
      <c r="AD8" s="5" t="s">
        <v>37</v>
      </c>
      <c r="AE8" s="5"/>
      <c r="AF8" s="7"/>
    </row>
    <row r="9" s="18" customFormat="true" ht="20.1" hidden="false" customHeight="true" outlineLevel="0" collapsed="false">
      <c r="A9" s="16" t="s">
        <v>38</v>
      </c>
      <c r="B9" s="17" t="s">
        <v>39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7" t="n">
        <v>29</v>
      </c>
      <c r="AF9" s="17" t="n">
        <v>30</v>
      </c>
    </row>
    <row r="10" s="22" customFormat="true" ht="27.95" hidden="false" customHeight="true" outlineLevel="0" collapsed="false">
      <c r="A10" s="19" t="s">
        <v>40</v>
      </c>
      <c r="B10" s="20" t="n">
        <v>1</v>
      </c>
      <c r="C10" s="20" t="s">
        <v>41</v>
      </c>
      <c r="D10" s="20" t="s">
        <v>41</v>
      </c>
      <c r="E10" s="20" t="n">
        <v>15</v>
      </c>
      <c r="F10" s="20" t="n">
        <v>6</v>
      </c>
      <c r="G10" s="20" t="n">
        <v>9</v>
      </c>
      <c r="H10" s="20" t="n">
        <v>4863</v>
      </c>
      <c r="I10" s="20" t="n">
        <v>4703</v>
      </c>
      <c r="J10" s="20" t="n">
        <v>44882.29</v>
      </c>
      <c r="K10" s="20" t="n">
        <v>37176</v>
      </c>
      <c r="L10" s="20" t="n">
        <v>0</v>
      </c>
      <c r="M10" s="20" t="n">
        <v>0</v>
      </c>
      <c r="N10" s="20" t="n">
        <v>3331.56</v>
      </c>
      <c r="O10" s="20" t="n">
        <v>77.5</v>
      </c>
      <c r="P10" s="21" t="n">
        <v>0.023</v>
      </c>
      <c r="Q10" s="20" t="n">
        <v>0</v>
      </c>
      <c r="R10" s="20" t="n">
        <v>0</v>
      </c>
      <c r="S10" s="20" t="s">
        <v>41</v>
      </c>
      <c r="T10" s="20" t="s">
        <v>41</v>
      </c>
      <c r="U10" s="20" t="n">
        <v>4227</v>
      </c>
      <c r="V10" s="20" t="n">
        <v>466</v>
      </c>
      <c r="W10" s="20" t="s">
        <v>41</v>
      </c>
      <c r="X10" s="20" t="s">
        <v>41</v>
      </c>
      <c r="Y10" s="20" t="n">
        <v>4526</v>
      </c>
      <c r="Z10" s="20" t="n">
        <v>499</v>
      </c>
      <c r="AA10" s="20" t="s">
        <v>41</v>
      </c>
      <c r="AB10" s="20" t="s">
        <v>41</v>
      </c>
      <c r="AC10" s="20" t="n">
        <v>4640</v>
      </c>
      <c r="AD10" s="20" t="n">
        <v>527</v>
      </c>
      <c r="AE10" s="20" t="n">
        <v>15</v>
      </c>
      <c r="AF10" s="20" t="n">
        <v>6</v>
      </c>
    </row>
    <row r="11" s="22" customFormat="true" ht="27.95" hidden="false" customHeight="true" outlineLevel="0" collapsed="false">
      <c r="A11" s="19" t="s">
        <v>42</v>
      </c>
      <c r="B11" s="20" t="n">
        <v>2</v>
      </c>
      <c r="C11" s="20" t="n">
        <v>9539</v>
      </c>
      <c r="D11" s="20" t="n">
        <v>5900</v>
      </c>
      <c r="E11" s="20" t="n">
        <v>62</v>
      </c>
      <c r="F11" s="20" t="n">
        <v>3</v>
      </c>
      <c r="G11" s="20" t="n">
        <v>59</v>
      </c>
      <c r="H11" s="20" t="n">
        <v>16717</v>
      </c>
      <c r="I11" s="20" t="n">
        <v>18617</v>
      </c>
      <c r="J11" s="20" t="n">
        <v>120583</v>
      </c>
      <c r="K11" s="20" t="n">
        <v>160806</v>
      </c>
      <c r="L11" s="20" t="n">
        <v>0</v>
      </c>
      <c r="M11" s="20" t="n">
        <v>5</v>
      </c>
      <c r="N11" s="20" t="n">
        <v>2838</v>
      </c>
      <c r="O11" s="20" t="n">
        <v>86</v>
      </c>
      <c r="P11" s="23" t="n">
        <v>0.03</v>
      </c>
      <c r="Q11" s="20" t="n">
        <v>13</v>
      </c>
      <c r="R11" s="20" t="n">
        <v>2672</v>
      </c>
      <c r="S11" s="20" t="n">
        <v>12978</v>
      </c>
      <c r="T11" s="20" t="n">
        <v>1670</v>
      </c>
      <c r="U11" s="20" t="n">
        <v>11677</v>
      </c>
      <c r="V11" s="20" t="n">
        <v>4015</v>
      </c>
      <c r="W11" s="20" t="n">
        <v>12836</v>
      </c>
      <c r="X11" s="20" t="n">
        <v>4953</v>
      </c>
      <c r="Y11" s="20" t="n">
        <v>12580</v>
      </c>
      <c r="Z11" s="20" t="n">
        <v>4809</v>
      </c>
      <c r="AA11" s="20" t="n">
        <v>12314</v>
      </c>
      <c r="AB11" s="20" t="n">
        <v>4889</v>
      </c>
      <c r="AC11" s="20" t="n">
        <v>12253</v>
      </c>
      <c r="AD11" s="20" t="n">
        <v>4889</v>
      </c>
      <c r="AE11" s="20" t="n">
        <v>60</v>
      </c>
      <c r="AF11" s="20" t="n">
        <v>8</v>
      </c>
    </row>
    <row r="12" s="22" customFormat="true" ht="27.95" hidden="false" customHeight="true" outlineLevel="0" collapsed="false">
      <c r="A12" s="19" t="s">
        <v>43</v>
      </c>
      <c r="B12" s="20" t="n">
        <v>3</v>
      </c>
      <c r="C12" s="20" t="n">
        <v>6633</v>
      </c>
      <c r="D12" s="20" t="n">
        <v>8873</v>
      </c>
      <c r="E12" s="20" t="n">
        <v>44</v>
      </c>
      <c r="F12" s="20" t="n">
        <v>0</v>
      </c>
      <c r="G12" s="20" t="n">
        <v>44</v>
      </c>
      <c r="H12" s="20" t="n">
        <v>7053</v>
      </c>
      <c r="I12" s="20" t="n">
        <v>7470</v>
      </c>
      <c r="J12" s="20" t="n">
        <v>47310</v>
      </c>
      <c r="K12" s="20" t="n">
        <v>54933</v>
      </c>
      <c r="L12" s="20" t="n">
        <v>0</v>
      </c>
      <c r="M12" s="20" t="n">
        <v>0</v>
      </c>
      <c r="N12" s="20" t="n">
        <v>1812</v>
      </c>
      <c r="O12" s="20" t="n">
        <v>0</v>
      </c>
      <c r="P12" s="23" t="n">
        <v>0</v>
      </c>
      <c r="Q12" s="20" t="n">
        <v>0</v>
      </c>
      <c r="R12" s="20" t="n">
        <v>0</v>
      </c>
      <c r="S12" s="20" t="n">
        <v>2560</v>
      </c>
      <c r="T12" s="20" t="n">
        <v>3867</v>
      </c>
      <c r="U12" s="20" t="n">
        <v>2552</v>
      </c>
      <c r="V12" s="20" t="n">
        <v>3829</v>
      </c>
      <c r="W12" s="20" t="n">
        <v>2696</v>
      </c>
      <c r="X12" s="20" t="n">
        <v>4044</v>
      </c>
      <c r="Y12" s="20" t="n">
        <v>2680</v>
      </c>
      <c r="Z12" s="20" t="n">
        <v>4020</v>
      </c>
      <c r="AA12" s="20" t="n">
        <v>2831</v>
      </c>
      <c r="AB12" s="20" t="n">
        <v>4247</v>
      </c>
      <c r="AC12" s="20" t="n">
        <v>2814</v>
      </c>
      <c r="AD12" s="20" t="n">
        <v>4221</v>
      </c>
      <c r="AE12" s="20" t="n">
        <v>47</v>
      </c>
      <c r="AF12" s="20" t="n">
        <v>0</v>
      </c>
    </row>
    <row r="13" s="22" customFormat="true" ht="27.95" hidden="false" customHeight="true" outlineLevel="0" collapsed="false">
      <c r="A13" s="19" t="s">
        <v>44</v>
      </c>
      <c r="B13" s="20" t="n">
        <v>4</v>
      </c>
      <c r="C13" s="20" t="n">
        <v>14942</v>
      </c>
      <c r="D13" s="20" t="n">
        <v>4306</v>
      </c>
      <c r="E13" s="20" t="n">
        <v>133</v>
      </c>
      <c r="F13" s="20" t="n">
        <v>4</v>
      </c>
      <c r="G13" s="20" t="n">
        <v>129</v>
      </c>
      <c r="H13" s="20" t="n">
        <v>22916</v>
      </c>
      <c r="I13" s="20" t="n">
        <v>26301</v>
      </c>
      <c r="J13" s="20" t="n">
        <v>167900</v>
      </c>
      <c r="K13" s="20" t="n">
        <v>157134</v>
      </c>
      <c r="L13" s="20" t="n">
        <v>0</v>
      </c>
      <c r="M13" s="20" t="n">
        <v>5</v>
      </c>
      <c r="N13" s="20" t="n">
        <v>6752</v>
      </c>
      <c r="O13" s="20" t="n">
        <v>167.3</v>
      </c>
      <c r="P13" s="21" t="n">
        <v>0.0248</v>
      </c>
      <c r="Q13" s="20" t="n">
        <v>36</v>
      </c>
      <c r="R13" s="20" t="n">
        <v>2914</v>
      </c>
      <c r="S13" s="20" t="n">
        <v>15964</v>
      </c>
      <c r="T13" s="20" t="n">
        <v>4954</v>
      </c>
      <c r="U13" s="20" t="n">
        <v>15961</v>
      </c>
      <c r="V13" s="20" t="n">
        <v>4854</v>
      </c>
      <c r="W13" s="20" t="n">
        <v>15653</v>
      </c>
      <c r="X13" s="20" t="n">
        <v>5090</v>
      </c>
      <c r="Y13" s="20" t="n">
        <v>15495</v>
      </c>
      <c r="Z13" s="20" t="n">
        <v>4988</v>
      </c>
      <c r="AA13" s="20" t="n">
        <v>15098</v>
      </c>
      <c r="AB13" s="20" t="n">
        <v>5817</v>
      </c>
      <c r="AC13" s="20" t="n">
        <v>14947</v>
      </c>
      <c r="AD13" s="20" t="n">
        <v>5700</v>
      </c>
      <c r="AE13" s="20" t="n">
        <v>130</v>
      </c>
      <c r="AF13" s="20" t="n">
        <v>4</v>
      </c>
    </row>
    <row r="14" s="22" customFormat="true" ht="27.95" hidden="false" customHeight="true" outlineLevel="0" collapsed="false">
      <c r="A14" s="19" t="s">
        <v>45</v>
      </c>
      <c r="B14" s="20" t="n">
        <v>5</v>
      </c>
      <c r="C14" s="20" t="n">
        <v>23120</v>
      </c>
      <c r="D14" s="20" t="n">
        <v>2200</v>
      </c>
      <c r="E14" s="20" t="n">
        <v>48</v>
      </c>
      <c r="F14" s="20" t="n">
        <v>14</v>
      </c>
      <c r="G14" s="20" t="n">
        <v>34</v>
      </c>
      <c r="H14" s="20" t="n">
        <v>17307</v>
      </c>
      <c r="I14" s="20" t="n">
        <v>17060</v>
      </c>
      <c r="J14" s="20" t="n">
        <v>127219</v>
      </c>
      <c r="K14" s="20" t="n">
        <v>179915</v>
      </c>
      <c r="L14" s="20" t="n">
        <v>2</v>
      </c>
      <c r="M14" s="20" t="n">
        <v>0</v>
      </c>
      <c r="N14" s="20" t="n">
        <v>4429.8</v>
      </c>
      <c r="O14" s="20" t="n">
        <v>501</v>
      </c>
      <c r="P14" s="21" t="n">
        <v>0.113</v>
      </c>
      <c r="Q14" s="20" t="n">
        <v>8</v>
      </c>
      <c r="R14" s="20" t="n">
        <v>1045</v>
      </c>
      <c r="S14" s="20" t="n">
        <v>22446</v>
      </c>
      <c r="T14" s="20" t="n">
        <v>2200</v>
      </c>
      <c r="U14" s="20" t="n">
        <v>19700</v>
      </c>
      <c r="V14" s="20" t="n">
        <v>2100</v>
      </c>
      <c r="W14" s="20" t="n">
        <v>22918</v>
      </c>
      <c r="X14" s="20" t="n">
        <v>2200</v>
      </c>
      <c r="Y14" s="20" t="n">
        <v>20100</v>
      </c>
      <c r="Z14" s="20" t="n">
        <v>2100</v>
      </c>
      <c r="AA14" s="20" t="n">
        <v>23120</v>
      </c>
      <c r="AB14" s="20" t="n">
        <v>2200</v>
      </c>
      <c r="AC14" s="20" t="n">
        <v>20200</v>
      </c>
      <c r="AD14" s="20" t="n">
        <v>2100</v>
      </c>
      <c r="AE14" s="20" t="n">
        <v>70</v>
      </c>
      <c r="AF14" s="20" t="n">
        <v>20</v>
      </c>
    </row>
    <row r="15" s="22" customFormat="true" ht="27.95" hidden="false" customHeight="true" outlineLevel="0" collapsed="false">
      <c r="A15" s="24" t="s">
        <v>46</v>
      </c>
      <c r="B15" s="24" t="n">
        <v>6</v>
      </c>
      <c r="C15" s="24" t="n">
        <v>13731</v>
      </c>
      <c r="D15" s="24" t="n">
        <v>5547</v>
      </c>
      <c r="E15" s="24" t="n">
        <v>55</v>
      </c>
      <c r="F15" s="24" t="n">
        <v>3</v>
      </c>
      <c r="G15" s="24" t="n">
        <v>52</v>
      </c>
      <c r="H15" s="24" t="n">
        <v>19617</v>
      </c>
      <c r="I15" s="24" t="n">
        <v>21254</v>
      </c>
      <c r="J15" s="24" t="n">
        <v>125261</v>
      </c>
      <c r="K15" s="24" t="n">
        <v>115615</v>
      </c>
      <c r="L15" s="24" t="n">
        <v>0</v>
      </c>
      <c r="M15" s="24" t="n">
        <v>3</v>
      </c>
      <c r="N15" s="24" t="n">
        <v>2826</v>
      </c>
      <c r="O15" s="24" t="n">
        <v>300</v>
      </c>
      <c r="P15" s="23" t="n">
        <v>0.106</v>
      </c>
      <c r="Q15" s="24" t="n">
        <v>5</v>
      </c>
      <c r="R15" s="24" t="n">
        <v>1250</v>
      </c>
      <c r="S15" s="24" t="n">
        <v>13927</v>
      </c>
      <c r="T15" s="24" t="n">
        <v>5886</v>
      </c>
      <c r="U15" s="24" t="n">
        <v>13731</v>
      </c>
      <c r="V15" s="24" t="n">
        <v>5886</v>
      </c>
      <c r="W15" s="24" t="n">
        <v>12683</v>
      </c>
      <c r="X15" s="24" t="n">
        <v>4132</v>
      </c>
      <c r="Y15" s="24" t="n">
        <v>16749</v>
      </c>
      <c r="Z15" s="24" t="n">
        <v>4132</v>
      </c>
      <c r="AA15" s="24" t="n">
        <v>16423</v>
      </c>
      <c r="AB15" s="24" t="n">
        <v>4468</v>
      </c>
      <c r="AC15" s="24" t="n">
        <v>18027</v>
      </c>
      <c r="AD15" s="24" t="n">
        <v>4468</v>
      </c>
      <c r="AE15" s="24" t="n">
        <v>62</v>
      </c>
      <c r="AF15" s="24" t="n">
        <v>3</v>
      </c>
    </row>
    <row r="16" s="22" customFormat="true" ht="27.95" hidden="false" customHeight="true" outlineLevel="0" collapsed="false">
      <c r="A16" s="24" t="s">
        <v>47</v>
      </c>
      <c r="B16" s="24" t="n">
        <v>7</v>
      </c>
      <c r="C16" s="24" t="n">
        <v>15310</v>
      </c>
      <c r="D16" s="24" t="n">
        <v>2060</v>
      </c>
      <c r="E16" s="24" t="n">
        <v>63</v>
      </c>
      <c r="F16" s="24" t="n">
        <v>5</v>
      </c>
      <c r="G16" s="24" t="n">
        <v>58</v>
      </c>
      <c r="H16" s="24" t="n">
        <v>14291</v>
      </c>
      <c r="I16" s="24" t="n">
        <v>16420</v>
      </c>
      <c r="J16" s="24" t="n">
        <v>129799</v>
      </c>
      <c r="K16" s="24" t="n">
        <v>172734</v>
      </c>
      <c r="L16" s="24" t="n">
        <v>0</v>
      </c>
      <c r="M16" s="24" t="n">
        <v>0</v>
      </c>
      <c r="N16" s="24" t="n">
        <v>3537</v>
      </c>
      <c r="O16" s="24" t="n">
        <v>55</v>
      </c>
      <c r="P16" s="21" t="n">
        <v>0.016</v>
      </c>
      <c r="Q16" s="24" t="n">
        <v>20</v>
      </c>
      <c r="R16" s="24" t="n">
        <v>1300</v>
      </c>
      <c r="S16" s="24" t="n">
        <v>15460</v>
      </c>
      <c r="T16" s="24" t="n">
        <v>2180</v>
      </c>
      <c r="U16" s="24" t="n">
        <v>14380</v>
      </c>
      <c r="V16" s="24" t="n">
        <v>2020</v>
      </c>
      <c r="W16" s="24" t="n">
        <v>15630</v>
      </c>
      <c r="X16" s="24" t="n">
        <v>2300</v>
      </c>
      <c r="Y16" s="24" t="n">
        <v>14850</v>
      </c>
      <c r="Z16" s="24" t="n">
        <v>2190</v>
      </c>
      <c r="AA16" s="24" t="n">
        <v>15830</v>
      </c>
      <c r="AB16" s="24" t="n">
        <v>2400</v>
      </c>
      <c r="AC16" s="24" t="n">
        <v>15200</v>
      </c>
      <c r="AD16" s="24" t="n">
        <v>2300</v>
      </c>
      <c r="AE16" s="24" t="n">
        <v>70</v>
      </c>
      <c r="AF16" s="24" t="n">
        <v>20</v>
      </c>
    </row>
    <row r="17" s="22" customFormat="true" ht="27.95" hidden="false" customHeight="true" outlineLevel="0" collapsed="false">
      <c r="A17" s="24" t="s">
        <v>48</v>
      </c>
      <c r="B17" s="24" t="n">
        <v>8</v>
      </c>
      <c r="C17" s="24" t="n">
        <v>17959</v>
      </c>
      <c r="D17" s="24" t="n">
        <v>1695</v>
      </c>
      <c r="E17" s="24" t="n">
        <v>16</v>
      </c>
      <c r="F17" s="24" t="n">
        <v>4</v>
      </c>
      <c r="G17" s="24" t="n">
        <v>12</v>
      </c>
      <c r="H17" s="24" t="n">
        <v>7121</v>
      </c>
      <c r="I17" s="24" t="n">
        <v>8000</v>
      </c>
      <c r="J17" s="24" t="n">
        <v>49924</v>
      </c>
      <c r="K17" s="24" t="n">
        <v>70542</v>
      </c>
      <c r="L17" s="24" t="n">
        <v>4</v>
      </c>
      <c r="M17" s="24" t="n">
        <v>0</v>
      </c>
      <c r="N17" s="24" t="n">
        <v>1161</v>
      </c>
      <c r="O17" s="24" t="n">
        <v>452</v>
      </c>
      <c r="P17" s="23" t="n">
        <v>0.38</v>
      </c>
      <c r="Q17" s="24" t="n">
        <v>9</v>
      </c>
      <c r="R17" s="24" t="n">
        <v>744</v>
      </c>
      <c r="S17" s="24" t="n">
        <v>13451</v>
      </c>
      <c r="T17" s="24" t="n">
        <v>1523</v>
      </c>
      <c r="U17" s="24" t="n">
        <v>9132</v>
      </c>
      <c r="V17" s="24" t="n">
        <v>1532</v>
      </c>
      <c r="W17" s="24" t="n">
        <v>13855</v>
      </c>
      <c r="X17" s="24" t="n">
        <v>1326</v>
      </c>
      <c r="Y17" s="24" t="n">
        <v>8460</v>
      </c>
      <c r="Z17" s="24" t="n">
        <v>1326</v>
      </c>
      <c r="AA17" s="24" t="n">
        <v>13397</v>
      </c>
      <c r="AB17" s="24" t="n">
        <v>1290</v>
      </c>
      <c r="AC17" s="24" t="n">
        <v>9430</v>
      </c>
      <c r="AD17" s="24" t="n">
        <v>1290</v>
      </c>
      <c r="AE17" s="24" t="n">
        <v>40</v>
      </c>
      <c r="AF17" s="24" t="n">
        <v>12</v>
      </c>
    </row>
    <row r="18" s="22" customFormat="true" ht="27.95" hidden="false" customHeight="true" outlineLevel="0" collapsed="false">
      <c r="A18" s="24" t="s">
        <v>49</v>
      </c>
      <c r="B18" s="24" t="n">
        <v>5</v>
      </c>
      <c r="C18" s="24" t="n">
        <f aca="false">SUM(C11:C17)</f>
        <v>101234</v>
      </c>
      <c r="D18" s="24" t="n">
        <f aca="false">SUM(D11:D17)</f>
        <v>30581</v>
      </c>
      <c r="E18" s="24" t="n">
        <f aca="false">SUM(E10:E17)</f>
        <v>436</v>
      </c>
      <c r="F18" s="24" t="n">
        <f aca="false">SUM(F10:F17)</f>
        <v>39</v>
      </c>
      <c r="G18" s="24" t="n">
        <f aca="false">SUM(G10:G17)</f>
        <v>397</v>
      </c>
      <c r="H18" s="24" t="n">
        <f aca="false">SUM(H10:H17)</f>
        <v>109885</v>
      </c>
      <c r="I18" s="24" t="n">
        <f aca="false">SUM(I10:I17)</f>
        <v>119825</v>
      </c>
      <c r="J18" s="24" t="n">
        <f aca="false">SUM(J10:J17)</f>
        <v>812878.29</v>
      </c>
      <c r="K18" s="24" t="n">
        <f aca="false">SUM(K10:K17)</f>
        <v>948855</v>
      </c>
      <c r="L18" s="24" t="n">
        <f aca="false">SUM(L11:L17)</f>
        <v>6</v>
      </c>
      <c r="M18" s="24" t="n">
        <f aca="false">SUM(M11:M17)</f>
        <v>13</v>
      </c>
      <c r="N18" s="24" t="n">
        <f aca="false">SUM(N10:N17)</f>
        <v>26687.36</v>
      </c>
      <c r="O18" s="24" t="n">
        <f aca="false">SUM(O10:O17)</f>
        <v>1638.8</v>
      </c>
      <c r="P18" s="21" t="n">
        <v>0.0614</v>
      </c>
      <c r="Q18" s="24" t="n">
        <f aca="false">SUM(Q10:Q17)</f>
        <v>91</v>
      </c>
      <c r="R18" s="24" t="n">
        <f aca="false">SUM(R10:R17)</f>
        <v>9925</v>
      </c>
      <c r="S18" s="24" t="n">
        <f aca="false">SUM(S10:S17)</f>
        <v>96786</v>
      </c>
      <c r="T18" s="24" t="n">
        <f aca="false">SUM(T10:T17)</f>
        <v>22280</v>
      </c>
      <c r="U18" s="24" t="n">
        <f aca="false">SUM(U10:U17)</f>
        <v>91360</v>
      </c>
      <c r="V18" s="24" t="n">
        <f aca="false">SUM(V10:V17)</f>
        <v>24702</v>
      </c>
      <c r="W18" s="24" t="n">
        <f aca="false">SUM(W10:W17)</f>
        <v>96271</v>
      </c>
      <c r="X18" s="24" t="n">
        <f aca="false">SUM(X10:X17)</f>
        <v>24045</v>
      </c>
      <c r="Y18" s="24" t="n">
        <f aca="false">SUM(Y10:Y17)</f>
        <v>95440</v>
      </c>
      <c r="Z18" s="24" t="n">
        <f aca="false">SUM(Z10:Z17)</f>
        <v>24064</v>
      </c>
      <c r="AA18" s="24" t="n">
        <f aca="false">SUM(AA10:AA17)</f>
        <v>99013</v>
      </c>
      <c r="AB18" s="24" t="n">
        <f aca="false">SUM(AB10:AB17)</f>
        <v>25311</v>
      </c>
      <c r="AC18" s="24" t="n">
        <f aca="false">SUM(AC10:AC17)</f>
        <v>97511</v>
      </c>
      <c r="AD18" s="24" t="n">
        <f aca="false">SUM(AD10:AD17)</f>
        <v>25495</v>
      </c>
      <c r="AE18" s="24" t="n">
        <f aca="false">SUM(AE10:AE17)</f>
        <v>494</v>
      </c>
      <c r="AF18" s="24" t="n">
        <f aca="false">SUM(AF10:AF17)</f>
        <v>73</v>
      </c>
    </row>
    <row r="19" customFormat="false" ht="39" hidden="false" customHeight="true" outlineLevel="0" collapsed="false">
      <c r="A19" s="1"/>
      <c r="B19" s="25" t="s">
        <v>50</v>
      </c>
      <c r="C19" s="25"/>
      <c r="D19" s="25"/>
      <c r="E19" s="25"/>
      <c r="F19" s="25"/>
      <c r="G19" s="2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26.25" hidden="false" customHeight="true" outlineLevel="0" collapsed="false">
      <c r="A20" s="1"/>
      <c r="B20" s="26" t="s">
        <v>51</v>
      </c>
      <c r="C20" s="26"/>
      <c r="D20" s="26"/>
      <c r="E20" s="26"/>
      <c r="F20" s="26"/>
      <c r="G20" s="26"/>
      <c r="H20" s="26"/>
      <c r="I20" s="2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39" hidden="false" customHeight="true" outlineLevel="0" collapsed="false">
      <c r="B21" s="27" t="s">
        <v>5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</sheetData>
  <mergeCells count="36">
    <mergeCell ref="A2:AF2"/>
    <mergeCell ref="A3:AF3"/>
    <mergeCell ref="B4:B8"/>
    <mergeCell ref="C4:R4"/>
    <mergeCell ref="S4:AF4"/>
    <mergeCell ref="C5:D5"/>
    <mergeCell ref="E5:P5"/>
    <mergeCell ref="Q5:R5"/>
    <mergeCell ref="S5:V5"/>
    <mergeCell ref="W5:Z5"/>
    <mergeCell ref="AA5:AF5"/>
    <mergeCell ref="C6:C8"/>
    <mergeCell ref="D6:D8"/>
    <mergeCell ref="E6:E8"/>
    <mergeCell ref="F6:G7"/>
    <mergeCell ref="H6:H8"/>
    <mergeCell ref="I6:I8"/>
    <mergeCell ref="J6:J8"/>
    <mergeCell ref="K6:K8"/>
    <mergeCell ref="L6:M7"/>
    <mergeCell ref="N6:P6"/>
    <mergeCell ref="Q6:Q8"/>
    <mergeCell ref="R6:R8"/>
    <mergeCell ref="S6:T7"/>
    <mergeCell ref="U6:V7"/>
    <mergeCell ref="W6:X7"/>
    <mergeCell ref="Y6:Z7"/>
    <mergeCell ref="AA6:AB7"/>
    <mergeCell ref="AC6:AD7"/>
    <mergeCell ref="AE6:AE8"/>
    <mergeCell ref="AF6:AF8"/>
    <mergeCell ref="A7:A8"/>
    <mergeCell ref="N7:N8"/>
    <mergeCell ref="O7:P7"/>
    <mergeCell ref="B20:I20"/>
    <mergeCell ref="B21:AF21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05555555556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―  &amp;P  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12"/>
    <col collapsed="false" customWidth="true" hidden="false" outlineLevel="0" max="14" min="3" style="0" width="5.99"/>
    <col collapsed="false" customWidth="true" hidden="false" outlineLevel="0" max="23" min="15" style="0" width="5.24"/>
  </cols>
  <sheetData>
    <row r="1" customFormat="false" ht="14.25" hidden="false" customHeight="false" outlineLevel="0" collapsed="false">
      <c r="A1" s="28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7.75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2.5" hidden="false" customHeight="true" outlineLevel="0" collapsed="false">
      <c r="A4" s="29" t="s">
        <v>56</v>
      </c>
      <c r="B4" s="5" t="s">
        <v>3</v>
      </c>
      <c r="C4" s="5" t="s">
        <v>5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58</v>
      </c>
      <c r="P4" s="5"/>
      <c r="Q4" s="5"/>
      <c r="R4" s="5"/>
      <c r="S4" s="5"/>
      <c r="T4" s="5"/>
      <c r="U4" s="5"/>
      <c r="V4" s="5"/>
      <c r="W4" s="5"/>
    </row>
    <row r="5" customFormat="false" ht="30.75" hidden="false" customHeight="true" outlineLevel="0" collapsed="false">
      <c r="A5" s="29"/>
      <c r="B5" s="5"/>
      <c r="C5" s="6" t="s">
        <v>59</v>
      </c>
      <c r="D5" s="6"/>
      <c r="E5" s="6"/>
      <c r="F5" s="6"/>
      <c r="G5" s="6" t="s">
        <v>60</v>
      </c>
      <c r="H5" s="6"/>
      <c r="I5" s="6"/>
      <c r="J5" s="6"/>
      <c r="K5" s="6" t="s">
        <v>61</v>
      </c>
      <c r="L5" s="6"/>
      <c r="M5" s="6"/>
      <c r="N5" s="6"/>
      <c r="O5" s="6" t="s">
        <v>62</v>
      </c>
      <c r="P5" s="6"/>
      <c r="Q5" s="6"/>
      <c r="R5" s="6" t="s">
        <v>63</v>
      </c>
      <c r="S5" s="6"/>
      <c r="T5" s="6"/>
      <c r="U5" s="6" t="s">
        <v>64</v>
      </c>
      <c r="V5" s="6"/>
      <c r="W5" s="6"/>
    </row>
    <row r="6" customFormat="false" ht="33" hidden="false" customHeight="true" outlineLevel="0" collapsed="false">
      <c r="A6" s="30" t="s">
        <v>65</v>
      </c>
      <c r="B6" s="5"/>
      <c r="C6" s="5" t="s">
        <v>66</v>
      </c>
      <c r="D6" s="5"/>
      <c r="E6" s="5" t="s">
        <v>67</v>
      </c>
      <c r="F6" s="5"/>
      <c r="G6" s="31" t="s">
        <v>68</v>
      </c>
      <c r="H6" s="31"/>
      <c r="I6" s="5" t="s">
        <v>69</v>
      </c>
      <c r="J6" s="5"/>
      <c r="K6" s="5" t="s">
        <v>70</v>
      </c>
      <c r="L6" s="5"/>
      <c r="M6" s="5" t="s">
        <v>71</v>
      </c>
      <c r="N6" s="5"/>
      <c r="O6" s="13" t="s">
        <v>16</v>
      </c>
      <c r="P6" s="13"/>
      <c r="Q6" s="13"/>
      <c r="R6" s="13" t="s">
        <v>16</v>
      </c>
      <c r="S6" s="13"/>
      <c r="T6" s="13"/>
      <c r="U6" s="13" t="s">
        <v>16</v>
      </c>
      <c r="V6" s="13"/>
      <c r="W6" s="13"/>
    </row>
    <row r="7" customFormat="false" ht="48.75" hidden="false" customHeight="true" outlineLevel="0" collapsed="false">
      <c r="A7" s="30"/>
      <c r="B7" s="5"/>
      <c r="C7" s="5" t="s">
        <v>72</v>
      </c>
      <c r="D7" s="5" t="s">
        <v>73</v>
      </c>
      <c r="E7" s="5" t="s">
        <v>72</v>
      </c>
      <c r="F7" s="5" t="s">
        <v>73</v>
      </c>
      <c r="G7" s="5" t="s">
        <v>72</v>
      </c>
      <c r="H7" s="5" t="s">
        <v>73</v>
      </c>
      <c r="I7" s="5" t="s">
        <v>72</v>
      </c>
      <c r="J7" s="5" t="s">
        <v>73</v>
      </c>
      <c r="K7" s="5" t="s">
        <v>72</v>
      </c>
      <c r="L7" s="5" t="s">
        <v>73</v>
      </c>
      <c r="M7" s="5" t="s">
        <v>72</v>
      </c>
      <c r="N7" s="5" t="s">
        <v>73</v>
      </c>
      <c r="O7" s="32" t="s">
        <v>74</v>
      </c>
      <c r="P7" s="32" t="s">
        <v>75</v>
      </c>
      <c r="Q7" s="32" t="s">
        <v>76</v>
      </c>
      <c r="R7" s="32" t="s">
        <v>74</v>
      </c>
      <c r="S7" s="32" t="s">
        <v>75</v>
      </c>
      <c r="T7" s="32" t="s">
        <v>76</v>
      </c>
      <c r="U7" s="32" t="s">
        <v>74</v>
      </c>
      <c r="V7" s="32" t="s">
        <v>75</v>
      </c>
      <c r="W7" s="32" t="s">
        <v>76</v>
      </c>
    </row>
    <row r="8" customFormat="false" ht="24.95" hidden="false" customHeight="true" outlineLevel="0" collapsed="false">
      <c r="A8" s="5" t="s">
        <v>38</v>
      </c>
      <c r="B8" s="13" t="s">
        <v>39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</row>
    <row r="9" customFormat="false" ht="24.95" hidden="false" customHeight="true" outlineLevel="0" collapsed="false">
      <c r="A9" s="33" t="s">
        <v>77</v>
      </c>
      <c r="B9" s="34" t="n">
        <v>1</v>
      </c>
      <c r="C9" s="35" t="n">
        <v>1100</v>
      </c>
      <c r="D9" s="34" t="n">
        <v>1100</v>
      </c>
      <c r="E9" s="34" t="n">
        <v>120</v>
      </c>
      <c r="F9" s="34" t="n">
        <v>590</v>
      </c>
      <c r="G9" s="34"/>
      <c r="H9" s="34"/>
      <c r="I9" s="34"/>
      <c r="J9" s="34" t="n">
        <v>70</v>
      </c>
      <c r="K9" s="34"/>
      <c r="L9" s="34"/>
      <c r="M9" s="34"/>
      <c r="N9" s="34" t="n">
        <v>70</v>
      </c>
      <c r="O9" s="34" t="n">
        <v>20</v>
      </c>
      <c r="P9" s="34" t="n">
        <v>88</v>
      </c>
      <c r="Q9" s="34" t="n">
        <v>126</v>
      </c>
      <c r="R9" s="34" t="n">
        <v>20</v>
      </c>
      <c r="S9" s="34" t="n">
        <v>60</v>
      </c>
      <c r="T9" s="34" t="n">
        <v>139</v>
      </c>
      <c r="U9" s="34" t="n">
        <v>20</v>
      </c>
      <c r="V9" s="34" t="n">
        <v>70</v>
      </c>
      <c r="W9" s="34" t="n">
        <v>152</v>
      </c>
    </row>
    <row r="10" customFormat="false" ht="24.95" hidden="false" customHeight="true" outlineLevel="0" collapsed="false">
      <c r="A10" s="33" t="s">
        <v>42</v>
      </c>
      <c r="B10" s="34" t="n">
        <v>2</v>
      </c>
      <c r="C10" s="36" t="n">
        <v>4497</v>
      </c>
      <c r="D10" s="34" t="n">
        <v>5550</v>
      </c>
      <c r="E10" s="34" t="n">
        <v>2006</v>
      </c>
      <c r="F10" s="34" t="n">
        <v>1657</v>
      </c>
      <c r="G10" s="34" t="n">
        <v>8427</v>
      </c>
      <c r="H10" s="34" t="n">
        <v>13170</v>
      </c>
      <c r="I10" s="34" t="n">
        <v>77</v>
      </c>
      <c r="J10" s="34" t="n">
        <v>95</v>
      </c>
      <c r="K10" s="34" t="n">
        <v>897</v>
      </c>
      <c r="L10" s="34" t="n">
        <v>550</v>
      </c>
      <c r="M10" s="34" t="n">
        <v>3488</v>
      </c>
      <c r="N10" s="34" t="n">
        <v>8598</v>
      </c>
      <c r="O10" s="34" t="n">
        <v>70</v>
      </c>
      <c r="P10" s="34" t="n">
        <v>550</v>
      </c>
      <c r="Q10" s="34" t="n">
        <v>293</v>
      </c>
      <c r="R10" s="34" t="n">
        <v>1465</v>
      </c>
      <c r="S10" s="34" t="n">
        <v>400</v>
      </c>
      <c r="T10" s="34" t="n">
        <v>150</v>
      </c>
      <c r="U10" s="34" t="n">
        <v>1360</v>
      </c>
      <c r="V10" s="34" t="n">
        <v>381</v>
      </c>
      <c r="W10" s="34" t="n">
        <v>578</v>
      </c>
    </row>
    <row r="11" customFormat="false" ht="24.95" hidden="false" customHeight="true" outlineLevel="0" collapsed="false">
      <c r="A11" s="33" t="s">
        <v>43</v>
      </c>
      <c r="B11" s="34" t="n">
        <v>3</v>
      </c>
      <c r="C11" s="34" t="n">
        <v>2728</v>
      </c>
      <c r="D11" s="34" t="n">
        <v>4030</v>
      </c>
      <c r="E11" s="34"/>
      <c r="F11" s="34"/>
      <c r="G11" s="34" t="n">
        <v>2816</v>
      </c>
      <c r="H11" s="34" t="n">
        <v>4160</v>
      </c>
      <c r="I11" s="34"/>
      <c r="J11" s="34"/>
      <c r="K11" s="34" t="n">
        <v>2948</v>
      </c>
      <c r="L11" s="34" t="n">
        <v>4355</v>
      </c>
      <c r="M11" s="34"/>
      <c r="N11" s="34"/>
      <c r="O11" s="34" t="n">
        <v>20</v>
      </c>
      <c r="P11" s="34" t="n">
        <v>260</v>
      </c>
      <c r="Q11" s="34" t="n">
        <v>120</v>
      </c>
      <c r="R11" s="34" t="n">
        <v>30</v>
      </c>
      <c r="S11" s="34" t="n">
        <v>320</v>
      </c>
      <c r="T11" s="34" t="n">
        <v>100</v>
      </c>
      <c r="U11" s="34" t="n">
        <v>50</v>
      </c>
      <c r="V11" s="34" t="n">
        <v>350</v>
      </c>
      <c r="W11" s="34" t="n">
        <v>200</v>
      </c>
    </row>
    <row r="12" customFormat="false" ht="24.95" hidden="false" customHeight="true" outlineLevel="0" collapsed="false">
      <c r="A12" s="33" t="s">
        <v>44</v>
      </c>
      <c r="B12" s="34" t="n">
        <v>4</v>
      </c>
      <c r="C12" s="34" t="n">
        <v>12491.2</v>
      </c>
      <c r="D12" s="34" t="n">
        <v>29868</v>
      </c>
      <c r="E12" s="34" t="n">
        <v>2295</v>
      </c>
      <c r="F12" s="34" t="n">
        <v>2778.4</v>
      </c>
      <c r="G12" s="34" t="n">
        <v>3600</v>
      </c>
      <c r="H12" s="34" t="n">
        <v>5800</v>
      </c>
      <c r="I12" s="34" t="n">
        <v>2040</v>
      </c>
      <c r="J12" s="34" t="n">
        <v>944.5</v>
      </c>
      <c r="K12" s="34" t="n">
        <v>2400</v>
      </c>
      <c r="L12" s="34" t="n">
        <v>2540</v>
      </c>
      <c r="M12" s="34"/>
      <c r="N12" s="34"/>
      <c r="O12" s="34"/>
      <c r="P12" s="34" t="n">
        <v>20.5</v>
      </c>
      <c r="Q12" s="34" t="n">
        <v>2240.8</v>
      </c>
      <c r="R12" s="34" t="n">
        <v>0</v>
      </c>
      <c r="S12" s="34" t="n">
        <v>10.5</v>
      </c>
      <c r="T12" s="34" t="n">
        <v>993.5</v>
      </c>
      <c r="U12" s="34"/>
      <c r="V12" s="34" t="n">
        <v>0.5</v>
      </c>
      <c r="W12" s="34" t="n">
        <v>454.7</v>
      </c>
    </row>
    <row r="13" customFormat="false" ht="24.95" hidden="false" customHeight="true" outlineLevel="0" collapsed="false">
      <c r="A13" s="33" t="s">
        <v>45</v>
      </c>
      <c r="B13" s="34" t="n">
        <v>5</v>
      </c>
      <c r="C13" s="34"/>
      <c r="D13" s="34"/>
      <c r="E13" s="34" t="n">
        <v>20000</v>
      </c>
      <c r="F13" s="34" t="n">
        <v>33000</v>
      </c>
      <c r="G13" s="34" t="n">
        <v>3600</v>
      </c>
      <c r="H13" s="34" t="n">
        <v>6600</v>
      </c>
      <c r="I13" s="34" t="n">
        <v>10800</v>
      </c>
      <c r="J13" s="34" t="n">
        <v>18000</v>
      </c>
      <c r="K13" s="34" t="n">
        <v>3600</v>
      </c>
      <c r="L13" s="34" t="n">
        <v>6600</v>
      </c>
      <c r="M13" s="34" t="n">
        <v>4320</v>
      </c>
      <c r="N13" s="34" t="n">
        <v>6600</v>
      </c>
      <c r="O13" s="34" t="n">
        <v>150</v>
      </c>
      <c r="P13" s="34"/>
      <c r="Q13" s="34" t="n">
        <v>800</v>
      </c>
      <c r="R13" s="34" t="n">
        <v>180</v>
      </c>
      <c r="S13" s="34"/>
      <c r="T13" s="34" t="n">
        <v>1300</v>
      </c>
      <c r="U13" s="34" t="n">
        <v>200</v>
      </c>
      <c r="V13" s="34"/>
      <c r="W13" s="34" t="n">
        <v>1300</v>
      </c>
    </row>
    <row r="14" customFormat="false" ht="24.95" hidden="false" customHeight="true" outlineLevel="0" collapsed="false">
      <c r="A14" s="37" t="s">
        <v>46</v>
      </c>
      <c r="B14" s="34" t="n">
        <v>6</v>
      </c>
      <c r="C14" s="34"/>
      <c r="D14" s="34"/>
      <c r="E14" s="34" t="n">
        <v>2912</v>
      </c>
      <c r="F14" s="34" t="n">
        <v>2191</v>
      </c>
      <c r="G14" s="34"/>
      <c r="H14" s="34"/>
      <c r="I14" s="34" t="n">
        <v>5369</v>
      </c>
      <c r="J14" s="34" t="n">
        <v>6270</v>
      </c>
      <c r="K14" s="34"/>
      <c r="L14" s="34"/>
      <c r="M14" s="34"/>
      <c r="N14" s="34"/>
      <c r="O14" s="34" t="n">
        <v>200</v>
      </c>
      <c r="P14" s="34"/>
      <c r="Q14" s="34" t="n">
        <v>60.99</v>
      </c>
      <c r="R14" s="34" t="n">
        <v>200</v>
      </c>
      <c r="S14" s="34"/>
      <c r="T14" s="34" t="n">
        <v>80</v>
      </c>
      <c r="U14" s="34"/>
      <c r="V14" s="34"/>
      <c r="W14" s="34" t="n">
        <v>100</v>
      </c>
    </row>
    <row r="15" customFormat="false" ht="24.95" hidden="false" customHeight="true" outlineLevel="0" collapsed="false">
      <c r="A15" s="37" t="s">
        <v>47</v>
      </c>
      <c r="B15" s="34" t="n">
        <v>7</v>
      </c>
      <c r="C15" s="34" t="n">
        <v>16800</v>
      </c>
      <c r="D15" s="34" t="n">
        <v>26400</v>
      </c>
      <c r="E15" s="34" t="n">
        <v>3600</v>
      </c>
      <c r="F15" s="34"/>
      <c r="G15" s="34" t="n">
        <v>3000</v>
      </c>
      <c r="H15" s="34" t="n">
        <v>3500</v>
      </c>
      <c r="I15" s="34" t="n">
        <v>4200</v>
      </c>
      <c r="J15" s="38"/>
      <c r="K15" s="34" t="n">
        <v>3500</v>
      </c>
      <c r="L15" s="34" t="n">
        <v>4000</v>
      </c>
      <c r="M15" s="34" t="n">
        <v>2700</v>
      </c>
      <c r="N15" s="34"/>
      <c r="O15" s="34" t="n">
        <v>400</v>
      </c>
      <c r="P15" s="34" t="n">
        <v>100</v>
      </c>
      <c r="Q15" s="34" t="n">
        <v>820</v>
      </c>
      <c r="R15" s="34" t="n">
        <v>600</v>
      </c>
      <c r="S15" s="34" t="n">
        <v>150</v>
      </c>
      <c r="T15" s="34" t="n">
        <v>500</v>
      </c>
      <c r="U15" s="34" t="n">
        <v>800</v>
      </c>
      <c r="V15" s="34" t="n">
        <v>100</v>
      </c>
      <c r="W15" s="34" t="n">
        <v>400</v>
      </c>
    </row>
    <row r="16" customFormat="false" ht="24.95" hidden="false" customHeight="true" outlineLevel="0" collapsed="false">
      <c r="A16" s="37" t="s">
        <v>48</v>
      </c>
      <c r="B16" s="34" t="n">
        <v>8</v>
      </c>
      <c r="C16" s="34" t="n">
        <v>5000</v>
      </c>
      <c r="D16" s="34" t="n">
        <v>6000</v>
      </c>
      <c r="E16" s="34" t="n">
        <v>8700</v>
      </c>
      <c r="F16" s="34" t="n">
        <v>9800</v>
      </c>
      <c r="G16" s="34" t="n">
        <v>5000</v>
      </c>
      <c r="H16" s="34" t="n">
        <v>6000</v>
      </c>
      <c r="I16" s="34" t="n">
        <v>10000</v>
      </c>
      <c r="J16" s="34" t="n">
        <v>8600</v>
      </c>
      <c r="K16" s="34" t="n">
        <v>4500</v>
      </c>
      <c r="L16" s="34" t="n">
        <v>6000</v>
      </c>
      <c r="M16" s="34"/>
      <c r="N16" s="34"/>
      <c r="O16" s="34" t="n">
        <v>200</v>
      </c>
      <c r="P16" s="34" t="n">
        <v>500</v>
      </c>
      <c r="Q16" s="34" t="n">
        <v>150</v>
      </c>
      <c r="R16" s="34" t="n">
        <v>100</v>
      </c>
      <c r="S16" s="34" t="n">
        <v>300</v>
      </c>
      <c r="T16" s="34" t="n">
        <v>100</v>
      </c>
      <c r="U16" s="34"/>
      <c r="V16" s="34" t="n">
        <v>500</v>
      </c>
      <c r="W16" s="34"/>
    </row>
    <row r="17" customFormat="false" ht="24.95" hidden="false" customHeight="true" outlineLevel="0" collapsed="false">
      <c r="A17" s="37" t="s">
        <v>49</v>
      </c>
      <c r="B17" s="34"/>
      <c r="C17" s="34" t="n">
        <f aca="false">SUM(C9:C16)</f>
        <v>42616.2</v>
      </c>
      <c r="D17" s="34" t="n">
        <f aca="false">SUM(D9:D16)</f>
        <v>72948</v>
      </c>
      <c r="E17" s="34" t="n">
        <f aca="false">SUM(E9:E16)</f>
        <v>39633</v>
      </c>
      <c r="F17" s="34" t="n">
        <f aca="false">SUM(F9:F16)</f>
        <v>50016.4</v>
      </c>
      <c r="G17" s="34" t="n">
        <f aca="false">SUM(G9:G16)</f>
        <v>26443</v>
      </c>
      <c r="H17" s="34" t="n">
        <f aca="false">SUM(H9:H16)</f>
        <v>39230</v>
      </c>
      <c r="I17" s="34" t="n">
        <f aca="false">SUM(I9:I16)</f>
        <v>32486</v>
      </c>
      <c r="J17" s="34" t="n">
        <f aca="false">SUM(J9:J16)</f>
        <v>33979.5</v>
      </c>
      <c r="K17" s="34" t="n">
        <f aca="false">SUM(K9:K16)</f>
        <v>17845</v>
      </c>
      <c r="L17" s="34" t="n">
        <f aca="false">SUM(L9:L16)</f>
        <v>24045</v>
      </c>
      <c r="M17" s="34" t="n">
        <f aca="false">SUM(M9:M16)</f>
        <v>10508</v>
      </c>
      <c r="N17" s="34" t="n">
        <f aca="false">SUM(N9:N16)</f>
        <v>15268</v>
      </c>
      <c r="O17" s="34" t="n">
        <f aca="false">SUM(O9:O16)</f>
        <v>1060</v>
      </c>
      <c r="P17" s="34" t="n">
        <f aca="false">SUM(P9:P16)</f>
        <v>1518.5</v>
      </c>
      <c r="Q17" s="34" t="n">
        <f aca="false">SUM(Q9:Q16)</f>
        <v>4610.79</v>
      </c>
      <c r="R17" s="34" t="n">
        <f aca="false">SUM(R9:R16)</f>
        <v>2595</v>
      </c>
      <c r="S17" s="34" t="n">
        <f aca="false">SUM(S9:S16)</f>
        <v>1240.5</v>
      </c>
      <c r="T17" s="34" t="n">
        <f aca="false">SUM(T9:T16)</f>
        <v>3362.5</v>
      </c>
      <c r="U17" s="34" t="n">
        <f aca="false">SUM(U9:U16)</f>
        <v>2430</v>
      </c>
      <c r="V17" s="34" t="n">
        <f aca="false">SUM(V9:V16)</f>
        <v>1401.5</v>
      </c>
      <c r="W17" s="34" t="n">
        <f aca="false">SUM(W9:W16)</f>
        <v>3184.7</v>
      </c>
    </row>
  </sheetData>
  <mergeCells count="22">
    <mergeCell ref="A2:W2"/>
    <mergeCell ref="A3:W3"/>
    <mergeCell ref="A4:A5"/>
    <mergeCell ref="B4:B7"/>
    <mergeCell ref="C4:N4"/>
    <mergeCell ref="O4:W4"/>
    <mergeCell ref="C5:F5"/>
    <mergeCell ref="G5:J5"/>
    <mergeCell ref="K5:N5"/>
    <mergeCell ref="O5:Q5"/>
    <mergeCell ref="R5:T5"/>
    <mergeCell ref="U5:W5"/>
    <mergeCell ref="A6:A7"/>
    <mergeCell ref="C6:D6"/>
    <mergeCell ref="E6:F6"/>
    <mergeCell ref="G6:H6"/>
    <mergeCell ref="I6:J6"/>
    <mergeCell ref="K6:L6"/>
    <mergeCell ref="M6:N6"/>
    <mergeCell ref="O6:Q6"/>
    <mergeCell ref="R6:T6"/>
    <mergeCell ref="U6:W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―  &amp;P  ―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12"/>
    <col collapsed="false" customWidth="true" hidden="false" outlineLevel="0" max="3" min="3" style="0" width="3.87"/>
    <col collapsed="false" customWidth="true" hidden="false" outlineLevel="0" max="13" min="4" style="0" width="4.12"/>
    <col collapsed="false" customWidth="true" hidden="false" outlineLevel="0" max="14" min="14" style="0" width="5.11"/>
    <col collapsed="false" customWidth="true" hidden="false" outlineLevel="0" max="37" min="15" style="0" width="4.12"/>
  </cols>
  <sheetData>
    <row r="1" customFormat="false" ht="14.25" hidden="false" customHeight="false" outlineLevel="0" collapsed="false">
      <c r="A1" s="39" t="s">
        <v>78</v>
      </c>
      <c r="B1" s="40"/>
      <c r="C1" s="40"/>
      <c r="D1" s="40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0"/>
      <c r="V1" s="41"/>
      <c r="W1" s="41"/>
      <c r="X1" s="41"/>
      <c r="Y1" s="41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6.25" hidden="false" customHeight="false" outlineLevel="0" collapsed="false">
      <c r="A2" s="42" t="s">
        <v>7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14.25" hidden="false" customHeight="false" outlineLevel="0" collapsed="false">
      <c r="A3" s="43" t="s">
        <v>8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</row>
    <row r="4" customFormat="false" ht="22.5" hidden="false" customHeight="true" outlineLevel="0" collapsed="false">
      <c r="A4" s="44" t="s">
        <v>6</v>
      </c>
      <c r="B4" s="45" t="s">
        <v>3</v>
      </c>
      <c r="C4" s="46" t="s">
        <v>8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7" t="s">
        <v>82</v>
      </c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24" hidden="false" customHeight="true" outlineLevel="0" collapsed="false">
      <c r="A5" s="48"/>
      <c r="B5" s="45"/>
      <c r="C5" s="45" t="s">
        <v>83</v>
      </c>
      <c r="D5" s="45"/>
      <c r="E5" s="45"/>
      <c r="F5" s="45"/>
      <c r="G5" s="45"/>
      <c r="H5" s="45"/>
      <c r="I5" s="45" t="s">
        <v>84</v>
      </c>
      <c r="J5" s="45"/>
      <c r="K5" s="45"/>
      <c r="L5" s="45"/>
      <c r="M5" s="45"/>
      <c r="N5" s="45" t="s">
        <v>85</v>
      </c>
      <c r="O5" s="45"/>
      <c r="P5" s="45"/>
      <c r="Q5" s="45"/>
      <c r="R5" s="45"/>
      <c r="S5" s="45" t="s">
        <v>86</v>
      </c>
      <c r="T5" s="45" t="s">
        <v>87</v>
      </c>
      <c r="U5" s="45" t="s">
        <v>88</v>
      </c>
      <c r="V5" s="45" t="s">
        <v>89</v>
      </c>
      <c r="W5" s="45"/>
      <c r="X5" s="45"/>
      <c r="Y5" s="45"/>
      <c r="Z5" s="45" t="s">
        <v>84</v>
      </c>
      <c r="AA5" s="45"/>
      <c r="AB5" s="45"/>
      <c r="AC5" s="45"/>
      <c r="AD5" s="45"/>
      <c r="AE5" s="45" t="s">
        <v>90</v>
      </c>
      <c r="AF5" s="45"/>
      <c r="AG5" s="45"/>
      <c r="AH5" s="45"/>
      <c r="AI5" s="45" t="s">
        <v>86</v>
      </c>
      <c r="AJ5" s="45" t="s">
        <v>91</v>
      </c>
      <c r="AK5" s="45" t="s">
        <v>88</v>
      </c>
    </row>
    <row r="6" customFormat="false" ht="23.25" hidden="false" customHeight="true" outlineLevel="0" collapsed="false">
      <c r="A6" s="49" t="s">
        <v>92</v>
      </c>
      <c r="B6" s="45"/>
      <c r="C6" s="45" t="s">
        <v>93</v>
      </c>
      <c r="D6" s="50" t="s">
        <v>94</v>
      </c>
      <c r="E6" s="50"/>
      <c r="F6" s="45" t="s">
        <v>95</v>
      </c>
      <c r="G6" s="45" t="s">
        <v>96</v>
      </c>
      <c r="H6" s="45" t="s">
        <v>97</v>
      </c>
      <c r="I6" s="45" t="s">
        <v>98</v>
      </c>
      <c r="J6" s="45" t="s">
        <v>99</v>
      </c>
      <c r="K6" s="45" t="s">
        <v>100</v>
      </c>
      <c r="L6" s="45"/>
      <c r="M6" s="45" t="s">
        <v>101</v>
      </c>
      <c r="N6" s="51" t="s">
        <v>102</v>
      </c>
      <c r="O6" s="45" t="s">
        <v>103</v>
      </c>
      <c r="P6" s="45" t="s">
        <v>104</v>
      </c>
      <c r="Q6" s="45" t="s">
        <v>105</v>
      </c>
      <c r="R6" s="45" t="s">
        <v>106</v>
      </c>
      <c r="S6" s="45"/>
      <c r="T6" s="45"/>
      <c r="U6" s="45"/>
      <c r="V6" s="45" t="s">
        <v>94</v>
      </c>
      <c r="W6" s="45" t="s">
        <v>95</v>
      </c>
      <c r="X6" s="45" t="s">
        <v>96</v>
      </c>
      <c r="Y6" s="45" t="s">
        <v>97</v>
      </c>
      <c r="Z6" s="45" t="s">
        <v>98</v>
      </c>
      <c r="AA6" s="45" t="s">
        <v>99</v>
      </c>
      <c r="AB6" s="45" t="s">
        <v>100</v>
      </c>
      <c r="AC6" s="45"/>
      <c r="AD6" s="45" t="s">
        <v>101</v>
      </c>
      <c r="AE6" s="45" t="s">
        <v>103</v>
      </c>
      <c r="AF6" s="45" t="s">
        <v>104</v>
      </c>
      <c r="AG6" s="45" t="s">
        <v>107</v>
      </c>
      <c r="AH6" s="45" t="s">
        <v>106</v>
      </c>
      <c r="AI6" s="45"/>
      <c r="AJ6" s="45"/>
      <c r="AK6" s="45"/>
    </row>
    <row r="7" customFormat="false" ht="63" hidden="false" customHeight="true" outlineLevel="0" collapsed="false">
      <c r="A7" s="49"/>
      <c r="B7" s="49"/>
      <c r="C7" s="49"/>
      <c r="D7" s="45" t="s">
        <v>108</v>
      </c>
      <c r="E7" s="52" t="s">
        <v>109</v>
      </c>
      <c r="F7" s="45"/>
      <c r="G7" s="45"/>
      <c r="H7" s="45"/>
      <c r="I7" s="45"/>
      <c r="J7" s="45"/>
      <c r="K7" s="45" t="s">
        <v>110</v>
      </c>
      <c r="L7" s="45" t="s">
        <v>111</v>
      </c>
      <c r="M7" s="45"/>
      <c r="N7" s="51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 t="s">
        <v>110</v>
      </c>
      <c r="AC7" s="45" t="s">
        <v>111</v>
      </c>
      <c r="AD7" s="45"/>
      <c r="AE7" s="45"/>
      <c r="AF7" s="45"/>
      <c r="AG7" s="45"/>
      <c r="AH7" s="45"/>
      <c r="AI7" s="45"/>
      <c r="AJ7" s="45"/>
      <c r="AK7" s="45"/>
    </row>
    <row r="8" s="55" customFormat="true" ht="24.95" hidden="false" customHeight="true" outlineLevel="0" collapsed="false">
      <c r="A8" s="49" t="s">
        <v>38</v>
      </c>
      <c r="B8" s="53" t="s">
        <v>39</v>
      </c>
      <c r="C8" s="54" t="n">
        <v>1</v>
      </c>
      <c r="D8" s="54" t="n">
        <v>2</v>
      </c>
      <c r="E8" s="54" t="n">
        <v>3</v>
      </c>
      <c r="F8" s="54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n">
        <v>19</v>
      </c>
      <c r="V8" s="54" t="n">
        <v>20</v>
      </c>
      <c r="W8" s="54" t="n">
        <v>21</v>
      </c>
      <c r="X8" s="54" t="n">
        <v>22</v>
      </c>
      <c r="Y8" s="54" t="n">
        <v>23</v>
      </c>
      <c r="Z8" s="54" t="n">
        <v>24</v>
      </c>
      <c r="AA8" s="54" t="n">
        <v>25</v>
      </c>
      <c r="AB8" s="54" t="n">
        <v>26</v>
      </c>
      <c r="AC8" s="54" t="n">
        <v>27</v>
      </c>
      <c r="AD8" s="54" t="n">
        <v>28</v>
      </c>
      <c r="AE8" s="54" t="n">
        <v>29</v>
      </c>
      <c r="AF8" s="54" t="n">
        <v>30</v>
      </c>
      <c r="AG8" s="54" t="n">
        <v>31</v>
      </c>
      <c r="AH8" s="54" t="n">
        <v>32</v>
      </c>
      <c r="AI8" s="54" t="n">
        <v>33</v>
      </c>
      <c r="AJ8" s="54" t="n">
        <v>34</v>
      </c>
      <c r="AK8" s="54" t="n">
        <v>35</v>
      </c>
    </row>
    <row r="9" s="55" customFormat="true" ht="24.95" hidden="false" customHeight="true" outlineLevel="0" collapsed="false">
      <c r="A9" s="56" t="s">
        <v>77</v>
      </c>
      <c r="B9" s="56" t="n">
        <v>1</v>
      </c>
      <c r="C9" s="56" t="n">
        <v>34</v>
      </c>
      <c r="D9" s="56" t="n">
        <v>373</v>
      </c>
      <c r="E9" s="56" t="n">
        <v>12</v>
      </c>
      <c r="F9" s="56" t="n">
        <v>144</v>
      </c>
      <c r="G9" s="56" t="n">
        <v>18</v>
      </c>
      <c r="H9" s="56" t="n">
        <v>140</v>
      </c>
      <c r="I9" s="56" t="n">
        <v>88</v>
      </c>
      <c r="J9" s="56" t="n">
        <v>159</v>
      </c>
      <c r="K9" s="56" t="n">
        <v>129</v>
      </c>
      <c r="L9" s="56" t="n">
        <v>9</v>
      </c>
      <c r="M9" s="56" t="n">
        <v>0</v>
      </c>
      <c r="N9" s="56" t="n">
        <v>0</v>
      </c>
      <c r="O9" s="56" t="n">
        <v>103</v>
      </c>
      <c r="P9" s="56" t="n">
        <v>118</v>
      </c>
      <c r="Q9" s="56" t="n">
        <v>84</v>
      </c>
      <c r="R9" s="56" t="n">
        <v>76</v>
      </c>
      <c r="S9" s="56" t="n">
        <v>32</v>
      </c>
      <c r="T9" s="56" t="n">
        <v>360</v>
      </c>
      <c r="U9" s="56" t="n">
        <v>82</v>
      </c>
      <c r="V9" s="56" t="n">
        <v>436</v>
      </c>
      <c r="W9" s="56" t="n">
        <v>164</v>
      </c>
      <c r="X9" s="56" t="n">
        <v>23</v>
      </c>
      <c r="Y9" s="56" t="n">
        <v>149</v>
      </c>
      <c r="Z9" s="56" t="n">
        <v>140</v>
      </c>
      <c r="AA9" s="56" t="n">
        <v>225</v>
      </c>
      <c r="AB9" s="56" t="n">
        <v>100</v>
      </c>
      <c r="AC9" s="56" t="n">
        <v>9</v>
      </c>
      <c r="AD9" s="56" t="n">
        <v>16</v>
      </c>
      <c r="AE9" s="56" t="n">
        <v>143</v>
      </c>
      <c r="AF9" s="56" t="n">
        <v>185</v>
      </c>
      <c r="AG9" s="56" t="n">
        <v>87</v>
      </c>
      <c r="AH9" s="56" t="n">
        <v>22</v>
      </c>
      <c r="AI9" s="56" t="n">
        <v>37</v>
      </c>
      <c r="AJ9" s="56" t="n">
        <v>436</v>
      </c>
      <c r="AK9" s="56" t="n">
        <v>143</v>
      </c>
    </row>
    <row r="10" s="55" customFormat="true" ht="24.95" hidden="false" customHeight="true" outlineLevel="0" collapsed="false">
      <c r="A10" s="56" t="s">
        <v>42</v>
      </c>
      <c r="B10" s="56" t="n">
        <v>2</v>
      </c>
      <c r="C10" s="56" t="n">
        <v>128</v>
      </c>
      <c r="D10" s="56" t="n">
        <v>1223</v>
      </c>
      <c r="E10" s="56" t="n">
        <v>65</v>
      </c>
      <c r="F10" s="56" t="n">
        <v>458</v>
      </c>
      <c r="G10" s="56" t="n">
        <v>53</v>
      </c>
      <c r="H10" s="56" t="n">
        <v>351</v>
      </c>
      <c r="I10" s="56" t="n">
        <v>85</v>
      </c>
      <c r="J10" s="56" t="n">
        <v>329</v>
      </c>
      <c r="K10" s="56" t="n">
        <v>518</v>
      </c>
      <c r="L10" s="56" t="n">
        <v>282</v>
      </c>
      <c r="M10" s="56" t="n">
        <v>9</v>
      </c>
      <c r="N10" s="56" t="n">
        <v>5</v>
      </c>
      <c r="O10" s="56" t="n">
        <v>53</v>
      </c>
      <c r="P10" s="56" t="n">
        <v>113</v>
      </c>
      <c r="Q10" s="56" t="n">
        <v>167</v>
      </c>
      <c r="R10" s="56" t="n">
        <v>773</v>
      </c>
      <c r="S10" s="56" t="n">
        <v>111</v>
      </c>
      <c r="T10" s="56" t="n">
        <v>547</v>
      </c>
      <c r="U10" s="56" t="n">
        <v>213</v>
      </c>
      <c r="V10" s="56" t="n">
        <v>1406</v>
      </c>
      <c r="W10" s="56" t="n">
        <v>612</v>
      </c>
      <c r="X10" s="56" t="n">
        <v>68</v>
      </c>
      <c r="Y10" s="56" t="n">
        <v>410</v>
      </c>
      <c r="Z10" s="56" t="n">
        <v>153</v>
      </c>
      <c r="AA10" s="56" t="n">
        <v>521</v>
      </c>
      <c r="AB10" s="56" t="n">
        <v>581</v>
      </c>
      <c r="AC10" s="56" t="n">
        <v>148</v>
      </c>
      <c r="AD10" s="56" t="n">
        <v>3</v>
      </c>
      <c r="AE10" s="56" t="n">
        <v>152</v>
      </c>
      <c r="AF10" s="56" t="n">
        <v>488</v>
      </c>
      <c r="AG10" s="56" t="n">
        <v>384</v>
      </c>
      <c r="AH10" s="56" t="n">
        <v>252</v>
      </c>
      <c r="AI10" s="56" t="n">
        <v>142</v>
      </c>
      <c r="AJ10" s="56" t="n">
        <v>1201</v>
      </c>
      <c r="AK10" s="56" t="n">
        <v>516</v>
      </c>
    </row>
    <row r="11" s="55" customFormat="true" ht="24.95" hidden="false" customHeight="true" outlineLevel="0" collapsed="false">
      <c r="A11" s="56" t="s">
        <v>43</v>
      </c>
      <c r="B11" s="56" t="n">
        <v>3</v>
      </c>
      <c r="C11" s="56" t="n">
        <v>64</v>
      </c>
      <c r="D11" s="56" t="n">
        <v>430</v>
      </c>
      <c r="E11" s="56" t="n">
        <v>0</v>
      </c>
      <c r="F11" s="56" t="n">
        <v>184</v>
      </c>
      <c r="G11" s="56" t="n">
        <v>10</v>
      </c>
      <c r="H11" s="56" t="n">
        <v>157</v>
      </c>
      <c r="I11" s="56" t="n">
        <v>37</v>
      </c>
      <c r="J11" s="56" t="n">
        <v>281</v>
      </c>
      <c r="K11" s="56" t="n">
        <v>156</v>
      </c>
      <c r="L11" s="56" t="n">
        <v>38</v>
      </c>
      <c r="M11" s="56" t="n">
        <v>32</v>
      </c>
      <c r="N11" s="56" t="n">
        <v>0</v>
      </c>
      <c r="O11" s="56" t="n">
        <v>18</v>
      </c>
      <c r="P11" s="56" t="n">
        <v>40</v>
      </c>
      <c r="Q11" s="56" t="n">
        <v>67</v>
      </c>
      <c r="R11" s="56" t="n">
        <v>419</v>
      </c>
      <c r="S11" s="56" t="n">
        <v>54</v>
      </c>
      <c r="T11" s="56" t="n">
        <v>255</v>
      </c>
      <c r="U11" s="56" t="n">
        <v>33</v>
      </c>
      <c r="V11" s="56" t="n">
        <v>483</v>
      </c>
      <c r="W11" s="56" t="n">
        <v>207</v>
      </c>
      <c r="X11" s="56" t="n">
        <v>14</v>
      </c>
      <c r="Y11" s="56" t="n">
        <v>187</v>
      </c>
      <c r="Z11" s="56" t="n">
        <v>74</v>
      </c>
      <c r="AA11" s="56" t="n">
        <v>562</v>
      </c>
      <c r="AB11" s="56" t="n">
        <v>246</v>
      </c>
      <c r="AC11" s="56" t="n">
        <v>38</v>
      </c>
      <c r="AD11" s="56" t="n">
        <v>32</v>
      </c>
      <c r="AE11" s="56" t="n">
        <v>30</v>
      </c>
      <c r="AF11" s="56" t="n">
        <v>64</v>
      </c>
      <c r="AG11" s="56" t="n">
        <v>215</v>
      </c>
      <c r="AH11" s="56" t="n">
        <v>174</v>
      </c>
      <c r="AI11" s="56" t="n">
        <v>67</v>
      </c>
      <c r="AJ11" s="56" t="n">
        <v>483</v>
      </c>
      <c r="AK11" s="56" t="n">
        <v>207</v>
      </c>
    </row>
    <row r="12" s="55" customFormat="true" ht="24.95" hidden="false" customHeight="true" outlineLevel="0" collapsed="false">
      <c r="A12" s="56" t="s">
        <v>44</v>
      </c>
      <c r="B12" s="56" t="n">
        <v>4</v>
      </c>
      <c r="C12" s="56" t="n">
        <v>200</v>
      </c>
      <c r="D12" s="56" t="n">
        <v>1397</v>
      </c>
      <c r="E12" s="56" t="n">
        <v>0</v>
      </c>
      <c r="F12" s="56" t="n">
        <v>397</v>
      </c>
      <c r="G12" s="56" t="n">
        <v>37</v>
      </c>
      <c r="H12" s="56" t="n">
        <v>362</v>
      </c>
      <c r="I12" s="56" t="n">
        <v>39</v>
      </c>
      <c r="J12" s="56" t="n">
        <v>414</v>
      </c>
      <c r="K12" s="56" t="n">
        <v>603</v>
      </c>
      <c r="L12" s="56" t="n">
        <v>324</v>
      </c>
      <c r="M12" s="56" t="n">
        <v>17</v>
      </c>
      <c r="N12" s="56" t="n">
        <v>1</v>
      </c>
      <c r="O12" s="56" t="n">
        <v>87</v>
      </c>
      <c r="P12" s="56" t="n">
        <v>122</v>
      </c>
      <c r="Q12" s="56" t="n">
        <v>79</v>
      </c>
      <c r="R12" s="56" t="n">
        <v>1108</v>
      </c>
      <c r="S12" s="56" t="n">
        <v>121</v>
      </c>
      <c r="T12" s="56" t="n">
        <v>400</v>
      </c>
      <c r="U12" s="56" t="n">
        <v>53</v>
      </c>
      <c r="V12" s="56" t="n">
        <v>1658</v>
      </c>
      <c r="W12" s="56" t="n">
        <v>673</v>
      </c>
      <c r="X12" s="56" t="n">
        <v>101</v>
      </c>
      <c r="Y12" s="56" t="n">
        <v>494</v>
      </c>
      <c r="Z12" s="56" t="n">
        <v>135</v>
      </c>
      <c r="AA12" s="56" t="n">
        <v>752</v>
      </c>
      <c r="AB12" s="56" t="n">
        <v>691</v>
      </c>
      <c r="AC12" s="56" t="n">
        <v>75</v>
      </c>
      <c r="AD12" s="56" t="n">
        <v>5</v>
      </c>
      <c r="AE12" s="56" t="n">
        <v>149</v>
      </c>
      <c r="AF12" s="56" t="n">
        <v>446</v>
      </c>
      <c r="AG12" s="56" t="n">
        <v>301</v>
      </c>
      <c r="AH12" s="56" t="n">
        <v>762</v>
      </c>
      <c r="AI12" s="56" t="n">
        <v>179</v>
      </c>
      <c r="AJ12" s="56" t="n">
        <v>1076</v>
      </c>
      <c r="AK12" s="56" t="n">
        <v>479</v>
      </c>
    </row>
    <row r="13" s="55" customFormat="true" ht="24.95" hidden="false" customHeight="true" outlineLevel="0" collapsed="false">
      <c r="A13" s="56" t="s">
        <v>45</v>
      </c>
      <c r="B13" s="56" t="n">
        <v>5</v>
      </c>
      <c r="C13" s="56" t="n">
        <v>89</v>
      </c>
      <c r="D13" s="56" t="n">
        <v>1026</v>
      </c>
      <c r="E13" s="56" t="n">
        <v>20</v>
      </c>
      <c r="F13" s="56" t="n">
        <v>129</v>
      </c>
      <c r="G13" s="56" t="n">
        <v>48</v>
      </c>
      <c r="H13" s="56" t="n">
        <v>222</v>
      </c>
      <c r="I13" s="56" t="n">
        <v>47</v>
      </c>
      <c r="J13" s="56" t="n">
        <v>282</v>
      </c>
      <c r="K13" s="56" t="n">
        <v>278</v>
      </c>
      <c r="L13" s="56" t="n">
        <v>283</v>
      </c>
      <c r="M13" s="56" t="n">
        <v>136</v>
      </c>
      <c r="N13" s="56" t="n">
        <v>0</v>
      </c>
      <c r="O13" s="56" t="n">
        <v>107</v>
      </c>
      <c r="P13" s="56" t="n">
        <v>90</v>
      </c>
      <c r="Q13" s="56" t="n">
        <v>58</v>
      </c>
      <c r="R13" s="56" t="n">
        <v>858</v>
      </c>
      <c r="S13" s="56" t="n">
        <v>59</v>
      </c>
      <c r="T13" s="56" t="n">
        <v>402</v>
      </c>
      <c r="U13" s="56"/>
      <c r="V13" s="56" t="n">
        <v>1320</v>
      </c>
      <c r="W13" s="56" t="n">
        <v>250</v>
      </c>
      <c r="X13" s="56" t="n">
        <v>80</v>
      </c>
      <c r="Y13" s="56" t="n">
        <v>350</v>
      </c>
      <c r="Z13" s="56" t="n">
        <v>115</v>
      </c>
      <c r="AA13" s="56" t="n">
        <v>600</v>
      </c>
      <c r="AB13" s="56" t="n">
        <v>400</v>
      </c>
      <c r="AC13" s="56" t="n">
        <v>150</v>
      </c>
      <c r="AD13" s="56" t="n">
        <v>55</v>
      </c>
      <c r="AE13" s="56" t="n">
        <v>150</v>
      </c>
      <c r="AF13" s="56" t="n">
        <v>300</v>
      </c>
      <c r="AG13" s="56" t="n">
        <v>300</v>
      </c>
      <c r="AH13" s="56" t="n">
        <v>480</v>
      </c>
      <c r="AI13" s="56" t="n">
        <v>100</v>
      </c>
      <c r="AJ13" s="56" t="n">
        <v>800</v>
      </c>
      <c r="AK13" s="56" t="n">
        <v>200</v>
      </c>
    </row>
    <row r="14" s="55" customFormat="true" ht="24.95" hidden="false" customHeight="true" outlineLevel="0" collapsed="false">
      <c r="A14" s="56" t="s">
        <v>46</v>
      </c>
      <c r="B14" s="56" t="n">
        <v>6</v>
      </c>
      <c r="C14" s="56" t="n">
        <v>96</v>
      </c>
      <c r="D14" s="56" t="n">
        <v>903</v>
      </c>
      <c r="E14" s="56" t="n">
        <v>137</v>
      </c>
      <c r="F14" s="56" t="n">
        <v>211</v>
      </c>
      <c r="G14" s="56" t="n">
        <v>47</v>
      </c>
      <c r="H14" s="56" t="n">
        <v>191</v>
      </c>
      <c r="I14" s="56" t="n">
        <v>22</v>
      </c>
      <c r="J14" s="56" t="n">
        <v>276</v>
      </c>
      <c r="K14" s="56" t="n">
        <v>528</v>
      </c>
      <c r="L14" s="56" t="n">
        <v>168</v>
      </c>
      <c r="M14" s="56" t="n">
        <v>0</v>
      </c>
      <c r="N14" s="56" t="n">
        <v>0</v>
      </c>
      <c r="O14" s="56" t="n">
        <v>90</v>
      </c>
      <c r="P14" s="57" t="n">
        <v>43</v>
      </c>
      <c r="Q14" s="57" t="n">
        <v>50</v>
      </c>
      <c r="R14" s="57" t="n">
        <v>432</v>
      </c>
      <c r="S14" s="57" t="n">
        <v>46</v>
      </c>
      <c r="T14" s="57" t="n">
        <v>998</v>
      </c>
      <c r="U14" s="56" t="n">
        <v>71</v>
      </c>
      <c r="V14" s="56" t="n">
        <v>1005</v>
      </c>
      <c r="W14" s="56" t="n">
        <v>411</v>
      </c>
      <c r="X14" s="56" t="n">
        <v>62</v>
      </c>
      <c r="Y14" s="56" t="n">
        <v>209</v>
      </c>
      <c r="Z14" s="56" t="n">
        <v>69</v>
      </c>
      <c r="AA14" s="56" t="n">
        <v>318</v>
      </c>
      <c r="AB14" s="56" t="n">
        <v>605</v>
      </c>
      <c r="AC14" s="56" t="n">
        <v>30</v>
      </c>
      <c r="AD14" s="56" t="n">
        <v>0</v>
      </c>
      <c r="AE14" s="56" t="n">
        <v>100</v>
      </c>
      <c r="AF14" s="56" t="n">
        <v>63</v>
      </c>
      <c r="AG14" s="56" t="n">
        <v>50</v>
      </c>
      <c r="AH14" s="56" t="n">
        <v>366</v>
      </c>
      <c r="AI14" s="56" t="n">
        <v>70</v>
      </c>
      <c r="AJ14" s="56" t="n">
        <v>1098</v>
      </c>
      <c r="AK14" s="56" t="n">
        <v>90</v>
      </c>
    </row>
    <row r="15" s="55" customFormat="true" ht="24.95" hidden="false" customHeight="true" outlineLevel="0" collapsed="false">
      <c r="A15" s="56" t="s">
        <v>47</v>
      </c>
      <c r="B15" s="56" t="n">
        <v>7</v>
      </c>
      <c r="C15" s="56" t="n">
        <v>121</v>
      </c>
      <c r="D15" s="56" t="n">
        <v>856</v>
      </c>
      <c r="E15" s="56" t="n">
        <v>0</v>
      </c>
      <c r="F15" s="57" t="n">
        <v>348</v>
      </c>
      <c r="G15" s="57" t="n">
        <v>37</v>
      </c>
      <c r="H15" s="57" t="n">
        <v>272</v>
      </c>
      <c r="I15" s="57" t="n">
        <v>28</v>
      </c>
      <c r="J15" s="57" t="n">
        <v>171</v>
      </c>
      <c r="K15" s="57" t="n">
        <v>426</v>
      </c>
      <c r="L15" s="57" t="n">
        <v>225</v>
      </c>
      <c r="M15" s="57" t="n">
        <v>6</v>
      </c>
      <c r="N15" s="57" t="n">
        <v>0</v>
      </c>
      <c r="O15" s="57" t="n">
        <v>59</v>
      </c>
      <c r="P15" s="57" t="n">
        <v>67</v>
      </c>
      <c r="Q15" s="57" t="n">
        <v>13</v>
      </c>
      <c r="R15" s="57" t="n">
        <v>717</v>
      </c>
      <c r="S15" s="57" t="n">
        <v>87</v>
      </c>
      <c r="T15" s="57" t="n">
        <v>249</v>
      </c>
      <c r="U15" s="56" t="n">
        <v>8</v>
      </c>
      <c r="V15" s="56" t="n">
        <v>1006</v>
      </c>
      <c r="W15" s="56" t="n">
        <v>418</v>
      </c>
      <c r="X15" s="56" t="n">
        <v>57</v>
      </c>
      <c r="Y15" s="56" t="n">
        <v>342</v>
      </c>
      <c r="Z15" s="56" t="n">
        <v>38</v>
      </c>
      <c r="AA15" s="56" t="n">
        <v>300</v>
      </c>
      <c r="AB15" s="56" t="n">
        <v>558</v>
      </c>
      <c r="AC15" s="56" t="n">
        <v>110</v>
      </c>
      <c r="AD15" s="56" t="n">
        <v>0</v>
      </c>
      <c r="AE15" s="56" t="n">
        <v>80</v>
      </c>
      <c r="AF15" s="56" t="n">
        <v>150</v>
      </c>
      <c r="AG15" s="56" t="n">
        <v>276</v>
      </c>
      <c r="AH15" s="56" t="n">
        <v>500</v>
      </c>
      <c r="AI15" s="56" t="n">
        <v>145</v>
      </c>
      <c r="AJ15" s="56" t="n">
        <v>905</v>
      </c>
      <c r="AK15" s="56" t="n">
        <v>200</v>
      </c>
    </row>
    <row r="16" s="55" customFormat="true" ht="24.95" hidden="false" customHeight="true" outlineLevel="0" collapsed="false">
      <c r="A16" s="56" t="s">
        <v>48</v>
      </c>
      <c r="B16" s="56" t="n">
        <v>8</v>
      </c>
      <c r="C16" s="56" t="n">
        <v>36</v>
      </c>
      <c r="D16" s="56" t="n">
        <v>321</v>
      </c>
      <c r="E16" s="56" t="n">
        <v>59</v>
      </c>
      <c r="F16" s="57" t="n">
        <v>32</v>
      </c>
      <c r="G16" s="57" t="n">
        <v>25</v>
      </c>
      <c r="H16" s="57" t="n">
        <v>36</v>
      </c>
      <c r="I16" s="57" t="n">
        <v>4</v>
      </c>
      <c r="J16" s="57" t="n">
        <v>247</v>
      </c>
      <c r="K16" s="57" t="n">
        <v>45</v>
      </c>
      <c r="L16" s="57" t="n">
        <v>15</v>
      </c>
      <c r="M16" s="57" t="n">
        <v>10</v>
      </c>
      <c r="N16" s="57" t="n">
        <v>0</v>
      </c>
      <c r="O16" s="57" t="n">
        <v>97</v>
      </c>
      <c r="P16" s="57" t="n">
        <v>46</v>
      </c>
      <c r="Q16" s="57" t="n">
        <v>12</v>
      </c>
      <c r="R16" s="57" t="n">
        <v>105</v>
      </c>
      <c r="S16" s="57" t="n">
        <v>36</v>
      </c>
      <c r="T16" s="57" t="n">
        <v>216</v>
      </c>
      <c r="U16" s="56" t="n">
        <v>20</v>
      </c>
      <c r="V16" s="56" t="n">
        <v>481</v>
      </c>
      <c r="W16" s="56" t="n">
        <v>36</v>
      </c>
      <c r="X16" s="56" t="n">
        <v>32</v>
      </c>
      <c r="Y16" s="56" t="n">
        <v>51</v>
      </c>
      <c r="Z16" s="56" t="n">
        <v>10</v>
      </c>
      <c r="AA16" s="56" t="n">
        <v>350</v>
      </c>
      <c r="AB16" s="56" t="n">
        <v>60</v>
      </c>
      <c r="AC16" s="56" t="n">
        <v>15</v>
      </c>
      <c r="AD16" s="56" t="n">
        <v>10</v>
      </c>
      <c r="AE16" s="56" t="n">
        <v>279</v>
      </c>
      <c r="AF16" s="56" t="n">
        <v>40</v>
      </c>
      <c r="AG16" s="56" t="n">
        <v>30</v>
      </c>
      <c r="AH16" s="56" t="n">
        <v>96</v>
      </c>
      <c r="AI16" s="56" t="n">
        <v>40</v>
      </c>
      <c r="AJ16" s="56" t="n">
        <v>312</v>
      </c>
      <c r="AK16" s="56" t="n">
        <v>24</v>
      </c>
    </row>
    <row r="17" s="55" customFormat="true" ht="24.95" hidden="false" customHeight="true" outlineLevel="0" collapsed="false">
      <c r="A17" s="56" t="s">
        <v>49</v>
      </c>
      <c r="B17" s="56"/>
      <c r="C17" s="56" t="n">
        <f aca="false">SUM(C9:C16)</f>
        <v>768</v>
      </c>
      <c r="D17" s="56" t="n">
        <f aca="false">SUM(D9:D16)</f>
        <v>6529</v>
      </c>
      <c r="E17" s="56" t="n">
        <f aca="false">SUM(E9:E16)</f>
        <v>293</v>
      </c>
      <c r="F17" s="56" t="n">
        <f aca="false">SUM(F9:F16)</f>
        <v>1903</v>
      </c>
      <c r="G17" s="56" t="n">
        <f aca="false">SUM(G9:G16)</f>
        <v>275</v>
      </c>
      <c r="H17" s="56" t="n">
        <f aca="false">SUM(H9:H16)</f>
        <v>1731</v>
      </c>
      <c r="I17" s="56" t="n">
        <f aca="false">SUM(I9:I16)</f>
        <v>350</v>
      </c>
      <c r="J17" s="56" t="n">
        <f aca="false">SUM(J9:J16)</f>
        <v>2159</v>
      </c>
      <c r="K17" s="56" t="n">
        <f aca="false">SUM(K9:K16)</f>
        <v>2683</v>
      </c>
      <c r="L17" s="56" t="n">
        <f aca="false">SUM(L9:L16)</f>
        <v>1344</v>
      </c>
      <c r="M17" s="56" t="n">
        <f aca="false">SUM(M9:M16)</f>
        <v>210</v>
      </c>
      <c r="N17" s="56" t="n">
        <f aca="false">SUM(N9:N16)</f>
        <v>6</v>
      </c>
      <c r="O17" s="56" t="n">
        <f aca="false">SUM(O9:O16)</f>
        <v>614</v>
      </c>
      <c r="P17" s="56" t="n">
        <f aca="false">SUM(P9:P16)</f>
        <v>639</v>
      </c>
      <c r="Q17" s="56" t="n">
        <f aca="false">SUM(Q9:Q16)</f>
        <v>530</v>
      </c>
      <c r="R17" s="56" t="n">
        <f aca="false">SUM(R9:R16)</f>
        <v>4488</v>
      </c>
      <c r="S17" s="56" t="n">
        <f aca="false">SUM(S9:S16)</f>
        <v>546</v>
      </c>
      <c r="T17" s="56" t="n">
        <f aca="false">SUM(T9:T16)</f>
        <v>3427</v>
      </c>
      <c r="U17" s="56" t="n">
        <f aca="false">SUM(U9:U16)</f>
        <v>480</v>
      </c>
      <c r="V17" s="56" t="n">
        <f aca="false">SUM(V9:V16)</f>
        <v>7795</v>
      </c>
      <c r="W17" s="56" t="n">
        <f aca="false">SUM(W9:W16)</f>
        <v>2771</v>
      </c>
      <c r="X17" s="56" t="n">
        <f aca="false">SUM(X9:X16)</f>
        <v>437</v>
      </c>
      <c r="Y17" s="56" t="n">
        <f aca="false">SUM(Y9:Y16)</f>
        <v>2192</v>
      </c>
      <c r="Z17" s="56" t="n">
        <f aca="false">SUM(Z9:Z16)</f>
        <v>734</v>
      </c>
      <c r="AA17" s="56" t="n">
        <f aca="false">SUM(AA9:AA16)</f>
        <v>3628</v>
      </c>
      <c r="AB17" s="56" t="n">
        <f aca="false">SUM(AB9:AB16)</f>
        <v>3241</v>
      </c>
      <c r="AC17" s="56" t="n">
        <f aca="false">SUM(AC9:AC16)</f>
        <v>575</v>
      </c>
      <c r="AD17" s="56" t="n">
        <f aca="false">SUM(AD9:AD16)</f>
        <v>121</v>
      </c>
      <c r="AE17" s="56" t="n">
        <f aca="false">SUM(AE9:AE16)</f>
        <v>1083</v>
      </c>
      <c r="AF17" s="56" t="n">
        <f aca="false">SUM(AF9:AF16)</f>
        <v>1736</v>
      </c>
      <c r="AG17" s="56" t="n">
        <f aca="false">SUM(AG9:AG16)</f>
        <v>1643</v>
      </c>
      <c r="AH17" s="56" t="n">
        <f aca="false">SUM(AH9:AH16)</f>
        <v>2652</v>
      </c>
      <c r="AI17" s="56" t="n">
        <f aca="false">SUM(AI9:AI16)</f>
        <v>780</v>
      </c>
      <c r="AJ17" s="56" t="n">
        <f aca="false">SUM(AJ9:AJ16)</f>
        <v>6311</v>
      </c>
      <c r="AK17" s="56" t="n">
        <f aca="false">SUM(AK9:AK16)</f>
        <v>1859</v>
      </c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62" customFormat="true" ht="20.1" hidden="false" customHeight="true" outlineLevel="0" collapsed="false">
      <c r="A19" s="58" t="s">
        <v>112</v>
      </c>
      <c r="B19" s="58"/>
      <c r="C19" s="58"/>
      <c r="D19" s="58"/>
      <c r="E19" s="58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60"/>
      <c r="V19" s="60"/>
      <c r="W19" s="60"/>
      <c r="X19" s="60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</row>
    <row r="20" s="62" customFormat="true" ht="20.1" hidden="false" customHeight="true" outlineLevel="0" collapsed="false">
      <c r="A20" s="58" t="s">
        <v>11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60"/>
      <c r="V20" s="60"/>
      <c r="W20" s="60"/>
      <c r="X20" s="60"/>
      <c r="Y20" s="60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</row>
    <row r="21" s="62" customFormat="true" ht="20.1" hidden="false" customHeight="true" outlineLevel="0" collapsed="false">
      <c r="A21" s="63" t="s">
        <v>11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1"/>
      <c r="AK21" s="61"/>
    </row>
    <row r="22" s="62" customFormat="true" ht="20.1" hidden="false" customHeight="true" outlineLevel="0" collapsed="false">
      <c r="A22" s="58" t="s">
        <v>11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60"/>
      <c r="T22" s="60"/>
      <c r="U22" s="60"/>
      <c r="V22" s="60"/>
      <c r="W22" s="60"/>
      <c r="X22" s="60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</sheetData>
  <mergeCells count="48">
    <mergeCell ref="A2:AK2"/>
    <mergeCell ref="A3:AK3"/>
    <mergeCell ref="B4:B7"/>
    <mergeCell ref="C4:U4"/>
    <mergeCell ref="V4:AK4"/>
    <mergeCell ref="C5:H5"/>
    <mergeCell ref="I5:M5"/>
    <mergeCell ref="N5:R5"/>
    <mergeCell ref="S5:S7"/>
    <mergeCell ref="T5:T7"/>
    <mergeCell ref="U5:U7"/>
    <mergeCell ref="V5:Y5"/>
    <mergeCell ref="Z5:AD5"/>
    <mergeCell ref="AE5:AH5"/>
    <mergeCell ref="AI5:AI7"/>
    <mergeCell ref="AJ5:AJ7"/>
    <mergeCell ref="AK5:AK7"/>
    <mergeCell ref="A6:A7"/>
    <mergeCell ref="C6:C7"/>
    <mergeCell ref="D6:E6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V6:V7"/>
    <mergeCell ref="W6:W7"/>
    <mergeCell ref="X6:X7"/>
    <mergeCell ref="Y6:Y7"/>
    <mergeCell ref="Z6:Z7"/>
    <mergeCell ref="AA6:AA7"/>
    <mergeCell ref="AB6:AC6"/>
    <mergeCell ref="AD6:AD7"/>
    <mergeCell ref="AE6:AE7"/>
    <mergeCell ref="AF6:AF7"/>
    <mergeCell ref="AG6:AG7"/>
    <mergeCell ref="AH6:AH7"/>
    <mergeCell ref="A19:F19"/>
    <mergeCell ref="A20:T20"/>
    <mergeCell ref="A21:AI21"/>
    <mergeCell ref="A22:R2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2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―  &amp;P  ―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.24"/>
    <col collapsed="false" customWidth="true" hidden="false" outlineLevel="0" max="5" min="3" style="0" width="4.62"/>
    <col collapsed="false" customWidth="true" hidden="false" outlineLevel="0" max="6" min="6" style="0" width="5.11"/>
    <col collapsed="false" customWidth="true" hidden="false" outlineLevel="0" max="9" min="7" style="0" width="4.62"/>
    <col collapsed="false" customWidth="true" hidden="false" outlineLevel="0" max="10" min="10" style="0" width="5.11"/>
    <col collapsed="false" customWidth="true" hidden="false" outlineLevel="0" max="11" min="11" style="0" width="4.62"/>
    <col collapsed="false" customWidth="true" hidden="false" outlineLevel="0" max="13" min="12" style="0" width="5.11"/>
    <col collapsed="false" customWidth="true" hidden="false" outlineLevel="0" max="14" min="14" style="0" width="4.62"/>
    <col collapsed="false" customWidth="true" hidden="false" outlineLevel="0" max="16" min="15" style="0" width="5.11"/>
    <col collapsed="false" customWidth="true" hidden="false" outlineLevel="0" max="33" min="17" style="0" width="4.62"/>
  </cols>
  <sheetData>
    <row r="1" customFormat="false" ht="14.25" hidden="false" customHeight="false" outlineLevel="0" collapsed="false">
      <c r="A1" s="28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41.25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30.75" hidden="false" customHeight="tru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  <c r="AC3" s="1"/>
      <c r="AD3" s="1"/>
      <c r="AE3" s="1"/>
      <c r="AF3" s="1"/>
      <c r="AG3" s="1"/>
    </row>
    <row r="4" customFormat="false" ht="19.5" hidden="false" customHeight="true" outlineLevel="0" collapsed="false">
      <c r="A4" s="29" t="s">
        <v>6</v>
      </c>
      <c r="B4" s="5" t="s">
        <v>3</v>
      </c>
      <c r="C4" s="6" t="s">
        <v>119</v>
      </c>
      <c r="D4" s="6"/>
      <c r="E4" s="6"/>
      <c r="F4" s="6"/>
      <c r="G4" s="6"/>
      <c r="H4" s="6"/>
      <c r="I4" s="6"/>
      <c r="J4" s="7" t="s">
        <v>120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5" t="s">
        <v>121</v>
      </c>
      <c r="Z4" s="5"/>
      <c r="AA4" s="5"/>
      <c r="AB4" s="5"/>
      <c r="AC4" s="5"/>
      <c r="AD4" s="5"/>
      <c r="AE4" s="5"/>
      <c r="AF4" s="5"/>
      <c r="AG4" s="5"/>
    </row>
    <row r="5" customFormat="false" ht="18.75" hidden="false" customHeight="true" outlineLevel="0" collapsed="false">
      <c r="A5" s="29"/>
      <c r="B5" s="5"/>
      <c r="C5" s="5" t="s">
        <v>122</v>
      </c>
      <c r="D5" s="5" t="s">
        <v>123</v>
      </c>
      <c r="E5" s="5"/>
      <c r="F5" s="5"/>
      <c r="G5" s="5" t="s">
        <v>22</v>
      </c>
      <c r="H5" s="5"/>
      <c r="I5" s="5"/>
      <c r="J5" s="6" t="s">
        <v>10</v>
      </c>
      <c r="K5" s="6"/>
      <c r="L5" s="6"/>
      <c r="M5" s="6"/>
      <c r="N5" s="6" t="s">
        <v>11</v>
      </c>
      <c r="O5" s="6"/>
      <c r="P5" s="6"/>
      <c r="Q5" s="6"/>
      <c r="R5" s="65" t="s">
        <v>12</v>
      </c>
      <c r="S5" s="65"/>
      <c r="T5" s="65"/>
      <c r="U5" s="65"/>
      <c r="V5" s="66" t="s">
        <v>124</v>
      </c>
      <c r="W5" s="66"/>
      <c r="X5" s="66"/>
      <c r="Y5" s="6" t="s">
        <v>125</v>
      </c>
      <c r="Z5" s="6"/>
      <c r="AA5" s="6"/>
      <c r="AB5" s="6" t="s">
        <v>126</v>
      </c>
      <c r="AC5" s="6"/>
      <c r="AD5" s="6"/>
      <c r="AE5" s="6" t="s">
        <v>12</v>
      </c>
      <c r="AF5" s="6"/>
      <c r="AG5" s="6"/>
    </row>
    <row r="6" customFormat="false" ht="21.75" hidden="false" customHeight="true" outlineLevel="0" collapsed="false">
      <c r="A6" s="67" t="s">
        <v>28</v>
      </c>
      <c r="B6" s="5"/>
      <c r="C6" s="5"/>
      <c r="D6" s="5" t="s">
        <v>127</v>
      </c>
      <c r="E6" s="5"/>
      <c r="F6" s="5" t="s">
        <v>17</v>
      </c>
      <c r="G6" s="15" t="s">
        <v>29</v>
      </c>
      <c r="H6" s="13" t="s">
        <v>16</v>
      </c>
      <c r="I6" s="13"/>
      <c r="J6" s="5" t="s">
        <v>128</v>
      </c>
      <c r="K6" s="5"/>
      <c r="L6" s="5" t="s">
        <v>129</v>
      </c>
      <c r="M6" s="5"/>
      <c r="N6" s="5" t="s">
        <v>130</v>
      </c>
      <c r="O6" s="5"/>
      <c r="P6" s="5" t="s">
        <v>131</v>
      </c>
      <c r="Q6" s="5"/>
      <c r="R6" s="5" t="s">
        <v>132</v>
      </c>
      <c r="S6" s="5"/>
      <c r="T6" s="5" t="s">
        <v>133</v>
      </c>
      <c r="U6" s="5"/>
      <c r="V6" s="5" t="s">
        <v>134</v>
      </c>
      <c r="W6" s="5" t="s">
        <v>135</v>
      </c>
      <c r="X6" s="5" t="s">
        <v>136</v>
      </c>
      <c r="Y6" s="5" t="s">
        <v>74</v>
      </c>
      <c r="Z6" s="9" t="s">
        <v>75</v>
      </c>
      <c r="AA6" s="5" t="s">
        <v>76</v>
      </c>
      <c r="AB6" s="5" t="s">
        <v>74</v>
      </c>
      <c r="AC6" s="9" t="s">
        <v>75</v>
      </c>
      <c r="AD6" s="5" t="s">
        <v>76</v>
      </c>
      <c r="AE6" s="5" t="s">
        <v>74</v>
      </c>
      <c r="AF6" s="5" t="s">
        <v>75</v>
      </c>
      <c r="AG6" s="5" t="s">
        <v>76</v>
      </c>
    </row>
    <row r="7" customFormat="false" ht="68.25" hidden="false" customHeight="true" outlineLevel="0" collapsed="false">
      <c r="A7" s="67"/>
      <c r="B7" s="5"/>
      <c r="C7" s="5"/>
      <c r="D7" s="5" t="s">
        <v>49</v>
      </c>
      <c r="E7" s="5" t="s">
        <v>27</v>
      </c>
      <c r="F7" s="5"/>
      <c r="G7" s="15"/>
      <c r="H7" s="15" t="s">
        <v>34</v>
      </c>
      <c r="I7" s="15" t="s">
        <v>35</v>
      </c>
      <c r="J7" s="5" t="s">
        <v>72</v>
      </c>
      <c r="K7" s="5" t="s">
        <v>73</v>
      </c>
      <c r="L7" s="5" t="s">
        <v>72</v>
      </c>
      <c r="M7" s="5" t="s">
        <v>73</v>
      </c>
      <c r="N7" s="5" t="s">
        <v>72</v>
      </c>
      <c r="O7" s="5" t="s">
        <v>73</v>
      </c>
      <c r="P7" s="5" t="s">
        <v>72</v>
      </c>
      <c r="Q7" s="5" t="s">
        <v>73</v>
      </c>
      <c r="R7" s="5" t="s">
        <v>72</v>
      </c>
      <c r="S7" s="5" t="s">
        <v>73</v>
      </c>
      <c r="T7" s="5" t="s">
        <v>72</v>
      </c>
      <c r="U7" s="5" t="s">
        <v>73</v>
      </c>
      <c r="V7" s="5"/>
      <c r="W7" s="5"/>
      <c r="X7" s="5"/>
      <c r="Y7" s="5"/>
      <c r="Z7" s="9"/>
      <c r="AA7" s="5"/>
      <c r="AB7" s="5"/>
      <c r="AC7" s="9"/>
      <c r="AD7" s="5"/>
      <c r="AE7" s="5"/>
      <c r="AF7" s="5"/>
      <c r="AG7" s="5"/>
    </row>
    <row r="8" customFormat="false" ht="24.95" hidden="false" customHeight="true" outlineLevel="0" collapsed="false">
      <c r="A8" s="5" t="s">
        <v>38</v>
      </c>
      <c r="B8" s="13" t="s">
        <v>39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68" t="n">
        <v>24</v>
      </c>
      <c r="AA8" s="17" t="n">
        <v>25</v>
      </c>
      <c r="AB8" s="17" t="n">
        <v>26</v>
      </c>
      <c r="AC8" s="68" t="n">
        <v>27</v>
      </c>
      <c r="AD8" s="17" t="n">
        <v>28</v>
      </c>
      <c r="AE8" s="17" t="n">
        <v>29</v>
      </c>
      <c r="AF8" s="17" t="n">
        <v>30</v>
      </c>
      <c r="AG8" s="17" t="n">
        <v>31</v>
      </c>
    </row>
    <row r="9" customFormat="false" ht="24.95" hidden="false" customHeight="true" outlineLevel="0" collapsed="false">
      <c r="A9" s="16" t="s">
        <v>77</v>
      </c>
      <c r="B9" s="17" t="n">
        <v>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24.95" hidden="false" customHeight="true" outlineLevel="0" collapsed="false">
      <c r="A10" s="16" t="s">
        <v>42</v>
      </c>
      <c r="B10" s="17" t="n">
        <v>2</v>
      </c>
      <c r="C10" s="17" t="n">
        <v>3</v>
      </c>
      <c r="D10" s="17" t="n">
        <v>3</v>
      </c>
      <c r="E10" s="17"/>
      <c r="F10" s="17" t="n">
        <v>1326</v>
      </c>
      <c r="G10" s="17" t="n">
        <v>276</v>
      </c>
      <c r="H10" s="17"/>
      <c r="I10" s="17"/>
      <c r="J10" s="17" t="n">
        <v>600</v>
      </c>
      <c r="K10" s="17" t="n">
        <v>2100</v>
      </c>
      <c r="L10" s="17"/>
      <c r="M10" s="17"/>
      <c r="N10" s="17" t="n">
        <v>3750</v>
      </c>
      <c r="O10" s="17" t="n">
        <v>5600</v>
      </c>
      <c r="P10" s="17"/>
      <c r="Q10" s="17"/>
      <c r="R10" s="17"/>
      <c r="S10" s="17"/>
      <c r="T10" s="17" t="n">
        <v>3400</v>
      </c>
      <c r="U10" s="17" t="n">
        <v>700</v>
      </c>
      <c r="V10" s="17" t="n">
        <v>3</v>
      </c>
      <c r="W10" s="17" t="n">
        <v>3</v>
      </c>
      <c r="X10" s="17"/>
      <c r="Y10" s="17" t="n">
        <v>70</v>
      </c>
      <c r="Z10" s="68"/>
      <c r="AA10" s="17" t="n">
        <v>90</v>
      </c>
      <c r="AB10" s="17" t="n">
        <v>565</v>
      </c>
      <c r="AC10" s="68" t="n">
        <v>150</v>
      </c>
      <c r="AD10" s="17" t="n">
        <v>100</v>
      </c>
      <c r="AE10" s="17" t="n">
        <v>400</v>
      </c>
      <c r="AF10" s="17" t="n">
        <v>40</v>
      </c>
      <c r="AG10" s="17" t="n">
        <v>390</v>
      </c>
    </row>
    <row r="11" customFormat="false" ht="24.95" hidden="false" customHeight="true" outlineLevel="0" collapsed="false">
      <c r="A11" s="16" t="s">
        <v>43</v>
      </c>
      <c r="B11" s="17" t="n">
        <v>3</v>
      </c>
      <c r="C11" s="17" t="n">
        <v>2</v>
      </c>
      <c r="D11" s="17" t="n">
        <v>2</v>
      </c>
      <c r="E11" s="17"/>
      <c r="F11" s="17" t="n">
        <v>1121</v>
      </c>
      <c r="G11" s="17" t="n">
        <v>5108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 t="n">
        <v>2</v>
      </c>
      <c r="W11" s="17" t="n">
        <v>2</v>
      </c>
      <c r="X11" s="17"/>
      <c r="Y11" s="17" t="n">
        <v>20</v>
      </c>
      <c r="Z11" s="68"/>
      <c r="AA11" s="17"/>
      <c r="AB11" s="17" t="n">
        <v>30</v>
      </c>
      <c r="AC11" s="68"/>
      <c r="AD11" s="17"/>
      <c r="AE11" s="17" t="n">
        <v>50</v>
      </c>
      <c r="AF11" s="17"/>
      <c r="AG11" s="17"/>
    </row>
    <row r="12" customFormat="false" ht="24.95" hidden="false" customHeight="true" outlineLevel="0" collapsed="false">
      <c r="A12" s="16" t="s">
        <v>44</v>
      </c>
      <c r="B12" s="17" t="n">
        <v>4</v>
      </c>
      <c r="C12" s="17" t="n">
        <v>11</v>
      </c>
      <c r="D12" s="17" t="n">
        <v>11</v>
      </c>
      <c r="E12" s="17" t="n">
        <v>1</v>
      </c>
      <c r="F12" s="17" t="n">
        <v>2950</v>
      </c>
      <c r="G12" s="17" t="n">
        <v>594</v>
      </c>
      <c r="H12" s="17" t="n">
        <v>63.3</v>
      </c>
      <c r="I12" s="17" t="n">
        <v>10.7</v>
      </c>
      <c r="J12" s="17" t="n">
        <v>10691</v>
      </c>
      <c r="K12" s="17" t="n">
        <v>525</v>
      </c>
      <c r="L12" s="17" t="n">
        <v>178.4</v>
      </c>
      <c r="M12" s="17"/>
      <c r="N12" s="17"/>
      <c r="O12" s="17" t="n">
        <v>6203</v>
      </c>
      <c r="P12" s="17" t="n">
        <v>11465</v>
      </c>
      <c r="Q12" s="17"/>
      <c r="R12" s="17"/>
      <c r="S12" s="17"/>
      <c r="T12" s="17"/>
      <c r="U12" s="17"/>
      <c r="V12" s="17" t="n">
        <v>11</v>
      </c>
      <c r="W12" s="17" t="n">
        <v>11</v>
      </c>
      <c r="X12" s="17"/>
      <c r="Y12" s="17" t="n">
        <v>113</v>
      </c>
      <c r="Z12" s="68" t="n">
        <v>100</v>
      </c>
      <c r="AA12" s="17" t="n">
        <v>1950</v>
      </c>
      <c r="AB12" s="17" t="n">
        <v>139</v>
      </c>
      <c r="AC12" s="68" t="n">
        <v>106</v>
      </c>
      <c r="AD12" s="17" t="n">
        <v>296</v>
      </c>
      <c r="AE12" s="17" t="n">
        <v>167</v>
      </c>
      <c r="AF12" s="17" t="n">
        <v>111</v>
      </c>
      <c r="AG12" s="17" t="n">
        <v>96</v>
      </c>
    </row>
    <row r="13" customFormat="false" ht="24.95" hidden="false" customHeight="true" outlineLevel="0" collapsed="false">
      <c r="A13" s="16" t="s">
        <v>45</v>
      </c>
      <c r="B13" s="17" t="n">
        <v>5</v>
      </c>
      <c r="C13" s="17" t="n">
        <v>16</v>
      </c>
      <c r="D13" s="17" t="n">
        <v>15</v>
      </c>
      <c r="E13" s="17" t="n">
        <v>4</v>
      </c>
      <c r="F13" s="17" t="n">
        <v>4830</v>
      </c>
      <c r="G13" s="17" t="n">
        <v>124</v>
      </c>
      <c r="H13" s="17" t="n">
        <v>124</v>
      </c>
      <c r="I13" s="17"/>
      <c r="J13" s="17"/>
      <c r="K13" s="17"/>
      <c r="L13" s="17" t="n">
        <v>4000</v>
      </c>
      <c r="M13" s="17" t="n">
        <v>6600</v>
      </c>
      <c r="N13" s="17"/>
      <c r="O13" s="17"/>
      <c r="P13" s="17" t="n">
        <v>1500</v>
      </c>
      <c r="Q13" s="17"/>
      <c r="R13" s="17"/>
      <c r="S13" s="17"/>
      <c r="T13" s="17" t="n">
        <v>1500</v>
      </c>
      <c r="U13" s="17"/>
      <c r="V13" s="17" t="n">
        <v>16</v>
      </c>
      <c r="W13" s="17" t="n">
        <v>16</v>
      </c>
      <c r="X13" s="17" t="n">
        <v>5</v>
      </c>
      <c r="Y13" s="17" t="n">
        <v>136</v>
      </c>
      <c r="Z13" s="68"/>
      <c r="AA13" s="17" t="n">
        <v>100</v>
      </c>
      <c r="AB13" s="17" t="n">
        <v>150</v>
      </c>
      <c r="AC13" s="17"/>
      <c r="AD13" s="17" t="n">
        <v>200</v>
      </c>
      <c r="AE13" s="17" t="n">
        <v>174</v>
      </c>
      <c r="AF13" s="17"/>
      <c r="AG13" s="17" t="n">
        <v>200</v>
      </c>
    </row>
    <row r="14" customFormat="false" ht="24.95" hidden="false" customHeight="true" outlineLevel="0" collapsed="false">
      <c r="A14" s="16" t="s">
        <v>46</v>
      </c>
      <c r="B14" s="17" t="n">
        <v>6</v>
      </c>
      <c r="C14" s="17" t="n">
        <v>13</v>
      </c>
      <c r="D14" s="17" t="n">
        <v>13</v>
      </c>
      <c r="E14" s="17"/>
      <c r="F14" s="17" t="n">
        <v>2438</v>
      </c>
      <c r="G14" s="17"/>
      <c r="H14" s="17"/>
      <c r="I14" s="17"/>
      <c r="J14" s="17"/>
      <c r="K14" s="17"/>
      <c r="L14" s="17" t="n">
        <v>2912</v>
      </c>
      <c r="M14" s="17" t="n">
        <v>2191</v>
      </c>
      <c r="N14" s="17"/>
      <c r="O14" s="17"/>
      <c r="P14" s="17" t="n">
        <v>5369</v>
      </c>
      <c r="Q14" s="17" t="n">
        <v>6270</v>
      </c>
      <c r="R14" s="17"/>
      <c r="S14" s="17"/>
      <c r="T14" s="17"/>
      <c r="U14" s="17"/>
      <c r="V14" s="17" t="n">
        <v>13</v>
      </c>
      <c r="W14" s="17" t="n">
        <v>13</v>
      </c>
      <c r="X14" s="17"/>
      <c r="Y14" s="17" t="n">
        <v>200</v>
      </c>
      <c r="Z14" s="17"/>
      <c r="AA14" s="68" t="n">
        <v>60.99</v>
      </c>
      <c r="AB14" s="17" t="n">
        <v>200</v>
      </c>
      <c r="AC14" s="17"/>
      <c r="AD14" s="17" t="n">
        <v>80</v>
      </c>
      <c r="AE14" s="17"/>
      <c r="AF14" s="17"/>
      <c r="AG14" s="17" t="n">
        <v>100</v>
      </c>
    </row>
    <row r="15" customFormat="false" ht="24.95" hidden="false" customHeight="true" outlineLevel="0" collapsed="false">
      <c r="A15" s="17" t="s">
        <v>47</v>
      </c>
      <c r="B15" s="17" t="n">
        <v>7</v>
      </c>
      <c r="C15" s="17" t="n">
        <v>10</v>
      </c>
      <c r="D15" s="17" t="n">
        <v>10</v>
      </c>
      <c r="E15" s="17"/>
      <c r="F15" s="17" t="n">
        <v>2708</v>
      </c>
      <c r="G15" s="17"/>
      <c r="H15" s="17"/>
      <c r="I15" s="17"/>
      <c r="J15" s="17"/>
      <c r="K15" s="17"/>
      <c r="L15" s="17" t="n">
        <v>2500</v>
      </c>
      <c r="M15" s="17"/>
      <c r="N15" s="17"/>
      <c r="O15" s="17"/>
      <c r="P15" s="17" t="n">
        <v>2000</v>
      </c>
      <c r="Q15" s="17"/>
      <c r="R15" s="17"/>
      <c r="S15" s="17"/>
      <c r="T15" s="17" t="n">
        <v>750</v>
      </c>
      <c r="U15" s="17"/>
      <c r="V15" s="17" t="n">
        <v>10</v>
      </c>
      <c r="W15" s="17" t="n">
        <v>10</v>
      </c>
      <c r="X15" s="17" t="n">
        <v>10</v>
      </c>
      <c r="Y15" s="17" t="n">
        <v>300</v>
      </c>
      <c r="Z15" s="17"/>
      <c r="AA15" s="17" t="n">
        <v>100</v>
      </c>
      <c r="AB15" s="17" t="n">
        <v>500</v>
      </c>
      <c r="AC15" s="17"/>
      <c r="AD15" s="17" t="n">
        <v>200</v>
      </c>
      <c r="AE15" s="17" t="n">
        <v>600</v>
      </c>
      <c r="AF15" s="17"/>
      <c r="AG15" s="17" t="n">
        <v>300</v>
      </c>
    </row>
    <row r="16" customFormat="false" ht="24.95" hidden="false" customHeight="true" outlineLevel="0" collapsed="false">
      <c r="A16" s="17" t="s">
        <v>48</v>
      </c>
      <c r="B16" s="17" t="n">
        <v>8</v>
      </c>
      <c r="C16" s="17" t="n">
        <v>10</v>
      </c>
      <c r="D16" s="17" t="n">
        <v>6</v>
      </c>
      <c r="E16" s="17" t="n">
        <v>5</v>
      </c>
      <c r="F16" s="17" t="n">
        <v>2428</v>
      </c>
      <c r="G16" s="17"/>
      <c r="H16" s="17"/>
      <c r="I16" s="17"/>
      <c r="J16" s="17"/>
      <c r="K16" s="17"/>
      <c r="L16" s="17" t="n">
        <v>7200</v>
      </c>
      <c r="M16" s="17" t="n">
        <v>8000</v>
      </c>
      <c r="N16" s="17"/>
      <c r="O16" s="17"/>
      <c r="P16" s="17"/>
      <c r="Q16" s="17"/>
      <c r="R16" s="17"/>
      <c r="S16" s="17"/>
      <c r="T16" s="17"/>
      <c r="U16" s="17"/>
      <c r="V16" s="17" t="n">
        <v>10</v>
      </c>
      <c r="W16" s="17" t="n">
        <v>10</v>
      </c>
      <c r="X16" s="17" t="n">
        <v>7</v>
      </c>
      <c r="Y16" s="17" t="n">
        <v>100</v>
      </c>
      <c r="Z16" s="17" t="n">
        <v>150</v>
      </c>
      <c r="AA16" s="17" t="n">
        <v>150</v>
      </c>
      <c r="AB16" s="17"/>
      <c r="AC16" s="17"/>
      <c r="AD16" s="17"/>
      <c r="AE16" s="17"/>
      <c r="AF16" s="17"/>
      <c r="AG16" s="17"/>
    </row>
    <row r="17" customFormat="false" ht="24.95" hidden="false" customHeight="true" outlineLevel="0" collapsed="false">
      <c r="A17" s="17" t="s">
        <v>137</v>
      </c>
      <c r="B17" s="17"/>
      <c r="C17" s="17" t="n">
        <f aca="false">SUM(C9:C16)</f>
        <v>65</v>
      </c>
      <c r="D17" s="17" t="n">
        <f aca="false">SUM(D9:D16)</f>
        <v>60</v>
      </c>
      <c r="E17" s="17" t="n">
        <f aca="false">SUM(E9:E16)</f>
        <v>10</v>
      </c>
      <c r="F17" s="17" t="n">
        <f aca="false">SUM(F9:F16)</f>
        <v>17801</v>
      </c>
      <c r="G17" s="17" t="n">
        <f aca="false">SUM(G9:G16)</f>
        <v>6102</v>
      </c>
      <c r="H17" s="17" t="n">
        <f aca="false">SUM(H9:H16)</f>
        <v>187.3</v>
      </c>
      <c r="I17" s="17" t="n">
        <f aca="false">SUM(I9:I16)</f>
        <v>10.7</v>
      </c>
      <c r="J17" s="17" t="n">
        <f aca="false">SUM(J9:J16)</f>
        <v>11291</v>
      </c>
      <c r="K17" s="17" t="n">
        <f aca="false">SUM(K9:K16)</f>
        <v>2625</v>
      </c>
      <c r="L17" s="17" t="n">
        <f aca="false">SUM(L9:L16)</f>
        <v>16790.4</v>
      </c>
      <c r="M17" s="17" t="n">
        <f aca="false">SUM(M9:M16)</f>
        <v>16791</v>
      </c>
      <c r="N17" s="17" t="n">
        <f aca="false">SUM(N9:N16)</f>
        <v>3750</v>
      </c>
      <c r="O17" s="17" t="n">
        <f aca="false">SUM(O9:O16)</f>
        <v>11803</v>
      </c>
      <c r="P17" s="17" t="n">
        <f aca="false">SUM(P9:P16)</f>
        <v>20334</v>
      </c>
      <c r="Q17" s="17" t="n">
        <f aca="false">SUM(Q9:Q16)</f>
        <v>6270</v>
      </c>
      <c r="R17" s="17"/>
      <c r="S17" s="17"/>
      <c r="T17" s="17" t="n">
        <f aca="false">SUM(T9:T16)</f>
        <v>5650</v>
      </c>
      <c r="U17" s="17" t="n">
        <f aca="false">SUM(U9:U16)</f>
        <v>700</v>
      </c>
      <c r="V17" s="17" t="n">
        <f aca="false">SUM(V9:V16)</f>
        <v>65</v>
      </c>
      <c r="W17" s="17" t="n">
        <f aca="false">SUM(W9:W16)</f>
        <v>65</v>
      </c>
      <c r="X17" s="17" t="n">
        <f aca="false">SUM(X9:X16)</f>
        <v>22</v>
      </c>
      <c r="Y17" s="17" t="n">
        <f aca="false">SUM(Y9:Y16)</f>
        <v>939</v>
      </c>
      <c r="Z17" s="17" t="n">
        <f aca="false">SUM(Z9:Z16)</f>
        <v>250</v>
      </c>
      <c r="AA17" s="17" t="n">
        <f aca="false">SUM(AA9:AA16)</f>
        <v>2450.99</v>
      </c>
      <c r="AB17" s="17" t="n">
        <f aca="false">SUM(AB9:AB16)</f>
        <v>1584</v>
      </c>
      <c r="AC17" s="17" t="n">
        <f aca="false">SUM(AC9:AC16)</f>
        <v>256</v>
      </c>
      <c r="AD17" s="17" t="n">
        <f aca="false">SUM(AD9:AD16)</f>
        <v>876</v>
      </c>
      <c r="AE17" s="17" t="n">
        <f aca="false">SUM(AE9:AE16)</f>
        <v>1391</v>
      </c>
      <c r="AF17" s="17" t="n">
        <f aca="false">SUM(AF9:AF16)</f>
        <v>151</v>
      </c>
      <c r="AG17" s="17" t="n">
        <f aca="false">SUM(AG9:AG16)</f>
        <v>1086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24.95" hidden="false" customHeight="true" outlineLevel="0" collapsed="false">
      <c r="A19" s="1"/>
      <c r="B19" s="1" t="s">
        <v>138</v>
      </c>
      <c r="C19" s="1"/>
      <c r="D19" s="1"/>
      <c r="E19" s="1"/>
      <c r="F19" s="1" t="s">
        <v>13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24.95" hidden="false" customHeight="true" outlineLevel="0" collapsed="false">
      <c r="A20" s="1"/>
      <c r="B20" s="1" t="s">
        <v>14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</sheetData>
  <mergeCells count="40">
    <mergeCell ref="A2:AG2"/>
    <mergeCell ref="A3:AA3"/>
    <mergeCell ref="A4:A5"/>
    <mergeCell ref="B4:B7"/>
    <mergeCell ref="C4:I4"/>
    <mergeCell ref="J4:X4"/>
    <mergeCell ref="Y4:AG4"/>
    <mergeCell ref="C5:C7"/>
    <mergeCell ref="D5:F5"/>
    <mergeCell ref="G5:I5"/>
    <mergeCell ref="J5:M5"/>
    <mergeCell ref="N5:Q5"/>
    <mergeCell ref="R5:U5"/>
    <mergeCell ref="V5:X5"/>
    <mergeCell ref="Y5:AA5"/>
    <mergeCell ref="AB5:AD5"/>
    <mergeCell ref="AE5:AG5"/>
    <mergeCell ref="A6:A7"/>
    <mergeCell ref="D6:E6"/>
    <mergeCell ref="F6:F7"/>
    <mergeCell ref="G6:G7"/>
    <mergeCell ref="H6:I6"/>
    <mergeCell ref="J6:K6"/>
    <mergeCell ref="L6:M6"/>
    <mergeCell ref="N6:O6"/>
    <mergeCell ref="P6:Q6"/>
    <mergeCell ref="R6:S6"/>
    <mergeCell ref="T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―  &amp;P  ―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62"/>
    <col collapsed="false" customWidth="true" hidden="false" outlineLevel="0" max="3" min="3" style="0" width="4.37"/>
    <col collapsed="false" customWidth="true" hidden="false" outlineLevel="0" max="4" min="4" style="0" width="3.36"/>
    <col collapsed="false" customWidth="true" hidden="false" outlineLevel="0" max="5" min="5" style="0" width="5.11"/>
    <col collapsed="false" customWidth="true" hidden="false" outlineLevel="0" max="8" min="6" style="0" width="4.37"/>
    <col collapsed="false" customWidth="true" hidden="false" outlineLevel="0" max="10" min="9" style="0" width="3.12"/>
    <col collapsed="false" customWidth="true" hidden="false" outlineLevel="0" max="14" min="11" style="0" width="4.37"/>
    <col collapsed="false" customWidth="true" hidden="false" outlineLevel="0" max="16" min="15" style="0" width="2.62"/>
    <col collapsed="false" customWidth="true" hidden="false" outlineLevel="0" max="18" min="17" style="0" width="5.11"/>
    <col collapsed="false" customWidth="true" hidden="false" outlineLevel="0" max="20" min="19" style="0" width="4.37"/>
    <col collapsed="false" customWidth="true" hidden="false" outlineLevel="0" max="21" min="21" style="0" width="5.11"/>
    <col collapsed="false" customWidth="true" hidden="false" outlineLevel="0" max="28" min="22" style="0" width="4.37"/>
    <col collapsed="false" customWidth="true" hidden="false" outlineLevel="0" max="29" min="29" style="0" width="3.36"/>
    <col collapsed="false" customWidth="true" hidden="false" outlineLevel="0" max="30" min="30" style="0" width="2.62"/>
    <col collapsed="false" customWidth="true" hidden="false" outlineLevel="0" max="33" min="31" style="0" width="3.36"/>
    <col collapsed="false" customWidth="true" hidden="false" outlineLevel="0" max="34" min="34" style="0" width="2.62"/>
    <col collapsed="false" customWidth="true" hidden="false" outlineLevel="0" max="37" min="35" style="0" width="3.36"/>
    <col collapsed="false" customWidth="true" hidden="false" outlineLevel="0" max="38" min="38" style="0" width="2.62"/>
    <col collapsed="false" customWidth="true" hidden="false" outlineLevel="0" max="39" min="39" style="0" width="3.87"/>
    <col collapsed="false" customWidth="true" hidden="false" outlineLevel="0" max="40" min="40" style="0" width="3.36"/>
  </cols>
  <sheetData>
    <row r="1" customFormat="false" ht="14.25" hidden="false" customHeight="false" outlineLevel="0" collapsed="false">
      <c r="A1" s="28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5.2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4.75" hidden="false" customHeight="true" outlineLevel="0" collapsed="false">
      <c r="A3" s="3" t="s">
        <v>1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4.25" hidden="false" customHeight="true" outlineLevel="0" collapsed="false">
      <c r="A4" s="32" t="s">
        <v>144</v>
      </c>
      <c r="B4" s="5" t="s">
        <v>3</v>
      </c>
      <c r="C4" s="65" t="s">
        <v>145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s">
        <v>58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55.5" hidden="false" customHeight="true" outlineLevel="0" collapsed="false">
      <c r="A5" s="32"/>
      <c r="B5" s="5"/>
      <c r="C5" s="5" t="s">
        <v>146</v>
      </c>
      <c r="D5" s="5" t="s">
        <v>147</v>
      </c>
      <c r="E5" s="5"/>
      <c r="F5" s="5"/>
      <c r="G5" s="5"/>
      <c r="H5" s="5" t="s">
        <v>148</v>
      </c>
      <c r="I5" s="5"/>
      <c r="J5" s="5"/>
      <c r="K5" s="5" t="s">
        <v>149</v>
      </c>
      <c r="L5" s="5"/>
      <c r="M5" s="5"/>
      <c r="N5" s="5"/>
      <c r="O5" s="69" t="s">
        <v>150</v>
      </c>
      <c r="P5" s="69"/>
      <c r="Q5" s="6" t="s">
        <v>10</v>
      </c>
      <c r="R5" s="6"/>
      <c r="S5" s="6"/>
      <c r="T5" s="6"/>
      <c r="U5" s="6" t="s">
        <v>11</v>
      </c>
      <c r="V5" s="6"/>
      <c r="W5" s="6"/>
      <c r="X5" s="6"/>
      <c r="Y5" s="6" t="s">
        <v>12</v>
      </c>
      <c r="Z5" s="6"/>
      <c r="AA5" s="6"/>
      <c r="AB5" s="6"/>
      <c r="AC5" s="6" t="s">
        <v>10</v>
      </c>
      <c r="AD5" s="6"/>
      <c r="AE5" s="6"/>
      <c r="AF5" s="6"/>
      <c r="AG5" s="6" t="s">
        <v>11</v>
      </c>
      <c r="AH5" s="6"/>
      <c r="AI5" s="6"/>
      <c r="AJ5" s="6"/>
      <c r="AK5" s="6" t="s">
        <v>12</v>
      </c>
      <c r="AL5" s="6"/>
      <c r="AM5" s="6"/>
      <c r="AN5" s="6"/>
    </row>
    <row r="6" customFormat="false" ht="24.75" hidden="false" customHeight="true" outlineLevel="0" collapsed="false">
      <c r="A6" s="67" t="s">
        <v>28</v>
      </c>
      <c r="B6" s="5"/>
      <c r="C6" s="5"/>
      <c r="D6" s="5" t="s">
        <v>15</v>
      </c>
      <c r="E6" s="5" t="s">
        <v>151</v>
      </c>
      <c r="F6" s="5" t="s">
        <v>16</v>
      </c>
      <c r="G6" s="5"/>
      <c r="H6" s="15" t="s">
        <v>29</v>
      </c>
      <c r="I6" s="70" t="s">
        <v>16</v>
      </c>
      <c r="J6" s="70"/>
      <c r="K6" s="5" t="s">
        <v>127</v>
      </c>
      <c r="L6" s="5" t="s">
        <v>17</v>
      </c>
      <c r="M6" s="71" t="s">
        <v>152</v>
      </c>
      <c r="N6" s="71"/>
      <c r="O6" s="5" t="s">
        <v>153</v>
      </c>
      <c r="P6" s="5" t="s">
        <v>154</v>
      </c>
      <c r="Q6" s="5" t="s">
        <v>155</v>
      </c>
      <c r="R6" s="5"/>
      <c r="S6" s="5" t="s">
        <v>156</v>
      </c>
      <c r="T6" s="5"/>
      <c r="U6" s="5" t="s">
        <v>157</v>
      </c>
      <c r="V6" s="5"/>
      <c r="W6" s="5" t="s">
        <v>158</v>
      </c>
      <c r="X6" s="5"/>
      <c r="Y6" s="5" t="s">
        <v>159</v>
      </c>
      <c r="Z6" s="5"/>
      <c r="AA6" s="5" t="s">
        <v>160</v>
      </c>
      <c r="AB6" s="5"/>
      <c r="AC6" s="5" t="s">
        <v>49</v>
      </c>
      <c r="AD6" s="13" t="s">
        <v>16</v>
      </c>
      <c r="AE6" s="13"/>
      <c r="AF6" s="13"/>
      <c r="AG6" s="5" t="s">
        <v>49</v>
      </c>
      <c r="AH6" s="13" t="s">
        <v>16</v>
      </c>
      <c r="AI6" s="13"/>
      <c r="AJ6" s="13"/>
      <c r="AK6" s="5" t="s">
        <v>49</v>
      </c>
      <c r="AL6" s="13" t="s">
        <v>16</v>
      </c>
      <c r="AM6" s="13"/>
      <c r="AN6" s="13"/>
    </row>
    <row r="7" customFormat="false" ht="79.5" hidden="false" customHeight="true" outlineLevel="0" collapsed="false">
      <c r="A7" s="67"/>
      <c r="B7" s="5"/>
      <c r="C7" s="5"/>
      <c r="D7" s="5"/>
      <c r="E7" s="5"/>
      <c r="F7" s="11" t="s">
        <v>161</v>
      </c>
      <c r="G7" s="11" t="s">
        <v>151</v>
      </c>
      <c r="H7" s="15"/>
      <c r="I7" s="15" t="s">
        <v>162</v>
      </c>
      <c r="J7" s="15" t="s">
        <v>35</v>
      </c>
      <c r="K7" s="5"/>
      <c r="L7" s="5"/>
      <c r="M7" s="5" t="s">
        <v>163</v>
      </c>
      <c r="N7" s="5" t="s">
        <v>164</v>
      </c>
      <c r="O7" s="5"/>
      <c r="P7" s="5"/>
      <c r="Q7" s="5" t="s">
        <v>72</v>
      </c>
      <c r="R7" s="5" t="s">
        <v>73</v>
      </c>
      <c r="S7" s="5" t="s">
        <v>72</v>
      </c>
      <c r="T7" s="5" t="s">
        <v>73</v>
      </c>
      <c r="U7" s="5" t="s">
        <v>72</v>
      </c>
      <c r="V7" s="5" t="s">
        <v>73</v>
      </c>
      <c r="W7" s="5" t="s">
        <v>72</v>
      </c>
      <c r="X7" s="5" t="s">
        <v>73</v>
      </c>
      <c r="Y7" s="5" t="s">
        <v>72</v>
      </c>
      <c r="Z7" s="5" t="s">
        <v>73</v>
      </c>
      <c r="AA7" s="5" t="s">
        <v>72</v>
      </c>
      <c r="AB7" s="5" t="s">
        <v>73</v>
      </c>
      <c r="AC7" s="5"/>
      <c r="AD7" s="14" t="s">
        <v>74</v>
      </c>
      <c r="AE7" s="14" t="s">
        <v>75</v>
      </c>
      <c r="AF7" s="14" t="s">
        <v>76</v>
      </c>
      <c r="AG7" s="5"/>
      <c r="AH7" s="14" t="s">
        <v>74</v>
      </c>
      <c r="AI7" s="14" t="s">
        <v>75</v>
      </c>
      <c r="AJ7" s="14" t="s">
        <v>76</v>
      </c>
      <c r="AK7" s="5"/>
      <c r="AL7" s="14" t="s">
        <v>74</v>
      </c>
      <c r="AM7" s="14" t="s">
        <v>75</v>
      </c>
      <c r="AN7" s="14" t="s">
        <v>76</v>
      </c>
    </row>
    <row r="8" customFormat="false" ht="24.95" hidden="false" customHeight="true" outlineLevel="0" collapsed="false">
      <c r="A8" s="72" t="s">
        <v>38</v>
      </c>
      <c r="B8" s="73" t="s">
        <v>39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74" t="n">
        <v>21</v>
      </c>
      <c r="X8" s="74" t="n">
        <v>22</v>
      </c>
      <c r="Y8" s="74" t="n">
        <v>23</v>
      </c>
      <c r="Z8" s="74" t="n">
        <v>24</v>
      </c>
      <c r="AA8" s="74" t="n">
        <v>25</v>
      </c>
      <c r="AB8" s="74" t="n">
        <v>26</v>
      </c>
      <c r="AC8" s="74" t="n">
        <v>27</v>
      </c>
      <c r="AD8" s="74" t="n">
        <v>28</v>
      </c>
      <c r="AE8" s="74" t="n">
        <v>29</v>
      </c>
      <c r="AF8" s="74" t="n">
        <v>30</v>
      </c>
      <c r="AG8" s="74" t="n">
        <v>31</v>
      </c>
      <c r="AH8" s="74" t="n">
        <v>32</v>
      </c>
      <c r="AI8" s="74" t="n">
        <v>33</v>
      </c>
      <c r="AJ8" s="74" t="n">
        <v>34</v>
      </c>
      <c r="AK8" s="74" t="n">
        <v>35</v>
      </c>
      <c r="AL8" s="74" t="n">
        <v>36</v>
      </c>
      <c r="AM8" s="74" t="n">
        <v>37</v>
      </c>
      <c r="AN8" s="74" t="n">
        <v>38</v>
      </c>
    </row>
    <row r="9" customFormat="false" ht="24.95" hidden="false" customHeight="true" outlineLevel="0" collapsed="false">
      <c r="A9" s="16" t="s">
        <v>40</v>
      </c>
      <c r="B9" s="75" t="n">
        <v>1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</row>
    <row r="10" customFormat="false" ht="24.95" hidden="false" customHeight="true" outlineLevel="0" collapsed="false">
      <c r="A10" s="17" t="s">
        <v>42</v>
      </c>
      <c r="B10" s="17" t="n">
        <v>2</v>
      </c>
      <c r="C10" s="17" t="n">
        <v>43</v>
      </c>
      <c r="D10" s="17" t="n">
        <v>22</v>
      </c>
      <c r="E10" s="17" t="n">
        <v>2558</v>
      </c>
      <c r="F10" s="17" t="n">
        <v>17</v>
      </c>
      <c r="G10" s="17" t="n">
        <v>3542</v>
      </c>
      <c r="H10" s="17" t="n">
        <v>45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 t="n">
        <v>400</v>
      </c>
      <c r="AB10" s="17"/>
      <c r="AC10" s="17" t="n">
        <v>15</v>
      </c>
      <c r="AD10" s="17"/>
      <c r="AE10" s="17" t="n">
        <v>0</v>
      </c>
      <c r="AF10" s="17" t="n">
        <v>15</v>
      </c>
      <c r="AG10" s="17" t="n">
        <v>18</v>
      </c>
      <c r="AH10" s="17"/>
      <c r="AI10" s="17"/>
      <c r="AJ10" s="17" t="n">
        <v>18</v>
      </c>
      <c r="AK10" s="17" t="n">
        <v>80</v>
      </c>
      <c r="AL10" s="17"/>
      <c r="AM10" s="17" t="n">
        <v>40</v>
      </c>
      <c r="AN10" s="17" t="n">
        <v>40</v>
      </c>
    </row>
    <row r="11" customFormat="false" ht="24.95" hidden="false" customHeight="true" outlineLevel="0" collapsed="false">
      <c r="A11" s="17" t="s">
        <v>43</v>
      </c>
      <c r="B11" s="17" t="n">
        <v>3</v>
      </c>
      <c r="C11" s="17" t="n">
        <v>23</v>
      </c>
      <c r="D11" s="17" t="n">
        <v>5</v>
      </c>
      <c r="E11" s="17" t="n">
        <v>1148</v>
      </c>
      <c r="F11" s="17" t="n">
        <v>30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24.95" hidden="false" customHeight="true" outlineLevel="0" collapsed="false">
      <c r="A12" s="17" t="s">
        <v>44</v>
      </c>
      <c r="B12" s="17" t="n">
        <v>4</v>
      </c>
      <c r="C12" s="17" t="n">
        <v>200</v>
      </c>
      <c r="D12" s="17" t="n">
        <v>82</v>
      </c>
      <c r="E12" s="17" t="n">
        <v>11203</v>
      </c>
      <c r="F12" s="17" t="n">
        <v>31</v>
      </c>
      <c r="G12" s="17" t="n">
        <v>1572</v>
      </c>
      <c r="H12" s="17" t="n">
        <v>2088</v>
      </c>
      <c r="I12" s="17" t="n">
        <v>12</v>
      </c>
      <c r="J12" s="17"/>
      <c r="K12" s="17"/>
      <c r="L12" s="17"/>
      <c r="M12" s="17"/>
      <c r="N12" s="17"/>
      <c r="O12" s="17"/>
      <c r="P12" s="17"/>
      <c r="Q12" s="17" t="n">
        <v>6250</v>
      </c>
      <c r="R12" s="17" t="n">
        <v>10360</v>
      </c>
      <c r="S12" s="17" t="n">
        <v>2000</v>
      </c>
      <c r="T12" s="17" t="n">
        <v>3100</v>
      </c>
      <c r="U12" s="17" t="n">
        <v>12565</v>
      </c>
      <c r="V12" s="17" t="n">
        <v>8703</v>
      </c>
      <c r="W12" s="17" t="n">
        <v>200</v>
      </c>
      <c r="X12" s="17" t="n">
        <v>300</v>
      </c>
      <c r="Y12" s="17" t="n">
        <v>1000</v>
      </c>
      <c r="Z12" s="17" t="n">
        <v>2000</v>
      </c>
      <c r="AA12" s="17"/>
      <c r="AB12" s="17"/>
      <c r="AC12" s="17" t="n">
        <v>273</v>
      </c>
      <c r="AD12" s="17"/>
      <c r="AE12" s="17" t="n">
        <v>21</v>
      </c>
      <c r="AF12" s="17" t="n">
        <v>252</v>
      </c>
      <c r="AG12" s="76" t="n">
        <v>444.5</v>
      </c>
      <c r="AH12" s="17"/>
      <c r="AI12" s="76" t="n">
        <v>60.5</v>
      </c>
      <c r="AJ12" s="76" t="n">
        <v>384</v>
      </c>
      <c r="AK12" s="76" t="n">
        <v>178.2</v>
      </c>
      <c r="AL12" s="17"/>
      <c r="AM12" s="76" t="n">
        <v>0.5</v>
      </c>
      <c r="AN12" s="76" t="n">
        <v>177.7</v>
      </c>
    </row>
    <row r="13" customFormat="false" ht="24.95" hidden="false" customHeight="true" outlineLevel="0" collapsed="false">
      <c r="A13" s="17" t="s">
        <v>45</v>
      </c>
      <c r="B13" s="17" t="n">
        <v>5</v>
      </c>
      <c r="C13" s="17" t="n">
        <v>313</v>
      </c>
      <c r="D13" s="17" t="n">
        <v>9</v>
      </c>
      <c r="E13" s="17" t="n">
        <v>1241</v>
      </c>
      <c r="F13" s="17" t="n">
        <v>5</v>
      </c>
      <c r="G13" s="17" t="n">
        <v>69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24.95" hidden="false" customHeight="true" outlineLevel="0" collapsed="false">
      <c r="A14" s="17" t="s">
        <v>46</v>
      </c>
      <c r="B14" s="17" t="n">
        <v>6</v>
      </c>
      <c r="C14" s="17" t="n">
        <v>22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24.95" hidden="false" customHeight="true" outlineLevel="0" collapsed="false">
      <c r="A15" s="17" t="s">
        <v>47</v>
      </c>
      <c r="B15" s="17" t="n">
        <v>7</v>
      </c>
      <c r="C15" s="17" t="n">
        <v>112</v>
      </c>
      <c r="D15" s="17" t="n">
        <v>33</v>
      </c>
      <c r="E15" s="17" t="n">
        <v>4802</v>
      </c>
      <c r="F15" s="17" t="n">
        <v>1</v>
      </c>
      <c r="G15" s="17" t="n">
        <v>70</v>
      </c>
      <c r="H15" s="17" t="n">
        <v>576</v>
      </c>
      <c r="I15" s="17"/>
      <c r="J15" s="17"/>
      <c r="K15" s="17"/>
      <c r="L15" s="17"/>
      <c r="M15" s="17"/>
      <c r="N15" s="17"/>
      <c r="O15" s="17"/>
      <c r="P15" s="17"/>
      <c r="Q15" s="17" t="n">
        <v>8560</v>
      </c>
      <c r="R15" s="17" t="n">
        <v>18000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 t="n">
        <v>380</v>
      </c>
      <c r="AD15" s="17"/>
      <c r="AE15" s="17" t="n">
        <v>100</v>
      </c>
      <c r="AF15" s="17" t="n">
        <v>280</v>
      </c>
      <c r="AG15" s="17"/>
      <c r="AH15" s="17"/>
      <c r="AI15" s="17"/>
      <c r="AJ15" s="17"/>
      <c r="AK15" s="17"/>
      <c r="AL15" s="17"/>
      <c r="AM15" s="17"/>
      <c r="AN15" s="17"/>
    </row>
    <row r="16" customFormat="false" ht="24.95" hidden="false" customHeight="true" outlineLevel="0" collapsed="false">
      <c r="A16" s="17" t="s">
        <v>48</v>
      </c>
      <c r="B16" s="77" t="n">
        <v>8</v>
      </c>
      <c r="C16" s="77" t="n">
        <v>74</v>
      </c>
      <c r="D16" s="77" t="n">
        <v>3</v>
      </c>
      <c r="E16" s="77" t="n">
        <v>105</v>
      </c>
      <c r="F16" s="77" t="n">
        <v>3</v>
      </c>
      <c r="G16" s="77" t="n">
        <v>105</v>
      </c>
      <c r="H16" s="77" t="n">
        <v>9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 t="n">
        <v>1500</v>
      </c>
      <c r="T16" s="77" t="n">
        <v>1800</v>
      </c>
      <c r="U16" s="77"/>
      <c r="V16" s="77"/>
      <c r="W16" s="77" t="n">
        <v>3000</v>
      </c>
      <c r="X16" s="77" t="n">
        <v>3600</v>
      </c>
      <c r="Y16" s="77"/>
      <c r="Z16" s="77"/>
      <c r="AA16" s="77"/>
      <c r="AB16" s="77"/>
      <c r="AC16" s="77" t="n">
        <v>150</v>
      </c>
      <c r="AD16" s="77"/>
      <c r="AE16" s="77" t="n">
        <v>150</v>
      </c>
      <c r="AF16" s="77"/>
      <c r="AG16" s="77" t="n">
        <v>300</v>
      </c>
      <c r="AH16" s="77"/>
      <c r="AI16" s="77" t="n">
        <v>300</v>
      </c>
      <c r="AJ16" s="77"/>
      <c r="AK16" s="77"/>
      <c r="AL16" s="77"/>
      <c r="AM16" s="77"/>
      <c r="AN16" s="77"/>
    </row>
    <row r="17" customFormat="false" ht="24.95" hidden="false" customHeight="true" outlineLevel="0" collapsed="false">
      <c r="A17" s="17" t="s">
        <v>165</v>
      </c>
      <c r="B17" s="17"/>
      <c r="C17" s="17" t="n">
        <f aca="false">SUM(C9:C16)</f>
        <v>991</v>
      </c>
      <c r="D17" s="17" t="n">
        <f aca="false">SUM(D9:D16)</f>
        <v>154</v>
      </c>
      <c r="E17" s="17" t="n">
        <f aca="false">SUM(E9:E16)</f>
        <v>21057</v>
      </c>
      <c r="F17" s="17" t="n">
        <f aca="false">SUM(F9:F16)</f>
        <v>364</v>
      </c>
      <c r="G17" s="17" t="n">
        <f aca="false">SUM(G9:G16)</f>
        <v>5980</v>
      </c>
      <c r="H17" s="17" t="n">
        <f aca="false">SUM(H9:H16)</f>
        <v>3128</v>
      </c>
      <c r="I17" s="17" t="n">
        <f aca="false">SUM(I9:I16)</f>
        <v>12</v>
      </c>
      <c r="J17" s="17"/>
      <c r="K17" s="17"/>
      <c r="L17" s="17"/>
      <c r="M17" s="17"/>
      <c r="N17" s="17"/>
      <c r="O17" s="17"/>
      <c r="P17" s="17"/>
      <c r="Q17" s="17" t="n">
        <f aca="false">SUM(Q9:Q16)</f>
        <v>14810</v>
      </c>
      <c r="R17" s="17" t="n">
        <f aca="false">SUM(R9:R16)</f>
        <v>28360</v>
      </c>
      <c r="S17" s="17" t="n">
        <f aca="false">SUM(S9:S16)</f>
        <v>3500</v>
      </c>
      <c r="T17" s="17" t="n">
        <f aca="false">SUM(T9:T16)</f>
        <v>4900</v>
      </c>
      <c r="U17" s="17" t="n">
        <f aca="false">SUM(U9:U16)</f>
        <v>12565</v>
      </c>
      <c r="V17" s="17" t="n">
        <f aca="false">SUM(V9:V16)</f>
        <v>8703</v>
      </c>
      <c r="W17" s="17" t="n">
        <f aca="false">SUM(W9:W16)</f>
        <v>3200</v>
      </c>
      <c r="X17" s="17" t="n">
        <f aca="false">SUM(X9:X16)</f>
        <v>3900</v>
      </c>
      <c r="Y17" s="17" t="n">
        <f aca="false">SUM(Y9:Y16)</f>
        <v>1000</v>
      </c>
      <c r="Z17" s="17" t="n">
        <f aca="false">SUM(Z9:Z16)</f>
        <v>2000</v>
      </c>
      <c r="AA17" s="17" t="n">
        <f aca="false">SUM(AA9:AA16)</f>
        <v>400</v>
      </c>
      <c r="AB17" s="17"/>
      <c r="AC17" s="17" t="n">
        <f aca="false">SUM(AC9:AC16)</f>
        <v>818</v>
      </c>
      <c r="AD17" s="17"/>
      <c r="AE17" s="17" t="n">
        <f aca="false">SUM(AE9:AE16)</f>
        <v>271</v>
      </c>
      <c r="AF17" s="17" t="n">
        <f aca="false">SUM(AF9:AF16)</f>
        <v>547</v>
      </c>
      <c r="AG17" s="17" t="n">
        <f aca="false">SUM(AG9:AG16)</f>
        <v>762.5</v>
      </c>
      <c r="AH17" s="17"/>
      <c r="AI17" s="17" t="n">
        <f aca="false">SUM(AI9:AI16)</f>
        <v>360.5</v>
      </c>
      <c r="AJ17" s="17" t="n">
        <f aca="false">SUM(AJ9:AJ16)</f>
        <v>402</v>
      </c>
      <c r="AK17" s="17" t="n">
        <f aca="false">SUM(AK9:AK16)</f>
        <v>258.2</v>
      </c>
      <c r="AL17" s="17"/>
      <c r="AM17" s="78" t="n">
        <f aca="false">SUM(AM9:AM16)</f>
        <v>40.5</v>
      </c>
      <c r="AN17" s="17" t="n">
        <f aca="false">SUM(AN9:AN16)</f>
        <v>217.7</v>
      </c>
    </row>
    <row r="18" customFormat="false" ht="24.95" hidden="false" customHeight="true" outlineLevel="0" collapsed="false">
      <c r="A18" s="1" t="s">
        <v>16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24.95" hidden="false" customHeight="true" outlineLevel="0" collapsed="false">
      <c r="A19" s="1" t="s">
        <v>16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</sheetData>
  <mergeCells count="41">
    <mergeCell ref="A2:AN2"/>
    <mergeCell ref="A3:AE3"/>
    <mergeCell ref="A4:A5"/>
    <mergeCell ref="B4:B7"/>
    <mergeCell ref="C4:P4"/>
    <mergeCell ref="Q4:AB4"/>
    <mergeCell ref="AC4:AN4"/>
    <mergeCell ref="C5:C7"/>
    <mergeCell ref="D5:G5"/>
    <mergeCell ref="H5:J5"/>
    <mergeCell ref="K5:N5"/>
    <mergeCell ref="O5:P5"/>
    <mergeCell ref="Q5:T5"/>
    <mergeCell ref="U5:X5"/>
    <mergeCell ref="Y5:AB5"/>
    <mergeCell ref="AC5:AF5"/>
    <mergeCell ref="AG5:AJ5"/>
    <mergeCell ref="AK5:AN5"/>
    <mergeCell ref="A6:A7"/>
    <mergeCell ref="D6:D7"/>
    <mergeCell ref="E6:E7"/>
    <mergeCell ref="F6:G6"/>
    <mergeCell ref="H6:H7"/>
    <mergeCell ref="I6:J6"/>
    <mergeCell ref="K6:K7"/>
    <mergeCell ref="L6:L7"/>
    <mergeCell ref="M6:N6"/>
    <mergeCell ref="O6:O7"/>
    <mergeCell ref="P6:P7"/>
    <mergeCell ref="Q6:R6"/>
    <mergeCell ref="S6:T6"/>
    <mergeCell ref="U6:V6"/>
    <mergeCell ref="W6:X6"/>
    <mergeCell ref="Y6:Z6"/>
    <mergeCell ref="AA6:AB6"/>
    <mergeCell ref="AC6:AC7"/>
    <mergeCell ref="AD6:AF6"/>
    <mergeCell ref="AG6:AG7"/>
    <mergeCell ref="AH6:AJ6"/>
    <mergeCell ref="AK6:AK7"/>
    <mergeCell ref="AL6:AN6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8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―  &amp;P 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0:18:15Z</dcterms:created>
  <dc:creator>潘德谦</dc:creator>
  <dc:description/>
  <dc:language>en-US</dc:language>
  <cp:lastModifiedBy>微软用户</cp:lastModifiedBy>
  <cp:lastPrinted>2011-07-15T09:17:31Z</cp:lastPrinted>
  <dcterms:modified xsi:type="dcterms:W3CDTF">2011-07-15T09:20:23Z</dcterms:modified>
  <cp:revision>0</cp:revision>
  <dc:subject/>
  <dc:title/>
</cp:coreProperties>
</file>